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able of Contents" sheetId="1" state="visible" r:id="rId2"/>
    <sheet name="Population" sheetId="2" state="visible" r:id="rId3"/>
    <sheet name="GDP" sheetId="3" state="visible" r:id="rId4"/>
    <sheet name="PerCapita GDP" sheetId="4" state="visible" r:id="rId5"/>
  </sheets>
  <definedNames>
    <definedName function="false" hidden="false" localSheetId="1" name="_xlnm.Print_Area" vbProcedure="false">Population!$A:$E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3">
  <si>
    <t xml:space="preserve">The World Economy:  Historical Statistics</t>
  </si>
  <si>
    <t xml:space="preserve">(Copyright Angus Maddison &amp; Niall Douglas)</t>
  </si>
  <si>
    <t xml:space="preserve">Table of Contents</t>
  </si>
  <si>
    <t xml:space="preserve">Table 1: Population</t>
  </si>
  <si>
    <t xml:space="preserve">Table 2: GDP</t>
  </si>
  <si>
    <t xml:space="preserve">Table 3: Per Capita GDP</t>
  </si>
  <si>
    <r>
      <rPr>
        <b val="true"/>
        <sz val="10"/>
        <rFont val="Arial"/>
        <family val="2"/>
      </rPr>
      <t xml:space="preserve"> * Source: Virtually all the data are derived from </t>
    </r>
    <r>
      <rPr>
        <b val="true"/>
        <i val="true"/>
        <sz val="10"/>
        <rFont val="Arial"/>
        <family val="2"/>
      </rPr>
      <t xml:space="preserve">The World Economy: Historical Statistics</t>
    </r>
    <r>
      <rPr>
        <b val="true"/>
        <sz val="10"/>
        <rFont val="Arial"/>
        <family val="2"/>
      </rPr>
      <t xml:space="preserve">, </t>
    </r>
  </si>
  <si>
    <t xml:space="preserve">OECD Development Centre,  Paris 2003, which contains detailed source notes.</t>
  </si>
  <si>
    <r>
      <rPr>
        <b val="true"/>
        <sz val="10"/>
        <rFont val="Arial"/>
        <family val="2"/>
      </rPr>
      <t xml:space="preserve">See also </t>
    </r>
    <r>
      <rPr>
        <b val="true"/>
        <i val="true"/>
        <sz val="10"/>
        <rFont val="Arial"/>
        <family val="2"/>
      </rPr>
      <t xml:space="preserve">The World Economy: A Millennial Perspective</t>
    </r>
    <r>
      <rPr>
        <b val="true"/>
        <sz val="10"/>
        <rFont val="Arial"/>
        <family val="2"/>
      </rPr>
      <t xml:space="preserve">, OECD Development Centre, Paris 2001.</t>
    </r>
  </si>
  <si>
    <t xml:space="preserve">Figures for 1820 onwards are annual, whereever possible. For earlier years, </t>
  </si>
  <si>
    <t xml:space="preserve">benchmark figures are shown for 1 AD, 1000 AD, 1500, 1600 and 1700.</t>
  </si>
  <si>
    <t xml:space="preserve">Figures for 1820 onwards are annual, wherever possible.  </t>
  </si>
  <si>
    <t xml:space="preserve">For updates of the GDP and per capita GDP figures beyond 2001, </t>
  </si>
  <si>
    <t xml:space="preserve">readers may find it helpful to refer to the GGDC database (http://www.ggdc.net/)</t>
  </si>
  <si>
    <t xml:space="preserve">Updated with data from the GGDC for 2002-2007 by Niall Douglas (http://www.nedprod.com/NeoCapitalism/)</t>
  </si>
  <si>
    <t xml:space="preserve">(only Western economies and China, India, Japan)</t>
  </si>
  <si>
    <t xml:space="preserve">Population </t>
  </si>
  <si>
    <t xml:space="preserve">(000 at mid-year)</t>
  </si>
  <si>
    <t xml:space="preserve">Western Europe </t>
  </si>
  <si>
    <t xml:space="preserve">Austria - Autriche</t>
  </si>
  <si>
    <t xml:space="preserve">Belgium - Belgique</t>
  </si>
  <si>
    <t xml:space="preserve">Denmark - Danemark</t>
  </si>
  <si>
    <t xml:space="preserve">Finland - Finlande</t>
  </si>
  <si>
    <t xml:space="preserve">France</t>
  </si>
  <si>
    <t xml:space="preserve">Germany - Allemagne</t>
  </si>
  <si>
    <t xml:space="preserve">Italy - Italie</t>
  </si>
  <si>
    <t xml:space="preserve">Netherlands - Pays-Bas</t>
  </si>
  <si>
    <t xml:space="preserve">Norway - Norvège</t>
  </si>
  <si>
    <t xml:space="preserve">Sweden - Suède</t>
  </si>
  <si>
    <t xml:space="preserve">Switzerland - Suisse</t>
  </si>
  <si>
    <t xml:space="preserve">United Kingdom - Royaume-Uni</t>
  </si>
  <si>
    <t xml:space="preserve">Total 12 Western Europe </t>
  </si>
  <si>
    <t xml:space="preserve">Ireland - Irlande</t>
  </si>
  <si>
    <t xml:space="preserve">Greece - Grèce</t>
  </si>
  <si>
    <t xml:space="preserve">Portugal </t>
  </si>
  <si>
    <t xml:space="preserve">Spain - Espagne</t>
  </si>
  <si>
    <t xml:space="preserve">13 small WEC</t>
  </si>
  <si>
    <t xml:space="preserve">Total 29 Western Europe </t>
  </si>
  <si>
    <t xml:space="preserve">Western Offshoots </t>
  </si>
  <si>
    <t xml:space="preserve">Australia - Australie</t>
  </si>
  <si>
    <t xml:space="preserve">New Zealand - Nouvelle-Zélande</t>
  </si>
  <si>
    <t xml:space="preserve">Canada</t>
  </si>
  <si>
    <t xml:space="preserve">United States - États-Unis</t>
  </si>
  <si>
    <t xml:space="preserve">Total Western Offshoots </t>
  </si>
  <si>
    <t xml:space="preserve">Eastern Europe </t>
  </si>
  <si>
    <t xml:space="preserve">Albania - Albanie</t>
  </si>
  <si>
    <t xml:space="preserve">Bulgaria - Bulgarie</t>
  </si>
  <si>
    <t xml:space="preserve">Czechoslovakia - Tchécoslovaquie</t>
  </si>
  <si>
    <t xml:space="preserve">Hungary - Hongrie</t>
  </si>
  <si>
    <t xml:space="preserve">Poland - Pologne</t>
  </si>
  <si>
    <t xml:space="preserve">Romania - Roumanie</t>
  </si>
  <si>
    <t xml:space="preserve">Yugoslavia - Yougoslavie</t>
  </si>
  <si>
    <t xml:space="preserve">Total 7 East European Countries</t>
  </si>
  <si>
    <t xml:space="preserve">USSR - URSS</t>
  </si>
  <si>
    <t xml:space="preserve">Yugoslav and Czech Successor states </t>
  </si>
  <si>
    <t xml:space="preserve">Bosnia - Bosnie</t>
  </si>
  <si>
    <t xml:space="preserve">Croatia - Croatie</t>
  </si>
  <si>
    <t xml:space="preserve">Macedonia - Marcédonie</t>
  </si>
  <si>
    <t xml:space="preserve">Slovenia - Slovénie</t>
  </si>
  <si>
    <t xml:space="preserve">Serbia/Montenegro - Serbie/Monténégro</t>
  </si>
  <si>
    <t xml:space="preserve">Former Yugoslavia - Ex-Yougoslavie</t>
  </si>
  <si>
    <t xml:space="preserve">Czech Republic - Republique Tchèque</t>
  </si>
  <si>
    <t xml:space="preserve">Slovakia - Slovaquie</t>
  </si>
  <si>
    <t xml:space="preserve">Former Czechoslovakia </t>
  </si>
  <si>
    <t xml:space="preserve">Successor Republics of USSR</t>
  </si>
  <si>
    <t xml:space="preserve">Armenia - Arménie</t>
  </si>
  <si>
    <t xml:space="preserve">Azerbaijan - Azerbaïdjan</t>
  </si>
  <si>
    <t xml:space="preserve">Belarus - Bélarus</t>
  </si>
  <si>
    <t xml:space="preserve">Estonia - Estonie</t>
  </si>
  <si>
    <t xml:space="preserve">Georgia - Géorgie</t>
  </si>
  <si>
    <t xml:space="preserve">Kazakhstan</t>
  </si>
  <si>
    <t xml:space="preserve">Kyrgyzstan - Kirghizstan</t>
  </si>
  <si>
    <t xml:space="preserve">Latvia - Lettonie</t>
  </si>
  <si>
    <t xml:space="preserve">Lithuania - Lithuanie</t>
  </si>
  <si>
    <t xml:space="preserve">Moldova - Moldavie</t>
  </si>
  <si>
    <t xml:space="preserve">Russian Federation - Fédération russe</t>
  </si>
  <si>
    <t xml:space="preserve">Tajikistan - Tadjikistan</t>
  </si>
  <si>
    <t xml:space="preserve">Turkmenistan - Turkménistan</t>
  </si>
  <si>
    <t xml:space="preserve">Ukraine </t>
  </si>
  <si>
    <t xml:space="preserve">Uzbekistan - Ouzbékistan</t>
  </si>
  <si>
    <t xml:space="preserve">Total Former USSR </t>
  </si>
  <si>
    <t xml:space="preserve">8 Latin American countries </t>
  </si>
  <si>
    <t xml:space="preserve">Argentina - Argentine</t>
  </si>
  <si>
    <t xml:space="preserve">Brazil - Brésil</t>
  </si>
  <si>
    <t xml:space="preserve">Chile - Chili</t>
  </si>
  <si>
    <t xml:space="preserve">Colombia - Colombie</t>
  </si>
  <si>
    <t xml:space="preserve">Mexico - Mexique</t>
  </si>
  <si>
    <t xml:space="preserve">Peru - Pérou</t>
  </si>
  <si>
    <t xml:space="preserve">Uruguay</t>
  </si>
  <si>
    <t xml:space="preserve">Venezuela</t>
  </si>
  <si>
    <t xml:space="preserve">Total 8 Latin American countries</t>
  </si>
  <si>
    <t xml:space="preserve">15 Latin American countries </t>
  </si>
  <si>
    <t xml:space="preserve">Bolivia - Bolivie</t>
  </si>
  <si>
    <t xml:space="preserve">Costa Rica</t>
  </si>
  <si>
    <t xml:space="preserve">Cuba</t>
  </si>
  <si>
    <t xml:space="preserve">Dominican Republic - Republique dominicaine</t>
  </si>
  <si>
    <t xml:space="preserve">Ecuador - Equateur</t>
  </si>
  <si>
    <t xml:space="preserve">El Salvador</t>
  </si>
  <si>
    <t xml:space="preserve">Guatemala</t>
  </si>
  <si>
    <t xml:space="preserve">Haïti</t>
  </si>
  <si>
    <t xml:space="preserve">Honduras</t>
  </si>
  <si>
    <t xml:space="preserve">Jamaica - Jamaïque</t>
  </si>
  <si>
    <t xml:space="preserve">Nicaragua</t>
  </si>
  <si>
    <t xml:space="preserve">Panama</t>
  </si>
  <si>
    <t xml:space="preserve">Paraguay</t>
  </si>
  <si>
    <t xml:space="preserve">Puerto Rico - Porto Rico</t>
  </si>
  <si>
    <t xml:space="preserve">Trinidad and Tobago - Trinité-et-Tobago</t>
  </si>
  <si>
    <t xml:space="preserve">Total 15 Latin American countries</t>
  </si>
  <si>
    <t xml:space="preserve">Total 24 small Caribbean countries </t>
  </si>
  <si>
    <t xml:space="preserve">Total Latin America</t>
  </si>
  <si>
    <t xml:space="preserve">16 East Asian countries </t>
  </si>
  <si>
    <t xml:space="preserve">China - Chine</t>
  </si>
  <si>
    <t xml:space="preserve">India - Inde</t>
  </si>
  <si>
    <t xml:space="preserve">Indonesia - Indonésie</t>
  </si>
  <si>
    <t xml:space="preserve">Japan - Japon</t>
  </si>
  <si>
    <t xml:space="preserve">Philippines</t>
  </si>
  <si>
    <t xml:space="preserve">South Korea - Corée du Sud</t>
  </si>
  <si>
    <t xml:space="preserve">Thailand - Thaïlande</t>
  </si>
  <si>
    <t xml:space="preserve">Taiwan</t>
  </si>
  <si>
    <t xml:space="preserve">Bangladesh</t>
  </si>
  <si>
    <t xml:space="preserve">Burma - Birmanie</t>
  </si>
  <si>
    <t xml:space="preserve">Hong Kong</t>
  </si>
  <si>
    <t xml:space="preserve">Malaysia - Malaisie</t>
  </si>
  <si>
    <t xml:space="preserve">Nepal - Népal</t>
  </si>
  <si>
    <t xml:space="preserve">Pakistan</t>
  </si>
  <si>
    <t xml:space="preserve">Singapore - Singapour</t>
  </si>
  <si>
    <t xml:space="preserve">Sri Lanka</t>
  </si>
  <si>
    <t xml:space="preserve">Total 16 Asian countries </t>
  </si>
  <si>
    <t xml:space="preserve">26 East Asian countries </t>
  </si>
  <si>
    <t xml:space="preserve">Afghanistan</t>
  </si>
  <si>
    <t xml:space="preserve">Cambodia -  Cambodge</t>
  </si>
  <si>
    <t xml:space="preserve">Laos</t>
  </si>
  <si>
    <t xml:space="preserve">Mongolia - Mongolie</t>
  </si>
  <si>
    <t xml:space="preserve">North Korea - Corée du Nord</t>
  </si>
  <si>
    <t xml:space="preserve">Vietnam</t>
  </si>
  <si>
    <t xml:space="preserve">20 Small Asian Countries </t>
  </si>
  <si>
    <t xml:space="preserve">Total 26 East Asian countries </t>
  </si>
  <si>
    <t xml:space="preserve">15 West Asian countries </t>
  </si>
  <si>
    <t xml:space="preserve">Bahrain - Bahreïn</t>
  </si>
  <si>
    <t xml:space="preserve">Iran</t>
  </si>
  <si>
    <t xml:space="preserve">Iraq - Irak</t>
  </si>
  <si>
    <t xml:space="preserve">Israel - Israël</t>
  </si>
  <si>
    <t xml:space="preserve">Jordan - Jordanie</t>
  </si>
  <si>
    <t xml:space="preserve">Kuwait - Koweït</t>
  </si>
  <si>
    <t xml:space="preserve">Lebanon - Liban</t>
  </si>
  <si>
    <t xml:space="preserve">Oman</t>
  </si>
  <si>
    <t xml:space="preserve">Qatar</t>
  </si>
  <si>
    <t xml:space="preserve">South Arabia - Arabie saoudite</t>
  </si>
  <si>
    <t xml:space="preserve">Syria - Syrie</t>
  </si>
  <si>
    <t xml:space="preserve">Turkey - Turquie</t>
  </si>
  <si>
    <t xml:space="preserve">United Arab Emirates - Émirats Arabes Unis</t>
  </si>
  <si>
    <t xml:space="preserve">Yemen - Yémen</t>
  </si>
  <si>
    <t xml:space="preserve">Palestine and Gaza - Cisjordanie et Gaza</t>
  </si>
  <si>
    <t xml:space="preserve">Total 15 West Asian countries </t>
  </si>
  <si>
    <t xml:space="preserve">Total Asia - Asie</t>
  </si>
  <si>
    <t xml:space="preserve">57 African countries </t>
  </si>
  <si>
    <t xml:space="preserve">Algeria - Algérie</t>
  </si>
  <si>
    <t xml:space="preserve"> </t>
  </si>
  <si>
    <t xml:space="preserve">Angola</t>
  </si>
  <si>
    <t xml:space="preserve">Benin - Bénin</t>
  </si>
  <si>
    <t xml:space="preserve">Botswana</t>
  </si>
  <si>
    <t xml:space="preserve">Burkina Faso</t>
  </si>
  <si>
    <t xml:space="preserve">Burundi</t>
  </si>
  <si>
    <t xml:space="preserve">Cameroon - Cameroun</t>
  </si>
  <si>
    <t xml:space="preserve">Cape Verde - Cap Vert</t>
  </si>
  <si>
    <t xml:space="preserve">Central African Republic - Rép. Centrafricaine</t>
  </si>
  <si>
    <t xml:space="preserve">Chad - Tchad</t>
  </si>
  <si>
    <t xml:space="preserve">Comoro Islands - Comores</t>
  </si>
  <si>
    <t xml:space="preserve">Congo</t>
  </si>
  <si>
    <t xml:space="preserve">Côte d'Ivoire</t>
  </si>
  <si>
    <t xml:space="preserve">Djibouti</t>
  </si>
  <si>
    <t xml:space="preserve">Egypt - Égypte</t>
  </si>
  <si>
    <t xml:space="preserve">Equatorial Guinea - Guinée Equatoriale</t>
  </si>
  <si>
    <t xml:space="preserve">Eritrea and Ethiopia - Érythrée et Éthiopie</t>
  </si>
  <si>
    <t xml:space="preserve">Gabon</t>
  </si>
  <si>
    <t xml:space="preserve">Gambia - Gambie</t>
  </si>
  <si>
    <t xml:space="preserve">Ghana</t>
  </si>
  <si>
    <t xml:space="preserve">Guinea - Guinée</t>
  </si>
  <si>
    <t xml:space="preserve">Guinea Bissau - Guinée Bissau</t>
  </si>
  <si>
    <t xml:space="preserve">Kenya</t>
  </si>
  <si>
    <t xml:space="preserve">Lesotho</t>
  </si>
  <si>
    <t xml:space="preserve">Liberia</t>
  </si>
  <si>
    <t xml:space="preserve">Libya - Lybie</t>
  </si>
  <si>
    <t xml:space="preserve">Madagascar</t>
  </si>
  <si>
    <t xml:space="preserve">Malawi</t>
  </si>
  <si>
    <t xml:space="preserve">Mali</t>
  </si>
  <si>
    <t xml:space="preserve">Mauritania - Maurice</t>
  </si>
  <si>
    <t xml:space="preserve">Mauritius - Mauritaine</t>
  </si>
  <si>
    <t xml:space="preserve">Morocco - Maroc</t>
  </si>
  <si>
    <t xml:space="preserve">Mozambique</t>
  </si>
  <si>
    <t xml:space="preserve">Namibia - Namibie</t>
  </si>
  <si>
    <t xml:space="preserve">Niger</t>
  </si>
  <si>
    <t xml:space="preserve">Nigeria</t>
  </si>
  <si>
    <t xml:space="preserve">Reunion - Réunion</t>
  </si>
  <si>
    <t xml:space="preserve">Rwanda</t>
  </si>
  <si>
    <t xml:space="preserve">São Tomé and Principe - São Tomé-et-Principe</t>
  </si>
  <si>
    <t xml:space="preserve">Senegal - Sénégal</t>
  </si>
  <si>
    <t xml:space="preserve">Seychelles</t>
  </si>
  <si>
    <t xml:space="preserve">Sierra Leone</t>
  </si>
  <si>
    <t xml:space="preserve">Somalia - Somalie</t>
  </si>
  <si>
    <t xml:space="preserve">South Africa - Afrique du Sud</t>
  </si>
  <si>
    <t xml:space="preserve">Sudan - Soudan</t>
  </si>
  <si>
    <t xml:space="preserve">Swaziland</t>
  </si>
  <si>
    <t xml:space="preserve">Tanzania - Tanzanie</t>
  </si>
  <si>
    <t xml:space="preserve">Togo</t>
  </si>
  <si>
    <t xml:space="preserve">Tunisia - Tunisie</t>
  </si>
  <si>
    <t xml:space="preserve">Uganda - Ouganda</t>
  </si>
  <si>
    <t xml:space="preserve">Zaire - Zaïre</t>
  </si>
  <si>
    <t xml:space="preserve">Zambia - Zambie</t>
  </si>
  <si>
    <t xml:space="preserve">Zimbabwe</t>
  </si>
  <si>
    <t xml:space="preserve">3 Others (Mayotte, Saint Helena, West Sahara)</t>
  </si>
  <si>
    <t xml:space="preserve">Total Africa - Afrique</t>
  </si>
  <si>
    <t xml:space="preserve">World - Le Monde</t>
  </si>
  <si>
    <t xml:space="preserve">GDP Levels  : PIB</t>
  </si>
  <si>
    <t xml:space="preserve">million 1990 International Geary-Khamis dollars </t>
  </si>
  <si>
    <t xml:space="preserve">    13 small WEC</t>
  </si>
  <si>
    <t xml:space="preserve">  </t>
  </si>
  <si>
    <t xml:space="preserve">Total 7 East European Countries </t>
  </si>
  <si>
    <t xml:space="preserve">Former Czechoslovakia</t>
  </si>
  <si>
    <t xml:space="preserve">Successor Republics of USSR </t>
  </si>
  <si>
    <t xml:space="preserve">Total Former USSR - Ex-URSS</t>
  </si>
  <si>
    <t xml:space="preserve">15 Latin American countries</t>
  </si>
  <si>
    <t xml:space="preserve">Total 15 Latin American countries </t>
  </si>
  <si>
    <t xml:space="preserve">Total Latin America </t>
  </si>
  <si>
    <t xml:space="preserve">16 East Asian countries</t>
  </si>
  <si>
    <t xml:space="preserve">Total 16 Asian countries</t>
  </si>
  <si>
    <t xml:space="preserve">20 Small Asian Countries</t>
  </si>
  <si>
    <t xml:space="preserve">Total 26 East Asian countries</t>
  </si>
  <si>
    <t xml:space="preserve">Per Capita GDP</t>
  </si>
  <si>
    <t xml:space="preserve">(1990 International Geary-Khamis dollars </t>
  </si>
  <si>
    <t xml:space="preserve">Total 29 Western Europe</t>
  </si>
  <si>
    <t xml:space="preserve">Total Western Offshoots</t>
  </si>
  <si>
    <t xml:space="preserve">Dominican Republic - Rep. dominic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23.25" hidden="false" customHeight="true" outlineLevel="0" collapsed="false">
      <c r="B1" s="1" t="s">
        <v>0</v>
      </c>
      <c r="C1" s="2"/>
    </row>
    <row r="2" customFormat="false" ht="18.75" hidden="false" customHeight="true" outlineLevel="0" collapsed="false">
      <c r="B2" s="3" t="s">
        <v>1</v>
      </c>
      <c r="C2" s="2"/>
    </row>
    <row r="3" customFormat="false" ht="9.75" hidden="false" customHeight="true" outlineLevel="0" collapsed="false"/>
    <row r="4" customFormat="false" ht="19.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7" t="s">
        <v>3</v>
      </c>
      <c r="C6" s="5"/>
      <c r="D6" s="8"/>
      <c r="E6" s="5"/>
      <c r="G6" s="5"/>
      <c r="H6" s="5"/>
      <c r="I6" s="5"/>
    </row>
    <row r="7" customFormat="false" ht="15.75" hidden="false" customHeight="false" outlineLevel="0" collapsed="false">
      <c r="B7" s="9" t="s">
        <v>4</v>
      </c>
      <c r="C7" s="5"/>
      <c r="D7" s="8"/>
      <c r="E7" s="5"/>
      <c r="G7" s="5"/>
      <c r="H7" s="5"/>
      <c r="I7" s="5"/>
    </row>
    <row r="8" s="11" customFormat="true" ht="15.75" hidden="false" customHeight="false" outlineLevel="0" collapsed="false">
      <c r="A8" s="0"/>
      <c r="B8" s="10" t="s">
        <v>5</v>
      </c>
      <c r="C8" s="5"/>
      <c r="D8" s="8"/>
      <c r="E8" s="5"/>
      <c r="F8" s="0"/>
      <c r="G8" s="5"/>
      <c r="H8" s="5"/>
      <c r="I8" s="5"/>
      <c r="K8" s="0"/>
    </row>
    <row r="9" s="11" customFormat="true" ht="15" hidden="false" customHeight="false" outlineLevel="0" collapsed="false">
      <c r="K9" s="0"/>
    </row>
    <row r="11" customFormat="false" ht="12.75" hidden="false" customHeight="false" outlineLevel="0" collapsed="false">
      <c r="B11" s="12" t="s">
        <v>6</v>
      </c>
    </row>
    <row r="12" customFormat="false" ht="12.75" hidden="false" customHeight="false" outlineLevel="0" collapsed="false">
      <c r="B12" s="12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2" t="s">
        <v>9</v>
      </c>
    </row>
    <row r="15" customFormat="false" ht="12.75" hidden="false" customHeight="false" outlineLevel="0" collapsed="false">
      <c r="B15" s="12" t="s">
        <v>10</v>
      </c>
    </row>
    <row r="16" customFormat="false" ht="12.75" hidden="false" customHeight="false" outlineLevel="0" collapsed="false">
      <c r="B16" s="12" t="s">
        <v>11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 t="s">
        <v>12</v>
      </c>
    </row>
    <row r="19" customFormat="false" ht="12.75" hidden="false" customHeight="false" outlineLevel="0" collapsed="false">
      <c r="B19" s="12" t="s">
        <v>13</v>
      </c>
    </row>
    <row r="21" customFormat="false" ht="12.75" hidden="false" customHeight="false" outlineLevel="0" collapsed="false">
      <c r="B21" s="12" t="s">
        <v>14</v>
      </c>
    </row>
    <row r="22" customFormat="false" ht="12.75" hidden="false" customHeight="false" outlineLevel="0" collapsed="false">
      <c r="B2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84"/>
    <col collapsed="false" customWidth="true" hidden="false" outlineLevel="0" max="5" min="2" style="14" width="11.13"/>
    <col collapsed="false" customWidth="true" hidden="false" outlineLevel="0" max="7" min="7" style="0" width="3.56"/>
    <col collapsed="false" customWidth="true" hidden="false" outlineLevel="0" max="9" min="9" style="0" width="5.71"/>
    <col collapsed="false" customWidth="true" hidden="false" outlineLevel="0" max="11" min="11" style="0" width="6.41"/>
    <col collapsed="false" customWidth="true" hidden="false" outlineLevel="0" max="12" min="12" style="0" width="10.71"/>
    <col collapsed="false" customWidth="true" hidden="false" outlineLevel="0" max="210" min="57" style="0" width="11.42"/>
  </cols>
  <sheetData>
    <row r="1" customFormat="false" ht="15" hidden="false" customHeight="false" outlineLevel="0" collapsed="false">
      <c r="A1" s="15" t="s">
        <v>16</v>
      </c>
      <c r="B1" s="16"/>
      <c r="C1" s="16"/>
      <c r="D1" s="16"/>
      <c r="E1" s="16"/>
    </row>
    <row r="2" customFormat="false" ht="15" hidden="false" customHeight="false" outlineLevel="0" collapsed="false">
      <c r="A2" s="15" t="s">
        <v>17</v>
      </c>
      <c r="B2" s="16"/>
      <c r="C2" s="16"/>
      <c r="D2" s="16"/>
      <c r="E2" s="16"/>
    </row>
    <row r="3" s="17" customFormat="true" ht="12.75" hidden="false" customHeight="false" outlineLevel="0" collapsed="false">
      <c r="B3" s="18" t="n">
        <v>1</v>
      </c>
      <c r="C3" s="18"/>
      <c r="D3" s="18" t="n">
        <v>1000</v>
      </c>
      <c r="E3" s="18"/>
      <c r="F3" s="17" t="n">
        <v>1500</v>
      </c>
      <c r="H3" s="17" t="n">
        <v>1600</v>
      </c>
      <c r="J3" s="17" t="n">
        <v>1700</v>
      </c>
      <c r="L3" s="17" t="n">
        <v>1820</v>
      </c>
      <c r="M3" s="17" t="n">
        <v>1821</v>
      </c>
      <c r="N3" s="17" t="n">
        <v>1822</v>
      </c>
      <c r="O3" s="17" t="n">
        <v>1823</v>
      </c>
      <c r="P3" s="17" t="n">
        <v>1824</v>
      </c>
      <c r="Q3" s="17" t="n">
        <v>1825</v>
      </c>
      <c r="R3" s="17" t="n">
        <v>1826</v>
      </c>
      <c r="S3" s="17" t="n">
        <v>1827</v>
      </c>
      <c r="T3" s="17" t="n">
        <v>1828</v>
      </c>
      <c r="U3" s="17" t="n">
        <v>1829</v>
      </c>
      <c r="V3" s="17" t="n">
        <v>1830</v>
      </c>
      <c r="W3" s="17" t="n">
        <v>1831</v>
      </c>
      <c r="X3" s="17" t="n">
        <v>1832</v>
      </c>
      <c r="Y3" s="17" t="n">
        <v>1833</v>
      </c>
      <c r="Z3" s="17" t="n">
        <v>1834</v>
      </c>
      <c r="AA3" s="17" t="n">
        <v>1835</v>
      </c>
      <c r="AB3" s="17" t="n">
        <v>1836</v>
      </c>
      <c r="AC3" s="17" t="n">
        <v>1837</v>
      </c>
      <c r="AD3" s="17" t="n">
        <v>1838</v>
      </c>
      <c r="AE3" s="17" t="n">
        <v>1839</v>
      </c>
      <c r="AF3" s="17" t="n">
        <v>1840</v>
      </c>
      <c r="AG3" s="17" t="n">
        <v>1841</v>
      </c>
      <c r="AH3" s="17" t="n">
        <v>1842</v>
      </c>
      <c r="AI3" s="17" t="n">
        <v>1843</v>
      </c>
      <c r="AJ3" s="17" t="n">
        <v>1844</v>
      </c>
      <c r="AK3" s="17" t="n">
        <v>1845</v>
      </c>
      <c r="AL3" s="17" t="n">
        <v>1846</v>
      </c>
      <c r="AM3" s="17" t="n">
        <v>1847</v>
      </c>
      <c r="AN3" s="17" t="n">
        <v>1848</v>
      </c>
      <c r="AO3" s="17" t="n">
        <v>1849</v>
      </c>
      <c r="AP3" s="17" t="n">
        <v>1850</v>
      </c>
      <c r="AQ3" s="17" t="n">
        <v>1851</v>
      </c>
      <c r="AR3" s="17" t="n">
        <v>1852</v>
      </c>
      <c r="AS3" s="17" t="n">
        <v>1853</v>
      </c>
      <c r="AT3" s="17" t="n">
        <v>1854</v>
      </c>
      <c r="AU3" s="17" t="n">
        <v>1855</v>
      </c>
      <c r="AV3" s="17" t="n">
        <v>1856</v>
      </c>
      <c r="AW3" s="17" t="n">
        <v>1857</v>
      </c>
      <c r="AX3" s="17" t="n">
        <v>1858</v>
      </c>
      <c r="AY3" s="17" t="n">
        <v>1859</v>
      </c>
      <c r="AZ3" s="17" t="n">
        <v>1860</v>
      </c>
      <c r="BA3" s="17" t="n">
        <v>1861</v>
      </c>
      <c r="BB3" s="17" t="n">
        <v>1862</v>
      </c>
      <c r="BC3" s="17" t="n">
        <v>1863</v>
      </c>
      <c r="BD3" s="17" t="n">
        <v>1864</v>
      </c>
      <c r="BE3" s="17" t="n">
        <v>1865</v>
      </c>
      <c r="BF3" s="17" t="n">
        <v>1866</v>
      </c>
      <c r="BG3" s="17" t="n">
        <v>1867</v>
      </c>
      <c r="BH3" s="17" t="n">
        <v>1868</v>
      </c>
      <c r="BI3" s="17" t="n">
        <v>1869</v>
      </c>
      <c r="BJ3" s="17" t="n">
        <v>1870</v>
      </c>
      <c r="BK3" s="17" t="n">
        <v>1871</v>
      </c>
      <c r="BL3" s="17" t="n">
        <v>1872</v>
      </c>
      <c r="BM3" s="17" t="n">
        <v>1873</v>
      </c>
      <c r="BN3" s="17" t="n">
        <v>1874</v>
      </c>
      <c r="BO3" s="17" t="n">
        <v>1875</v>
      </c>
      <c r="BP3" s="17" t="n">
        <v>1876</v>
      </c>
      <c r="BQ3" s="17" t="n">
        <v>1877</v>
      </c>
      <c r="BR3" s="17" t="n">
        <v>1878</v>
      </c>
      <c r="BS3" s="17" t="n">
        <v>1879</v>
      </c>
      <c r="BT3" s="17" t="n">
        <v>1880</v>
      </c>
      <c r="BU3" s="17" t="n">
        <v>1881</v>
      </c>
      <c r="BV3" s="17" t="n">
        <v>1882</v>
      </c>
      <c r="BW3" s="17" t="n">
        <v>1883</v>
      </c>
      <c r="BX3" s="17" t="n">
        <v>1884</v>
      </c>
      <c r="BY3" s="17" t="n">
        <v>1885</v>
      </c>
      <c r="BZ3" s="17" t="n">
        <v>1886</v>
      </c>
      <c r="CA3" s="17" t="n">
        <v>1887</v>
      </c>
      <c r="CB3" s="17" t="n">
        <v>1888</v>
      </c>
      <c r="CC3" s="17" t="n">
        <v>1889</v>
      </c>
      <c r="CD3" s="17" t="n">
        <v>1890</v>
      </c>
      <c r="CE3" s="17" t="n">
        <v>1891</v>
      </c>
      <c r="CF3" s="17" t="n">
        <v>1892</v>
      </c>
      <c r="CG3" s="17" t="n">
        <v>1893</v>
      </c>
      <c r="CH3" s="17" t="n">
        <v>1894</v>
      </c>
      <c r="CI3" s="17" t="n">
        <v>1895</v>
      </c>
      <c r="CJ3" s="17" t="n">
        <v>1896</v>
      </c>
      <c r="CK3" s="17" t="n">
        <v>1897</v>
      </c>
      <c r="CL3" s="17" t="n">
        <v>1898</v>
      </c>
      <c r="CM3" s="17" t="n">
        <v>1899</v>
      </c>
      <c r="CN3" s="17" t="n">
        <v>1900</v>
      </c>
      <c r="CO3" s="17" t="n">
        <v>1901</v>
      </c>
      <c r="CP3" s="17" t="n">
        <v>1902</v>
      </c>
      <c r="CQ3" s="17" t="n">
        <v>1903</v>
      </c>
      <c r="CR3" s="17" t="n">
        <v>1904</v>
      </c>
      <c r="CS3" s="17" t="n">
        <v>1905</v>
      </c>
      <c r="CT3" s="17" t="n">
        <v>1906</v>
      </c>
      <c r="CU3" s="17" t="n">
        <v>1907</v>
      </c>
      <c r="CV3" s="17" t="n">
        <v>1908</v>
      </c>
      <c r="CW3" s="17" t="n">
        <v>1909</v>
      </c>
      <c r="CX3" s="17" t="n">
        <v>1910</v>
      </c>
      <c r="CY3" s="17" t="n">
        <v>1911</v>
      </c>
      <c r="CZ3" s="17" t="n">
        <v>1912</v>
      </c>
      <c r="DA3" s="17" t="n">
        <v>1913</v>
      </c>
      <c r="DB3" s="17" t="n">
        <v>1914</v>
      </c>
      <c r="DC3" s="17" t="n">
        <v>1915</v>
      </c>
      <c r="DD3" s="17" t="n">
        <v>1916</v>
      </c>
      <c r="DE3" s="17" t="n">
        <v>1917</v>
      </c>
      <c r="DF3" s="17" t="n">
        <v>1918</v>
      </c>
      <c r="DG3" s="17" t="n">
        <v>1919</v>
      </c>
      <c r="DH3" s="17" t="n">
        <v>1920</v>
      </c>
      <c r="DI3" s="17" t="n">
        <v>1921</v>
      </c>
      <c r="DJ3" s="17" t="n">
        <v>1922</v>
      </c>
      <c r="DK3" s="17" t="n">
        <v>1923</v>
      </c>
      <c r="DL3" s="17" t="n">
        <v>1924</v>
      </c>
      <c r="DM3" s="17" t="n">
        <v>1925</v>
      </c>
      <c r="DN3" s="17" t="n">
        <v>1926</v>
      </c>
      <c r="DO3" s="17" t="n">
        <v>1927</v>
      </c>
      <c r="DP3" s="17" t="n">
        <v>1928</v>
      </c>
      <c r="DQ3" s="17" t="n">
        <v>1929</v>
      </c>
      <c r="DR3" s="17" t="n">
        <v>1930</v>
      </c>
      <c r="DS3" s="17" t="n">
        <v>1931</v>
      </c>
      <c r="DT3" s="17" t="n">
        <v>1932</v>
      </c>
      <c r="DU3" s="17" t="n">
        <v>1933</v>
      </c>
      <c r="DV3" s="17" t="n">
        <v>1934</v>
      </c>
      <c r="DW3" s="17" t="n">
        <v>1935</v>
      </c>
      <c r="DX3" s="17" t="n">
        <v>1936</v>
      </c>
      <c r="DY3" s="17" t="n">
        <v>1937</v>
      </c>
      <c r="DZ3" s="17" t="n">
        <v>1938</v>
      </c>
      <c r="EA3" s="17" t="n">
        <v>1939</v>
      </c>
      <c r="EB3" s="17" t="n">
        <v>1940</v>
      </c>
      <c r="EC3" s="17" t="n">
        <v>1941</v>
      </c>
      <c r="ED3" s="17" t="n">
        <v>1942</v>
      </c>
      <c r="EE3" s="17" t="n">
        <v>1943</v>
      </c>
      <c r="EF3" s="17" t="n">
        <v>1944</v>
      </c>
      <c r="EG3" s="17" t="n">
        <v>1945</v>
      </c>
      <c r="EH3" s="17" t="n">
        <v>1946</v>
      </c>
      <c r="EI3" s="17" t="n">
        <v>1947</v>
      </c>
      <c r="EJ3" s="17" t="n">
        <v>1948</v>
      </c>
      <c r="EK3" s="17" t="n">
        <v>1949</v>
      </c>
      <c r="EL3" s="17" t="n">
        <v>1950</v>
      </c>
      <c r="EM3" s="17" t="n">
        <v>1951</v>
      </c>
      <c r="EN3" s="17" t="n">
        <v>1952</v>
      </c>
      <c r="EO3" s="17" t="n">
        <v>1953</v>
      </c>
      <c r="EP3" s="17" t="n">
        <v>1954</v>
      </c>
      <c r="EQ3" s="17" t="n">
        <v>1955</v>
      </c>
      <c r="ER3" s="17" t="n">
        <v>1956</v>
      </c>
      <c r="ES3" s="17" t="n">
        <v>1957</v>
      </c>
      <c r="ET3" s="17" t="n">
        <v>1958</v>
      </c>
      <c r="EU3" s="17" t="n">
        <v>1959</v>
      </c>
      <c r="EV3" s="17" t="n">
        <v>1960</v>
      </c>
      <c r="EW3" s="17" t="n">
        <v>1961</v>
      </c>
      <c r="EX3" s="17" t="n">
        <v>1962</v>
      </c>
      <c r="EY3" s="17" t="n">
        <v>1963</v>
      </c>
      <c r="EZ3" s="17" t="n">
        <v>1964</v>
      </c>
      <c r="FA3" s="17" t="n">
        <v>1965</v>
      </c>
      <c r="FB3" s="17" t="n">
        <v>1966</v>
      </c>
      <c r="FC3" s="17" t="n">
        <v>1967</v>
      </c>
      <c r="FD3" s="17" t="n">
        <v>1968</v>
      </c>
      <c r="FE3" s="17" t="n">
        <v>1969</v>
      </c>
      <c r="FF3" s="17" t="n">
        <v>1970</v>
      </c>
      <c r="FG3" s="17" t="n">
        <v>1971</v>
      </c>
      <c r="FH3" s="17" t="n">
        <v>1972</v>
      </c>
      <c r="FI3" s="17" t="n">
        <v>1973</v>
      </c>
      <c r="FJ3" s="17" t="n">
        <v>1974</v>
      </c>
      <c r="FK3" s="17" t="n">
        <v>1975</v>
      </c>
      <c r="FL3" s="17" t="n">
        <v>1976</v>
      </c>
      <c r="FM3" s="17" t="n">
        <v>1977</v>
      </c>
      <c r="FN3" s="17" t="n">
        <v>1978</v>
      </c>
      <c r="FO3" s="17" t="n">
        <v>1979</v>
      </c>
      <c r="FP3" s="17" t="n">
        <v>1980</v>
      </c>
      <c r="FQ3" s="17" t="n">
        <v>1981</v>
      </c>
      <c r="FR3" s="17" t="n">
        <v>1982</v>
      </c>
      <c r="FS3" s="17" t="n">
        <v>1983</v>
      </c>
      <c r="FT3" s="17" t="n">
        <v>1984</v>
      </c>
      <c r="FU3" s="17" t="n">
        <v>1985</v>
      </c>
      <c r="FV3" s="17" t="n">
        <v>1986</v>
      </c>
      <c r="FW3" s="17" t="n">
        <v>1987</v>
      </c>
      <c r="FX3" s="17" t="n">
        <v>1988</v>
      </c>
      <c r="FY3" s="17" t="n">
        <v>1989</v>
      </c>
      <c r="FZ3" s="17" t="n">
        <v>1990</v>
      </c>
      <c r="GA3" s="17" t="n">
        <v>1991</v>
      </c>
      <c r="GB3" s="17" t="n">
        <v>1992</v>
      </c>
      <c r="GC3" s="17" t="n">
        <v>1993</v>
      </c>
      <c r="GD3" s="17" t="n">
        <v>1994</v>
      </c>
      <c r="GE3" s="17" t="n">
        <v>1995</v>
      </c>
      <c r="GF3" s="17" t="n">
        <v>1996</v>
      </c>
      <c r="GG3" s="17" t="n">
        <v>1997</v>
      </c>
      <c r="GH3" s="17" t="n">
        <v>1998</v>
      </c>
      <c r="GI3" s="17" t="n">
        <v>1999</v>
      </c>
      <c r="GJ3" s="17" t="n">
        <v>2000</v>
      </c>
      <c r="GK3" s="17" t="n">
        <v>2001</v>
      </c>
      <c r="GL3" s="17" t="n">
        <v>2002</v>
      </c>
      <c r="GM3" s="17" t="n">
        <v>2003</v>
      </c>
      <c r="GN3" s="17" t="n">
        <v>2004</v>
      </c>
      <c r="GO3" s="17" t="n">
        <v>2005</v>
      </c>
      <c r="GP3" s="17" t="n">
        <v>2006</v>
      </c>
      <c r="GQ3" s="17" t="n">
        <v>2007</v>
      </c>
    </row>
    <row r="4" s="13" customFormat="true" ht="12.75" hidden="false" customHeight="false" outlineLevel="0" collapsed="false">
      <c r="A4" s="17" t="s">
        <v>18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</row>
    <row r="5" customFormat="false" ht="12.75" hidden="false" customHeight="false" outlineLevel="0" collapsed="false">
      <c r="A5" s="21" t="s">
        <v>19</v>
      </c>
      <c r="B5" s="22" t="n">
        <v>500</v>
      </c>
      <c r="C5" s="23"/>
      <c r="D5" s="22" t="n">
        <v>700</v>
      </c>
      <c r="E5" s="24"/>
      <c r="F5" s="25" t="n">
        <v>2000</v>
      </c>
      <c r="G5" s="25"/>
      <c r="H5" s="25" t="n">
        <v>2500</v>
      </c>
      <c r="I5" s="25"/>
      <c r="J5" s="25" t="n">
        <v>2500</v>
      </c>
      <c r="K5" s="25"/>
      <c r="L5" s="25" t="n">
        <v>3369</v>
      </c>
      <c r="M5" s="25" t="n">
        <v>3386</v>
      </c>
      <c r="N5" s="25" t="n">
        <v>3402</v>
      </c>
      <c r="O5" s="25" t="n">
        <v>3419</v>
      </c>
      <c r="P5" s="25" t="n">
        <v>3436</v>
      </c>
      <c r="Q5" s="25" t="n">
        <v>3452</v>
      </c>
      <c r="R5" s="25" t="n">
        <v>3469</v>
      </c>
      <c r="S5" s="25" t="n">
        <v>3486</v>
      </c>
      <c r="T5" s="25" t="n">
        <v>3504</v>
      </c>
      <c r="U5" s="25" t="n">
        <v>3521</v>
      </c>
      <c r="V5" s="25" t="n">
        <v>3538</v>
      </c>
      <c r="W5" s="25" t="n">
        <v>3555</v>
      </c>
      <c r="X5" s="25" t="n">
        <v>3573</v>
      </c>
      <c r="Y5" s="25" t="n">
        <v>3590</v>
      </c>
      <c r="Z5" s="25" t="n">
        <v>3608</v>
      </c>
      <c r="AA5" s="25" t="n">
        <v>3626</v>
      </c>
      <c r="AB5" s="25" t="n">
        <v>3614</v>
      </c>
      <c r="AC5" s="25" t="n">
        <v>3662</v>
      </c>
      <c r="AD5" s="25" t="n">
        <v>3680</v>
      </c>
      <c r="AE5" s="25" t="n">
        <v>3698</v>
      </c>
      <c r="AF5" s="25" t="n">
        <v>3716</v>
      </c>
      <c r="AG5" s="25" t="n">
        <v>3739</v>
      </c>
      <c r="AH5" s="25" t="n">
        <v>3762</v>
      </c>
      <c r="AI5" s="25" t="n">
        <v>3785</v>
      </c>
      <c r="AJ5" s="25" t="n">
        <v>3808</v>
      </c>
      <c r="AK5" s="25" t="n">
        <v>3831</v>
      </c>
      <c r="AL5" s="25" t="n">
        <v>3855</v>
      </c>
      <c r="AM5" s="25" t="n">
        <v>3878</v>
      </c>
      <c r="AN5" s="25" t="n">
        <v>3902</v>
      </c>
      <c r="AO5" s="25" t="n">
        <v>3926</v>
      </c>
      <c r="AP5" s="25" t="n">
        <v>3950</v>
      </c>
      <c r="AQ5" s="25" t="n">
        <v>3978</v>
      </c>
      <c r="AR5" s="25" t="n">
        <v>4006</v>
      </c>
      <c r="AS5" s="25" t="n">
        <v>4035</v>
      </c>
      <c r="AT5" s="25" t="n">
        <v>4063</v>
      </c>
      <c r="AU5" s="25" t="n">
        <v>4092</v>
      </c>
      <c r="AV5" s="25" t="n">
        <v>4120</v>
      </c>
      <c r="AW5" s="25" t="n">
        <v>4150</v>
      </c>
      <c r="AX5" s="25" t="n">
        <v>4178</v>
      </c>
      <c r="AY5" s="25" t="n">
        <v>4206</v>
      </c>
      <c r="AZ5" s="25" t="n">
        <v>4235</v>
      </c>
      <c r="BA5" s="25" t="n">
        <v>4263</v>
      </c>
      <c r="BB5" s="25" t="n">
        <v>4292</v>
      </c>
      <c r="BC5" s="25" t="n">
        <v>4321</v>
      </c>
      <c r="BD5" s="25" t="n">
        <v>4350</v>
      </c>
      <c r="BE5" s="25" t="n">
        <v>4380</v>
      </c>
      <c r="BF5" s="25" t="n">
        <v>4409</v>
      </c>
      <c r="BG5" s="25" t="n">
        <v>4439</v>
      </c>
      <c r="BH5" s="25" t="n">
        <v>4469</v>
      </c>
      <c r="BI5" s="25" t="n">
        <v>4499</v>
      </c>
      <c r="BJ5" s="25" t="n">
        <v>4520</v>
      </c>
      <c r="BK5" s="25" t="n">
        <v>4562</v>
      </c>
      <c r="BL5" s="25" t="n">
        <v>4604</v>
      </c>
      <c r="BM5" s="25" t="n">
        <v>4646</v>
      </c>
      <c r="BN5" s="25" t="n">
        <v>4688</v>
      </c>
      <c r="BO5" s="25" t="n">
        <v>4730</v>
      </c>
      <c r="BP5" s="25" t="n">
        <v>4772</v>
      </c>
      <c r="BQ5" s="25" t="n">
        <v>4815</v>
      </c>
      <c r="BR5" s="25" t="n">
        <v>4857</v>
      </c>
      <c r="BS5" s="25" t="n">
        <v>4899</v>
      </c>
      <c r="BT5" s="25" t="n">
        <v>4941</v>
      </c>
      <c r="BU5" s="25" t="n">
        <v>4985</v>
      </c>
      <c r="BV5" s="25" t="n">
        <v>5030</v>
      </c>
      <c r="BW5" s="25" t="n">
        <v>5075</v>
      </c>
      <c r="BX5" s="25" t="n">
        <v>5121</v>
      </c>
      <c r="BY5" s="25" t="n">
        <v>5166</v>
      </c>
      <c r="BZ5" s="25" t="n">
        <v>5212</v>
      </c>
      <c r="CA5" s="25" t="n">
        <v>5257</v>
      </c>
      <c r="CB5" s="25" t="n">
        <v>5303</v>
      </c>
      <c r="CC5" s="25" t="n">
        <v>5348</v>
      </c>
      <c r="CD5" s="25" t="n">
        <v>5394</v>
      </c>
      <c r="CE5" s="25" t="n">
        <v>5446</v>
      </c>
      <c r="CF5" s="25" t="n">
        <v>5504</v>
      </c>
      <c r="CG5" s="25" t="n">
        <v>5563</v>
      </c>
      <c r="CH5" s="25" t="n">
        <v>5622</v>
      </c>
      <c r="CI5" s="25" t="n">
        <v>5680</v>
      </c>
      <c r="CJ5" s="25" t="n">
        <v>5739</v>
      </c>
      <c r="CK5" s="25" t="n">
        <v>5798</v>
      </c>
      <c r="CL5" s="25" t="n">
        <v>5856</v>
      </c>
      <c r="CM5" s="25" t="n">
        <v>5915</v>
      </c>
      <c r="CN5" s="25" t="n">
        <v>5973</v>
      </c>
      <c r="CO5" s="25" t="n">
        <v>6035</v>
      </c>
      <c r="CP5" s="25" t="n">
        <v>6099</v>
      </c>
      <c r="CQ5" s="25" t="n">
        <v>6164</v>
      </c>
      <c r="CR5" s="25" t="n">
        <v>6228</v>
      </c>
      <c r="CS5" s="25" t="n">
        <v>6292</v>
      </c>
      <c r="CT5" s="25" t="n">
        <v>6357</v>
      </c>
      <c r="CU5" s="25" t="n">
        <v>6421</v>
      </c>
      <c r="CV5" s="25" t="n">
        <v>6485</v>
      </c>
      <c r="CW5" s="25" t="n">
        <v>6550</v>
      </c>
      <c r="CX5" s="25" t="n">
        <v>6614</v>
      </c>
      <c r="CY5" s="25" t="n">
        <v>6669</v>
      </c>
      <c r="CZ5" s="25" t="n">
        <v>6724</v>
      </c>
      <c r="DA5" s="25" t="n">
        <v>6767</v>
      </c>
      <c r="DB5" s="25" t="n">
        <v>6806</v>
      </c>
      <c r="DC5" s="25" t="n">
        <v>6843</v>
      </c>
      <c r="DD5" s="25" t="n">
        <v>6825</v>
      </c>
      <c r="DE5" s="25" t="n">
        <v>6785</v>
      </c>
      <c r="DF5" s="25" t="n">
        <v>6727</v>
      </c>
      <c r="DG5" s="25" t="n">
        <v>6420</v>
      </c>
      <c r="DH5" s="25" t="n">
        <v>6455</v>
      </c>
      <c r="DI5" s="25" t="n">
        <v>6504</v>
      </c>
      <c r="DJ5" s="25" t="n">
        <v>6528</v>
      </c>
      <c r="DK5" s="25" t="n">
        <v>6543</v>
      </c>
      <c r="DL5" s="25" t="n">
        <v>6562</v>
      </c>
      <c r="DM5" s="25" t="n">
        <v>6582</v>
      </c>
      <c r="DN5" s="25" t="n">
        <v>6603</v>
      </c>
      <c r="DO5" s="25" t="n">
        <v>6623</v>
      </c>
      <c r="DP5" s="25" t="n">
        <v>6643</v>
      </c>
      <c r="DQ5" s="25" t="n">
        <v>6664</v>
      </c>
      <c r="DR5" s="25" t="n">
        <v>6684</v>
      </c>
      <c r="DS5" s="25" t="n">
        <v>6705</v>
      </c>
      <c r="DT5" s="25" t="n">
        <v>6725</v>
      </c>
      <c r="DU5" s="25" t="n">
        <v>6746</v>
      </c>
      <c r="DV5" s="25" t="n">
        <v>6760</v>
      </c>
      <c r="DW5" s="25" t="n">
        <v>6761</v>
      </c>
      <c r="DX5" s="25" t="n">
        <v>6758</v>
      </c>
      <c r="DY5" s="25" t="n">
        <v>6755</v>
      </c>
      <c r="DZ5" s="25" t="n">
        <v>6753</v>
      </c>
      <c r="EA5" s="25" t="n">
        <v>6653</v>
      </c>
      <c r="EB5" s="25" t="n">
        <v>6705</v>
      </c>
      <c r="EC5" s="25" t="n">
        <v>6745</v>
      </c>
      <c r="ED5" s="25" t="n">
        <v>6783</v>
      </c>
      <c r="EE5" s="25" t="n">
        <v>6808</v>
      </c>
      <c r="EF5" s="25" t="n">
        <v>6834</v>
      </c>
      <c r="EG5" s="25" t="n">
        <v>6799</v>
      </c>
      <c r="EH5" s="25" t="n">
        <v>7000</v>
      </c>
      <c r="EI5" s="25" t="n">
        <v>6971</v>
      </c>
      <c r="EJ5" s="25" t="n">
        <v>6956</v>
      </c>
      <c r="EK5" s="25" t="n">
        <v>6943</v>
      </c>
      <c r="EL5" s="25" t="n">
        <v>6935.1</v>
      </c>
      <c r="EM5" s="25" t="n">
        <v>6935.451</v>
      </c>
      <c r="EN5" s="25" t="n">
        <v>6927.772</v>
      </c>
      <c r="EO5" s="25" t="n">
        <v>6932.483</v>
      </c>
      <c r="EP5" s="25" t="n">
        <v>6940.209</v>
      </c>
      <c r="EQ5" s="25" t="n">
        <v>6946.885</v>
      </c>
      <c r="ER5" s="25" t="n">
        <v>6952.359</v>
      </c>
      <c r="ES5" s="25" t="n">
        <v>6965.86</v>
      </c>
      <c r="ET5" s="25" t="n">
        <v>6987.358</v>
      </c>
      <c r="EU5" s="25" t="n">
        <v>7014.331</v>
      </c>
      <c r="EV5" s="25" t="n">
        <v>7047.437</v>
      </c>
      <c r="EW5" s="25" t="n">
        <v>7086.299</v>
      </c>
      <c r="EX5" s="25" t="n">
        <v>7129.864</v>
      </c>
      <c r="EY5" s="25" t="n">
        <v>7175.811</v>
      </c>
      <c r="EZ5" s="25" t="n">
        <v>7223.801</v>
      </c>
      <c r="FA5" s="25" t="n">
        <v>7270.889</v>
      </c>
      <c r="FB5" s="25" t="n">
        <v>7322.066</v>
      </c>
      <c r="FC5" s="25" t="n">
        <v>7376.998</v>
      </c>
      <c r="FD5" s="25" t="n">
        <v>7415.403</v>
      </c>
      <c r="FE5" s="25" t="n">
        <v>7441.055</v>
      </c>
      <c r="FF5" s="25" t="n">
        <v>7467.086</v>
      </c>
      <c r="FG5" s="25" t="n">
        <v>7500.482</v>
      </c>
      <c r="FH5" s="25" t="n">
        <v>7544.201</v>
      </c>
      <c r="FI5" s="25" t="n">
        <v>7586.115</v>
      </c>
      <c r="FJ5" s="25" t="n">
        <v>7599.038</v>
      </c>
      <c r="FK5" s="25" t="n">
        <v>7578.903</v>
      </c>
      <c r="FL5" s="25" t="n">
        <v>7565.525</v>
      </c>
      <c r="FM5" s="25" t="n">
        <v>7568.43</v>
      </c>
      <c r="FN5" s="25" t="n">
        <v>7562.305</v>
      </c>
      <c r="FO5" s="25" t="n">
        <v>7549.425</v>
      </c>
      <c r="FP5" s="26" t="n">
        <v>7549.433</v>
      </c>
      <c r="FQ5" s="26" t="n">
        <v>7564.629</v>
      </c>
      <c r="FR5" s="26" t="n">
        <v>7574.613</v>
      </c>
      <c r="FS5" s="26" t="n">
        <v>7552.896</v>
      </c>
      <c r="FT5" s="26" t="n">
        <v>7554.132</v>
      </c>
      <c r="FU5" s="26" t="n">
        <v>7559.776</v>
      </c>
      <c r="FV5" s="26" t="n">
        <v>7568.242</v>
      </c>
      <c r="FW5" s="26" t="n">
        <v>7578.903</v>
      </c>
      <c r="FX5" s="26" t="n">
        <v>7599.791</v>
      </c>
      <c r="FY5" s="26" t="n">
        <v>7627.861</v>
      </c>
      <c r="FZ5" s="26" t="n">
        <v>7722.953</v>
      </c>
      <c r="GA5" s="26" t="n">
        <v>7818.423</v>
      </c>
      <c r="GB5" s="26" t="n">
        <v>7914.969</v>
      </c>
      <c r="GC5" s="26" t="n">
        <v>7988.599</v>
      </c>
      <c r="GD5" s="26" t="n">
        <v>8027.54</v>
      </c>
      <c r="GE5" s="26" t="n">
        <v>8047.433</v>
      </c>
      <c r="GF5" s="26" t="n">
        <v>8060.852</v>
      </c>
      <c r="GG5" s="26" t="n">
        <v>8069.876</v>
      </c>
      <c r="GH5" s="26" t="n">
        <v>8078.622</v>
      </c>
      <c r="GI5" s="26" t="n">
        <v>8094.156</v>
      </c>
      <c r="GJ5" s="26" t="n">
        <v>8113.413</v>
      </c>
      <c r="GK5" s="26" t="n">
        <v>8131.69</v>
      </c>
      <c r="GL5" s="26" t="n">
        <v>8148.312</v>
      </c>
      <c r="GM5" s="26" t="n">
        <v>8162.656</v>
      </c>
      <c r="GN5" s="26" t="n">
        <v>8174.762</v>
      </c>
      <c r="GO5" s="26" t="n">
        <v>8184.691</v>
      </c>
      <c r="GP5" s="26" t="n">
        <v>8192.88</v>
      </c>
      <c r="GQ5" s="25"/>
      <c r="GR5" s="25"/>
      <c r="GS5" s="25"/>
      <c r="GT5" s="25"/>
      <c r="GU5" s="25"/>
      <c r="GV5" s="25"/>
      <c r="GW5" s="25"/>
      <c r="GX5" s="25"/>
      <c r="GY5" s="25"/>
    </row>
    <row r="6" customFormat="false" ht="12.75" hidden="false" customHeight="false" outlineLevel="0" collapsed="false">
      <c r="A6" s="21" t="s">
        <v>20</v>
      </c>
      <c r="B6" s="22" t="n">
        <v>300</v>
      </c>
      <c r="C6" s="23"/>
      <c r="D6" s="22" t="n">
        <v>400</v>
      </c>
      <c r="E6" s="24"/>
      <c r="F6" s="25" t="n">
        <v>1400</v>
      </c>
      <c r="G6" s="25"/>
      <c r="H6" s="25" t="n">
        <v>1600</v>
      </c>
      <c r="I6" s="25"/>
      <c r="J6" s="25" t="n">
        <v>2000</v>
      </c>
      <c r="K6" s="25"/>
      <c r="L6" s="25" t="n">
        <v>3434</v>
      </c>
      <c r="M6" s="25" t="n">
        <v>3464</v>
      </c>
      <c r="N6" s="25" t="n">
        <v>3495</v>
      </c>
      <c r="O6" s="25" t="n">
        <v>3526</v>
      </c>
      <c r="P6" s="25" t="n">
        <v>3557</v>
      </c>
      <c r="Q6" s="25" t="n">
        <v>3589</v>
      </c>
      <c r="R6" s="25" t="n">
        <v>3620</v>
      </c>
      <c r="S6" s="25" t="n">
        <v>3652</v>
      </c>
      <c r="T6" s="25" t="n">
        <v>3685</v>
      </c>
      <c r="U6" s="25" t="n">
        <v>3717</v>
      </c>
      <c r="V6" s="25" t="n">
        <v>3750</v>
      </c>
      <c r="W6" s="25" t="n">
        <v>3782</v>
      </c>
      <c r="X6" s="25" t="n">
        <v>3814</v>
      </c>
      <c r="Y6" s="25" t="n">
        <v>3846</v>
      </c>
      <c r="Z6" s="25" t="n">
        <v>3879</v>
      </c>
      <c r="AA6" s="25" t="n">
        <v>3912</v>
      </c>
      <c r="AB6" s="25" t="n">
        <v>3945</v>
      </c>
      <c r="AC6" s="25" t="n">
        <v>3978</v>
      </c>
      <c r="AD6" s="25" t="n">
        <v>4012</v>
      </c>
      <c r="AE6" s="25" t="n">
        <v>4046</v>
      </c>
      <c r="AF6" s="25" t="n">
        <v>4080</v>
      </c>
      <c r="AG6" s="25" t="n">
        <v>4115</v>
      </c>
      <c r="AH6" s="25" t="n">
        <v>4151</v>
      </c>
      <c r="AI6" s="25" t="n">
        <v>4187</v>
      </c>
      <c r="AJ6" s="25" t="n">
        <v>4223</v>
      </c>
      <c r="AK6" s="25" t="n">
        <v>4259</v>
      </c>
      <c r="AL6" s="25" t="n">
        <v>4296</v>
      </c>
      <c r="AM6" s="25" t="n">
        <v>4333</v>
      </c>
      <c r="AN6" s="25" t="n">
        <v>4371</v>
      </c>
      <c r="AO6" s="25" t="n">
        <v>4408</v>
      </c>
      <c r="AP6" s="25" t="n">
        <v>4449</v>
      </c>
      <c r="AQ6" s="25" t="n">
        <v>4477</v>
      </c>
      <c r="AR6" s="25" t="n">
        <v>4506</v>
      </c>
      <c r="AS6" s="25" t="n">
        <v>4534</v>
      </c>
      <c r="AT6" s="25" t="n">
        <v>4563</v>
      </c>
      <c r="AU6" s="25" t="n">
        <v>4592</v>
      </c>
      <c r="AV6" s="25" t="n">
        <v>4621</v>
      </c>
      <c r="AW6" s="25" t="n">
        <v>4651</v>
      </c>
      <c r="AX6" s="25" t="n">
        <v>4680</v>
      </c>
      <c r="AY6" s="25" t="n">
        <v>4710</v>
      </c>
      <c r="AZ6" s="25" t="n">
        <v>4740</v>
      </c>
      <c r="BA6" s="25" t="n">
        <v>4774</v>
      </c>
      <c r="BB6" s="25" t="n">
        <v>4809</v>
      </c>
      <c r="BC6" s="25" t="n">
        <v>4844</v>
      </c>
      <c r="BD6" s="25" t="n">
        <v>4879</v>
      </c>
      <c r="BE6" s="25" t="n">
        <v>4915</v>
      </c>
      <c r="BF6" s="25" t="n">
        <v>4950</v>
      </c>
      <c r="BG6" s="25" t="n">
        <v>4986</v>
      </c>
      <c r="BH6" s="25" t="n">
        <v>5023</v>
      </c>
      <c r="BI6" s="25" t="n">
        <v>5029</v>
      </c>
      <c r="BJ6" s="25" t="n">
        <v>5096</v>
      </c>
      <c r="BK6" s="25" t="n">
        <v>5137</v>
      </c>
      <c r="BL6" s="25" t="n">
        <v>5178</v>
      </c>
      <c r="BM6" s="25" t="n">
        <v>5219</v>
      </c>
      <c r="BN6" s="25" t="n">
        <v>5261</v>
      </c>
      <c r="BO6" s="25" t="n">
        <v>5303</v>
      </c>
      <c r="BP6" s="25" t="n">
        <v>5345</v>
      </c>
      <c r="BQ6" s="25" t="n">
        <v>5394</v>
      </c>
      <c r="BR6" s="25" t="n">
        <v>5442</v>
      </c>
      <c r="BS6" s="25" t="n">
        <v>5492</v>
      </c>
      <c r="BT6" s="25" t="n">
        <v>5541</v>
      </c>
      <c r="BU6" s="25" t="n">
        <v>5606</v>
      </c>
      <c r="BV6" s="25" t="n">
        <v>5673</v>
      </c>
      <c r="BW6" s="25" t="n">
        <v>5740</v>
      </c>
      <c r="BX6" s="25" t="n">
        <v>5807</v>
      </c>
      <c r="BY6" s="25" t="n">
        <v>5876</v>
      </c>
      <c r="BZ6" s="25" t="n">
        <v>5919</v>
      </c>
      <c r="CA6" s="25" t="n">
        <v>5962</v>
      </c>
      <c r="CB6" s="25" t="n">
        <v>6007</v>
      </c>
      <c r="CC6" s="25" t="n">
        <v>6051</v>
      </c>
      <c r="CD6" s="25" t="n">
        <v>6096</v>
      </c>
      <c r="CE6" s="25" t="n">
        <v>6164</v>
      </c>
      <c r="CF6" s="25" t="n">
        <v>6231</v>
      </c>
      <c r="CG6" s="25" t="n">
        <v>6300</v>
      </c>
      <c r="CH6" s="25" t="n">
        <v>6370</v>
      </c>
      <c r="CI6" s="25" t="n">
        <v>6439</v>
      </c>
      <c r="CJ6" s="25" t="n">
        <v>6494</v>
      </c>
      <c r="CK6" s="25" t="n">
        <v>6548</v>
      </c>
      <c r="CL6" s="25" t="n">
        <v>6604</v>
      </c>
      <c r="CM6" s="25" t="n">
        <v>6662</v>
      </c>
      <c r="CN6" s="25" t="n">
        <v>6719</v>
      </c>
      <c r="CO6" s="25" t="n">
        <v>6801</v>
      </c>
      <c r="CP6" s="25" t="n">
        <v>6903</v>
      </c>
      <c r="CQ6" s="25" t="n">
        <v>6997</v>
      </c>
      <c r="CR6" s="25" t="n">
        <v>7086</v>
      </c>
      <c r="CS6" s="25" t="n">
        <v>7175</v>
      </c>
      <c r="CT6" s="25" t="n">
        <v>7258</v>
      </c>
      <c r="CU6" s="25" t="n">
        <v>7338</v>
      </c>
      <c r="CV6" s="25" t="n">
        <v>7411</v>
      </c>
      <c r="CW6" s="25" t="n">
        <v>7478</v>
      </c>
      <c r="CX6" s="25" t="n">
        <v>7498</v>
      </c>
      <c r="CY6" s="25" t="n">
        <v>7517</v>
      </c>
      <c r="CZ6" s="25" t="n">
        <v>7590</v>
      </c>
      <c r="DA6" s="25" t="n">
        <v>7666</v>
      </c>
      <c r="DB6" s="25" t="n">
        <v>7723</v>
      </c>
      <c r="DC6" s="25" t="n">
        <v>7759</v>
      </c>
      <c r="DD6" s="25" t="n">
        <v>7762</v>
      </c>
      <c r="DE6" s="25" t="n">
        <v>7729</v>
      </c>
      <c r="DF6" s="25" t="n">
        <v>7660</v>
      </c>
      <c r="DG6" s="25" t="n">
        <v>7628</v>
      </c>
      <c r="DH6" s="25" t="n">
        <v>7552</v>
      </c>
      <c r="DI6" s="25" t="n">
        <v>7504</v>
      </c>
      <c r="DJ6" s="25" t="n">
        <v>7571</v>
      </c>
      <c r="DK6" s="25" t="n">
        <v>7635</v>
      </c>
      <c r="DL6" s="25" t="n">
        <v>7707</v>
      </c>
      <c r="DM6" s="25" t="n">
        <v>7779</v>
      </c>
      <c r="DN6" s="25" t="n">
        <v>7844</v>
      </c>
      <c r="DO6" s="25" t="n">
        <v>7904</v>
      </c>
      <c r="DP6" s="25" t="n">
        <v>7968</v>
      </c>
      <c r="DQ6" s="25" t="n">
        <v>8032</v>
      </c>
      <c r="DR6" s="25" t="n">
        <v>8076</v>
      </c>
      <c r="DS6" s="25" t="n">
        <v>8126</v>
      </c>
      <c r="DT6" s="25" t="n">
        <v>8186</v>
      </c>
      <c r="DU6" s="25" t="n">
        <v>8231</v>
      </c>
      <c r="DV6" s="25" t="n">
        <v>8262</v>
      </c>
      <c r="DW6" s="25" t="n">
        <v>8288</v>
      </c>
      <c r="DX6" s="25" t="n">
        <v>8315</v>
      </c>
      <c r="DY6" s="25" t="n">
        <v>8346</v>
      </c>
      <c r="DZ6" s="25" t="n">
        <v>8374</v>
      </c>
      <c r="EA6" s="25" t="n">
        <v>8392</v>
      </c>
      <c r="EB6" s="25" t="n">
        <v>8346</v>
      </c>
      <c r="EC6" s="25" t="n">
        <v>8276</v>
      </c>
      <c r="ED6" s="25" t="n">
        <v>8247</v>
      </c>
      <c r="EE6" s="25" t="n">
        <v>8242</v>
      </c>
      <c r="EF6" s="25" t="n">
        <v>8291</v>
      </c>
      <c r="EG6" s="25" t="n">
        <v>8339</v>
      </c>
      <c r="EH6" s="25" t="n">
        <v>8367</v>
      </c>
      <c r="EI6" s="25" t="n">
        <v>8450</v>
      </c>
      <c r="EJ6" s="25" t="n">
        <v>8557</v>
      </c>
      <c r="EK6" s="25" t="n">
        <v>8614</v>
      </c>
      <c r="EL6" s="25" t="n">
        <v>8639.369</v>
      </c>
      <c r="EM6" s="25" t="n">
        <v>8678.386</v>
      </c>
      <c r="EN6" s="25" t="n">
        <v>8730.405</v>
      </c>
      <c r="EO6" s="25" t="n">
        <v>8777.873</v>
      </c>
      <c r="EP6" s="25" t="n">
        <v>8819.38</v>
      </c>
      <c r="EQ6" s="25" t="n">
        <v>8868.475</v>
      </c>
      <c r="ER6" s="25" t="n">
        <v>8923.845</v>
      </c>
      <c r="ES6" s="25" t="n">
        <v>8989.111</v>
      </c>
      <c r="ET6" s="25" t="n">
        <v>9052.707</v>
      </c>
      <c r="EU6" s="25" t="n">
        <v>9103.729</v>
      </c>
      <c r="EV6" s="25" t="n">
        <v>9118.7</v>
      </c>
      <c r="EW6" s="25" t="n">
        <v>9165.8</v>
      </c>
      <c r="EX6" s="25" t="n">
        <v>9218.4</v>
      </c>
      <c r="EY6" s="25" t="n">
        <v>9283.1</v>
      </c>
      <c r="EZ6" s="25" t="n">
        <v>9367</v>
      </c>
      <c r="FA6" s="25" t="n">
        <v>9448.1</v>
      </c>
      <c r="FB6" s="25" t="n">
        <v>9507.8</v>
      </c>
      <c r="FC6" s="25" t="n">
        <v>9556.5</v>
      </c>
      <c r="FD6" s="25" t="n">
        <v>9589.8</v>
      </c>
      <c r="FE6" s="25" t="n">
        <v>9612.7</v>
      </c>
      <c r="FF6" s="25" t="n">
        <v>9637.8</v>
      </c>
      <c r="FG6" s="25" t="n">
        <v>9672.5</v>
      </c>
      <c r="FH6" s="25" t="n">
        <v>9709.1</v>
      </c>
      <c r="FI6" s="25" t="n">
        <v>9738.4</v>
      </c>
      <c r="FJ6" s="25" t="n">
        <v>9767.8</v>
      </c>
      <c r="FK6" s="25" t="n">
        <v>9794.8</v>
      </c>
      <c r="FL6" s="25" t="n">
        <v>9811</v>
      </c>
      <c r="FM6" s="25" t="n">
        <v>9821.8</v>
      </c>
      <c r="FN6" s="25" t="n">
        <v>9829.7</v>
      </c>
      <c r="FO6" s="25" t="n">
        <v>9837.2</v>
      </c>
      <c r="FP6" s="26" t="n">
        <v>9846.8</v>
      </c>
      <c r="FQ6" s="26" t="n">
        <v>9852.4</v>
      </c>
      <c r="FR6" s="26" t="n">
        <v>9856.303</v>
      </c>
      <c r="FS6" s="26" t="n">
        <v>9855.52</v>
      </c>
      <c r="FT6" s="26" t="n">
        <v>9855.3</v>
      </c>
      <c r="FU6" s="26" t="n">
        <v>9858.2</v>
      </c>
      <c r="FV6" s="26" t="n">
        <v>9861.8</v>
      </c>
      <c r="FW6" s="26" t="n">
        <v>9870.2</v>
      </c>
      <c r="FX6" s="26" t="n">
        <v>9884</v>
      </c>
      <c r="FY6" s="26" t="n">
        <v>9937.697</v>
      </c>
      <c r="FZ6" s="26" t="n">
        <v>9969.31</v>
      </c>
      <c r="GA6" s="26" t="n">
        <v>10004.487</v>
      </c>
      <c r="GB6" s="26" t="n">
        <v>10045.622</v>
      </c>
      <c r="GC6" s="26" t="n">
        <v>10085.426</v>
      </c>
      <c r="GD6" s="26" t="n">
        <v>10122.914</v>
      </c>
      <c r="GE6" s="26" t="n">
        <v>10155.459</v>
      </c>
      <c r="GF6" s="26" t="n">
        <v>10178.934</v>
      </c>
      <c r="GG6" s="26" t="n">
        <v>10199.787</v>
      </c>
      <c r="GH6" s="26" t="n">
        <v>10217.03</v>
      </c>
      <c r="GI6" s="26" t="n">
        <v>10235.655</v>
      </c>
      <c r="GJ6" s="26" t="n">
        <v>10263.618</v>
      </c>
      <c r="GK6" s="26" t="n">
        <v>10291.679</v>
      </c>
      <c r="GL6" s="26" t="n">
        <v>10311.97</v>
      </c>
      <c r="GM6" s="26" t="n">
        <v>10330.824</v>
      </c>
      <c r="GN6" s="26" t="n">
        <v>10348.276</v>
      </c>
      <c r="GO6" s="26" t="n">
        <v>10364.388</v>
      </c>
      <c r="GP6" s="26" t="n">
        <v>10379.067</v>
      </c>
      <c r="GQ6" s="25"/>
      <c r="GR6" s="25"/>
      <c r="GS6" s="25"/>
      <c r="GT6" s="25"/>
      <c r="GU6" s="25"/>
      <c r="GV6" s="25"/>
      <c r="GW6" s="25"/>
      <c r="GX6" s="25"/>
      <c r="GY6" s="25"/>
    </row>
    <row r="7" customFormat="false" ht="12.75" hidden="false" customHeight="false" outlineLevel="0" collapsed="false">
      <c r="A7" s="21" t="s">
        <v>21</v>
      </c>
      <c r="B7" s="22" t="n">
        <v>180</v>
      </c>
      <c r="C7" s="23"/>
      <c r="D7" s="22" t="n">
        <v>360</v>
      </c>
      <c r="E7" s="24"/>
      <c r="F7" s="25" t="n">
        <v>600</v>
      </c>
      <c r="G7" s="25"/>
      <c r="H7" s="25" t="n">
        <v>650</v>
      </c>
      <c r="I7" s="25"/>
      <c r="J7" s="25" t="n">
        <v>700</v>
      </c>
      <c r="K7" s="25"/>
      <c r="L7" s="25" t="n">
        <v>1155</v>
      </c>
      <c r="M7" s="25" t="n">
        <v>1167</v>
      </c>
      <c r="N7" s="25" t="n">
        <v>1179</v>
      </c>
      <c r="O7" s="25" t="n">
        <v>1196</v>
      </c>
      <c r="P7" s="25" t="n">
        <v>1213</v>
      </c>
      <c r="Q7" s="25" t="n">
        <v>1228</v>
      </c>
      <c r="R7" s="25" t="n">
        <v>1243</v>
      </c>
      <c r="S7" s="25" t="n">
        <v>1255</v>
      </c>
      <c r="T7" s="25" t="n">
        <v>1265</v>
      </c>
      <c r="U7" s="25" t="n">
        <v>1270</v>
      </c>
      <c r="V7" s="25" t="n">
        <v>1273</v>
      </c>
      <c r="W7" s="25" t="n">
        <v>1275</v>
      </c>
      <c r="X7" s="25" t="n">
        <v>1276</v>
      </c>
      <c r="Y7" s="25" t="n">
        <v>1284</v>
      </c>
      <c r="Z7" s="25" t="n">
        <v>1295</v>
      </c>
      <c r="AA7" s="25" t="n">
        <v>1306</v>
      </c>
      <c r="AB7" s="25" t="n">
        <v>1315</v>
      </c>
      <c r="AC7" s="25" t="n">
        <v>1325</v>
      </c>
      <c r="AD7" s="25" t="n">
        <v>1335</v>
      </c>
      <c r="AE7" s="25" t="n">
        <v>1347</v>
      </c>
      <c r="AF7" s="25" t="n">
        <v>1357</v>
      </c>
      <c r="AG7" s="25" t="n">
        <v>1371</v>
      </c>
      <c r="AH7" s="25" t="n">
        <v>1385</v>
      </c>
      <c r="AI7" s="25" t="n">
        <v>1392</v>
      </c>
      <c r="AJ7" s="25" t="n">
        <v>1414</v>
      </c>
      <c r="AK7" s="25" t="n">
        <v>1430</v>
      </c>
      <c r="AL7" s="25" t="n">
        <v>1444</v>
      </c>
      <c r="AM7" s="25" t="n">
        <v>1456</v>
      </c>
      <c r="AN7" s="25" t="n">
        <v>1470</v>
      </c>
      <c r="AO7" s="25" t="n">
        <v>1484</v>
      </c>
      <c r="AP7" s="25" t="n">
        <v>1499</v>
      </c>
      <c r="AQ7" s="25" t="n">
        <v>1517</v>
      </c>
      <c r="AR7" s="25" t="n">
        <v>1536</v>
      </c>
      <c r="AS7" s="25" t="n">
        <v>1552</v>
      </c>
      <c r="AT7" s="25" t="n">
        <v>1569</v>
      </c>
      <c r="AU7" s="25" t="n">
        <v>1590</v>
      </c>
      <c r="AV7" s="25" t="n">
        <v>1612</v>
      </c>
      <c r="AW7" s="25" t="n">
        <v>1634</v>
      </c>
      <c r="AX7" s="25" t="n">
        <v>1653</v>
      </c>
      <c r="AY7" s="25" t="n">
        <v>1674</v>
      </c>
      <c r="AZ7" s="25" t="n">
        <v>1696</v>
      </c>
      <c r="BA7" s="25" t="n">
        <v>1717</v>
      </c>
      <c r="BB7" s="25" t="n">
        <v>1739</v>
      </c>
      <c r="BC7" s="25" t="n">
        <v>1761</v>
      </c>
      <c r="BD7" s="25" t="n">
        <v>1777</v>
      </c>
      <c r="BE7" s="25" t="n">
        <v>1799</v>
      </c>
      <c r="BF7" s="25" t="n">
        <v>1814</v>
      </c>
      <c r="BG7" s="25" t="n">
        <v>1833</v>
      </c>
      <c r="BH7" s="25" t="n">
        <v>1852</v>
      </c>
      <c r="BI7" s="25" t="n">
        <v>1871</v>
      </c>
      <c r="BJ7" s="25" t="n">
        <v>1888</v>
      </c>
      <c r="BK7" s="25" t="n">
        <v>1903</v>
      </c>
      <c r="BL7" s="25" t="n">
        <v>1918</v>
      </c>
      <c r="BM7" s="25" t="n">
        <v>1935</v>
      </c>
      <c r="BN7" s="25" t="n">
        <v>1954</v>
      </c>
      <c r="BO7" s="25" t="n">
        <v>1973</v>
      </c>
      <c r="BP7" s="25" t="n">
        <v>1994</v>
      </c>
      <c r="BQ7" s="25" t="n">
        <v>2019</v>
      </c>
      <c r="BR7" s="25" t="n">
        <v>2043</v>
      </c>
      <c r="BS7" s="25" t="n">
        <v>2064</v>
      </c>
      <c r="BT7" s="25" t="n">
        <v>2081</v>
      </c>
      <c r="BU7" s="25" t="n">
        <v>2101</v>
      </c>
      <c r="BV7" s="25" t="n">
        <v>2120</v>
      </c>
      <c r="BW7" s="25" t="n">
        <v>2137</v>
      </c>
      <c r="BX7" s="25" t="n">
        <v>2160</v>
      </c>
      <c r="BY7" s="25" t="n">
        <v>2186</v>
      </c>
      <c r="BZ7" s="25" t="n">
        <v>2213</v>
      </c>
      <c r="CA7" s="25" t="n">
        <v>2237</v>
      </c>
      <c r="CB7" s="25" t="n">
        <v>2257</v>
      </c>
      <c r="CC7" s="25" t="n">
        <v>2276</v>
      </c>
      <c r="CD7" s="25" t="n">
        <v>2294</v>
      </c>
      <c r="CE7" s="25" t="n">
        <v>2311</v>
      </c>
      <c r="CF7" s="25" t="n">
        <v>2327</v>
      </c>
      <c r="CG7" s="25" t="n">
        <v>2344</v>
      </c>
      <c r="CH7" s="25" t="n">
        <v>2367</v>
      </c>
      <c r="CI7" s="25" t="n">
        <v>2397</v>
      </c>
      <c r="CJ7" s="25" t="n">
        <v>2428</v>
      </c>
      <c r="CK7" s="25" t="n">
        <v>2462</v>
      </c>
      <c r="CL7" s="25" t="n">
        <v>2497</v>
      </c>
      <c r="CM7" s="25" t="n">
        <v>2530</v>
      </c>
      <c r="CN7" s="25" t="n">
        <v>2561</v>
      </c>
      <c r="CO7" s="25" t="n">
        <v>2594</v>
      </c>
      <c r="CP7" s="25" t="n">
        <v>2623</v>
      </c>
      <c r="CQ7" s="25" t="n">
        <v>2653</v>
      </c>
      <c r="CR7" s="25" t="n">
        <v>2681</v>
      </c>
      <c r="CS7" s="25" t="n">
        <v>2710</v>
      </c>
      <c r="CT7" s="25" t="n">
        <v>2741</v>
      </c>
      <c r="CU7" s="25" t="n">
        <v>2775</v>
      </c>
      <c r="CV7" s="25" t="n">
        <v>2809</v>
      </c>
      <c r="CW7" s="25" t="n">
        <v>2845</v>
      </c>
      <c r="CX7" s="25" t="n">
        <v>2882</v>
      </c>
      <c r="CY7" s="25" t="n">
        <v>2917</v>
      </c>
      <c r="CZ7" s="25" t="n">
        <v>2951</v>
      </c>
      <c r="DA7" s="25" t="n">
        <v>2983</v>
      </c>
      <c r="DB7" s="25" t="n">
        <v>3018</v>
      </c>
      <c r="DC7" s="25" t="n">
        <v>3055</v>
      </c>
      <c r="DD7" s="25" t="n">
        <v>3092</v>
      </c>
      <c r="DE7" s="25" t="n">
        <v>3130</v>
      </c>
      <c r="DF7" s="25" t="n">
        <v>3165</v>
      </c>
      <c r="DG7" s="25" t="n">
        <v>3202</v>
      </c>
      <c r="DH7" s="25" t="n">
        <v>3242</v>
      </c>
      <c r="DI7" s="25" t="n">
        <v>3285</v>
      </c>
      <c r="DJ7" s="25" t="n">
        <v>3322</v>
      </c>
      <c r="DK7" s="25" t="n">
        <v>3356</v>
      </c>
      <c r="DL7" s="25" t="n">
        <v>3389</v>
      </c>
      <c r="DM7" s="25" t="n">
        <v>3425</v>
      </c>
      <c r="DN7" s="25" t="n">
        <v>3452</v>
      </c>
      <c r="DO7" s="25" t="n">
        <v>3475</v>
      </c>
      <c r="DP7" s="25" t="n">
        <v>3497</v>
      </c>
      <c r="DQ7" s="25" t="n">
        <v>3518</v>
      </c>
      <c r="DR7" s="25" t="n">
        <v>3542</v>
      </c>
      <c r="DS7" s="25" t="n">
        <v>3569</v>
      </c>
      <c r="DT7" s="25" t="n">
        <v>3603</v>
      </c>
      <c r="DU7" s="25" t="n">
        <v>3633</v>
      </c>
      <c r="DV7" s="25" t="n">
        <v>3666</v>
      </c>
      <c r="DW7" s="25" t="n">
        <v>3695</v>
      </c>
      <c r="DX7" s="25" t="n">
        <v>3722</v>
      </c>
      <c r="DY7" s="25" t="n">
        <v>3749</v>
      </c>
      <c r="DZ7" s="25" t="n">
        <v>3777</v>
      </c>
      <c r="EA7" s="25" t="n">
        <v>3805</v>
      </c>
      <c r="EB7" s="25" t="n">
        <v>3832</v>
      </c>
      <c r="EC7" s="25" t="n">
        <v>3863</v>
      </c>
      <c r="ED7" s="25" t="n">
        <v>3903</v>
      </c>
      <c r="EE7" s="25" t="n">
        <v>3949</v>
      </c>
      <c r="EF7" s="25" t="n">
        <v>3998</v>
      </c>
      <c r="EG7" s="25" t="n">
        <v>4045</v>
      </c>
      <c r="EH7" s="25" t="n">
        <v>4101</v>
      </c>
      <c r="EI7" s="25" t="n">
        <v>4146</v>
      </c>
      <c r="EJ7" s="25" t="n">
        <v>4190</v>
      </c>
      <c r="EK7" s="25" t="n">
        <v>4230</v>
      </c>
      <c r="EL7" s="25" t="n">
        <v>4271</v>
      </c>
      <c r="EM7" s="25" t="n">
        <v>4303.62</v>
      </c>
      <c r="EN7" s="25" t="n">
        <v>4334</v>
      </c>
      <c r="EO7" s="25" t="n">
        <v>4369.28</v>
      </c>
      <c r="EP7" s="25" t="n">
        <v>4406</v>
      </c>
      <c r="EQ7" s="25" t="n">
        <v>4439</v>
      </c>
      <c r="ER7" s="25" t="n">
        <v>4466.471</v>
      </c>
      <c r="ES7" s="25" t="n">
        <v>4487.831</v>
      </c>
      <c r="ET7" s="25" t="n">
        <v>4515.132</v>
      </c>
      <c r="EU7" s="25" t="n">
        <v>4546.636</v>
      </c>
      <c r="EV7" s="25" t="n">
        <v>4581</v>
      </c>
      <c r="EW7" s="25" t="n">
        <v>4609.817</v>
      </c>
      <c r="EX7" s="25" t="n">
        <v>4646.899</v>
      </c>
      <c r="EY7" s="25" t="n">
        <v>4683.579</v>
      </c>
      <c r="EZ7" s="25" t="n">
        <v>4720.171</v>
      </c>
      <c r="FA7" s="25" t="n">
        <v>4758.1</v>
      </c>
      <c r="FB7" s="25" t="n">
        <v>4797.5</v>
      </c>
      <c r="FC7" s="25" t="n">
        <v>4838.8</v>
      </c>
      <c r="FD7" s="25" t="n">
        <v>4867.3</v>
      </c>
      <c r="FE7" s="25" t="n">
        <v>4890.687</v>
      </c>
      <c r="FF7" s="25" t="n">
        <v>4928.757</v>
      </c>
      <c r="FG7" s="25" t="n">
        <v>4963.126</v>
      </c>
      <c r="FH7" s="25" t="n">
        <v>4991.596</v>
      </c>
      <c r="FI7" s="25" t="n">
        <v>5021.861</v>
      </c>
      <c r="FJ7" s="25" t="n">
        <v>5045.297</v>
      </c>
      <c r="FK7" s="25" t="n">
        <v>5059.861</v>
      </c>
      <c r="FL7" s="25" t="n">
        <v>5072.596</v>
      </c>
      <c r="FM7" s="25" t="n">
        <v>5088.419</v>
      </c>
      <c r="FN7" s="25" t="n">
        <v>5104.247</v>
      </c>
      <c r="FO7" s="25" t="n">
        <v>5116.8</v>
      </c>
      <c r="FP7" s="26" t="n">
        <v>5123.027</v>
      </c>
      <c r="FQ7" s="26" t="n">
        <v>5121.572</v>
      </c>
      <c r="FR7" s="26" t="n">
        <v>5117.81</v>
      </c>
      <c r="FS7" s="26" t="n">
        <v>5114.297</v>
      </c>
      <c r="FT7" s="26" t="n">
        <v>5111.619</v>
      </c>
      <c r="FU7" s="26" t="n">
        <v>5113.691</v>
      </c>
      <c r="FV7" s="26" t="n">
        <v>5120.534</v>
      </c>
      <c r="FW7" s="26" t="n">
        <v>5127.024</v>
      </c>
      <c r="FX7" s="26" t="n">
        <v>5129.516</v>
      </c>
      <c r="FY7" s="26" t="n">
        <v>5132.593</v>
      </c>
      <c r="FZ7" s="26" t="n">
        <v>5140.954</v>
      </c>
      <c r="GA7" s="26" t="n">
        <v>5154.352</v>
      </c>
      <c r="GB7" s="26" t="n">
        <v>5171.393</v>
      </c>
      <c r="GC7" s="26" t="n">
        <v>5188.386</v>
      </c>
      <c r="GD7" s="26" t="n">
        <v>5205.603</v>
      </c>
      <c r="GE7" s="26" t="n">
        <v>5232.612</v>
      </c>
      <c r="GF7" s="26" t="n">
        <v>5262.075</v>
      </c>
      <c r="GG7" s="26" t="n">
        <v>5283.663</v>
      </c>
      <c r="GH7" s="26" t="n">
        <v>5302.767</v>
      </c>
      <c r="GI7" s="26" t="n">
        <v>5320.134</v>
      </c>
      <c r="GJ7" s="26" t="n">
        <v>5337.416</v>
      </c>
      <c r="GK7" s="26" t="n">
        <v>5355.826</v>
      </c>
      <c r="GL7" s="26" t="n">
        <v>5374.693</v>
      </c>
      <c r="GM7" s="26" t="n">
        <v>5394.138</v>
      </c>
      <c r="GN7" s="26" t="n">
        <v>5413.392</v>
      </c>
      <c r="GO7" s="26" t="n">
        <v>5432.335</v>
      </c>
      <c r="GP7" s="26" t="n">
        <v>5450.661</v>
      </c>
      <c r="GQ7" s="25"/>
      <c r="GR7" s="25"/>
      <c r="GS7" s="25"/>
      <c r="GT7" s="25"/>
      <c r="GU7" s="25"/>
      <c r="GV7" s="25"/>
      <c r="GW7" s="25"/>
      <c r="GX7" s="25"/>
      <c r="GY7" s="25"/>
    </row>
    <row r="8" customFormat="false" ht="12.75" hidden="false" customHeight="false" outlineLevel="0" collapsed="false">
      <c r="A8" s="21" t="s">
        <v>22</v>
      </c>
      <c r="B8" s="22" t="n">
        <v>20</v>
      </c>
      <c r="C8" s="23"/>
      <c r="D8" s="22" t="n">
        <v>40</v>
      </c>
      <c r="E8" s="24"/>
      <c r="F8" s="25" t="n">
        <v>300</v>
      </c>
      <c r="G8" s="25"/>
      <c r="H8" s="25" t="n">
        <v>400</v>
      </c>
      <c r="I8" s="25"/>
      <c r="J8" s="25" t="n">
        <v>400</v>
      </c>
      <c r="K8" s="25"/>
      <c r="L8" s="25" t="n">
        <v>1169</v>
      </c>
      <c r="M8" s="25" t="n">
        <v>1186</v>
      </c>
      <c r="N8" s="25" t="n">
        <v>1202</v>
      </c>
      <c r="O8" s="25" t="n">
        <v>1219</v>
      </c>
      <c r="P8" s="25" t="n">
        <v>1235</v>
      </c>
      <c r="Q8" s="25" t="n">
        <v>1252</v>
      </c>
      <c r="R8" s="25" t="n">
        <v>1268</v>
      </c>
      <c r="S8" s="25" t="n">
        <v>1310</v>
      </c>
      <c r="T8" s="25" t="n">
        <v>1326</v>
      </c>
      <c r="U8" s="25" t="n">
        <v>1343</v>
      </c>
      <c r="V8" s="25" t="n">
        <v>1364</v>
      </c>
      <c r="W8" s="25" t="n">
        <v>1374</v>
      </c>
      <c r="X8" s="25" t="n">
        <v>1378</v>
      </c>
      <c r="Y8" s="25" t="n">
        <v>1383</v>
      </c>
      <c r="Z8" s="25" t="n">
        <v>1387</v>
      </c>
      <c r="AA8" s="25" t="n">
        <v>1391</v>
      </c>
      <c r="AB8" s="25" t="n">
        <v>1399</v>
      </c>
      <c r="AC8" s="25" t="n">
        <v>1409</v>
      </c>
      <c r="AD8" s="25" t="n">
        <v>1420</v>
      </c>
      <c r="AE8" s="25" t="n">
        <v>1430</v>
      </c>
      <c r="AF8" s="25" t="n">
        <v>1441</v>
      </c>
      <c r="AG8" s="25" t="n">
        <v>1456</v>
      </c>
      <c r="AH8" s="25" t="n">
        <v>1476</v>
      </c>
      <c r="AI8" s="25" t="n">
        <v>1495</v>
      </c>
      <c r="AJ8" s="25" t="n">
        <v>1516</v>
      </c>
      <c r="AK8" s="25" t="n">
        <v>1536</v>
      </c>
      <c r="AL8" s="25" t="n">
        <v>1555</v>
      </c>
      <c r="AM8" s="25" t="n">
        <v>1573</v>
      </c>
      <c r="AN8" s="25" t="n">
        <v>1591</v>
      </c>
      <c r="AO8" s="25" t="n">
        <v>1610</v>
      </c>
      <c r="AP8" s="25" t="n">
        <v>1628</v>
      </c>
      <c r="AQ8" s="25" t="n">
        <v>1642</v>
      </c>
      <c r="AR8" s="25" t="n">
        <v>1652</v>
      </c>
      <c r="AS8" s="25" t="n">
        <v>1663</v>
      </c>
      <c r="AT8" s="25" t="n">
        <v>1673</v>
      </c>
      <c r="AU8" s="25" t="n">
        <v>1683</v>
      </c>
      <c r="AV8" s="25" t="n">
        <v>1692</v>
      </c>
      <c r="AW8" s="25" t="n">
        <v>1703</v>
      </c>
      <c r="AX8" s="25" t="n">
        <v>1715</v>
      </c>
      <c r="AY8" s="25" t="n">
        <v>1726</v>
      </c>
      <c r="AZ8" s="25" t="n">
        <v>1738</v>
      </c>
      <c r="BA8" s="25" t="n">
        <v>1754</v>
      </c>
      <c r="BB8" s="25" t="n">
        <v>1774</v>
      </c>
      <c r="BC8" s="25" t="n">
        <v>1794</v>
      </c>
      <c r="BD8" s="25" t="n">
        <v>1813</v>
      </c>
      <c r="BE8" s="25" t="n">
        <v>1833</v>
      </c>
      <c r="BF8" s="25" t="n">
        <v>1840</v>
      </c>
      <c r="BG8" s="25" t="n">
        <v>1831</v>
      </c>
      <c r="BH8" s="25" t="n">
        <v>1776</v>
      </c>
      <c r="BI8" s="25" t="n">
        <v>1734</v>
      </c>
      <c r="BJ8" s="25" t="n">
        <v>1754</v>
      </c>
      <c r="BK8" s="25" t="n">
        <v>1786</v>
      </c>
      <c r="BL8" s="25" t="n">
        <v>1819</v>
      </c>
      <c r="BM8" s="25" t="n">
        <v>1847</v>
      </c>
      <c r="BN8" s="25" t="n">
        <v>1873</v>
      </c>
      <c r="BO8" s="25" t="n">
        <v>1899</v>
      </c>
      <c r="BP8" s="25" t="n">
        <v>1928</v>
      </c>
      <c r="BQ8" s="25" t="n">
        <v>1957</v>
      </c>
      <c r="BR8" s="25" t="n">
        <v>1983</v>
      </c>
      <c r="BS8" s="25" t="n">
        <v>2014</v>
      </c>
      <c r="BT8" s="25" t="n">
        <v>2047</v>
      </c>
      <c r="BU8" s="25" t="n">
        <v>2072</v>
      </c>
      <c r="BV8" s="25" t="n">
        <v>2098</v>
      </c>
      <c r="BW8" s="25" t="n">
        <v>2130</v>
      </c>
      <c r="BX8" s="25" t="n">
        <v>2164</v>
      </c>
      <c r="BY8" s="25" t="n">
        <v>2195</v>
      </c>
      <c r="BZ8" s="25" t="n">
        <v>2224</v>
      </c>
      <c r="CA8" s="25" t="n">
        <v>2259</v>
      </c>
      <c r="CB8" s="25" t="n">
        <v>2296</v>
      </c>
      <c r="CC8" s="25" t="n">
        <v>2331</v>
      </c>
      <c r="CD8" s="25" t="n">
        <v>2364</v>
      </c>
      <c r="CE8" s="25" t="n">
        <v>2394</v>
      </c>
      <c r="CF8" s="25" t="n">
        <v>2451</v>
      </c>
      <c r="CG8" s="25" t="n">
        <v>2430</v>
      </c>
      <c r="CH8" s="25" t="n">
        <v>2511</v>
      </c>
      <c r="CI8" s="25" t="n">
        <v>2483</v>
      </c>
      <c r="CJ8" s="25" t="n">
        <v>2515</v>
      </c>
      <c r="CK8" s="25" t="n">
        <v>2549</v>
      </c>
      <c r="CL8" s="25" t="n">
        <v>2589</v>
      </c>
      <c r="CM8" s="25" t="n">
        <v>2624</v>
      </c>
      <c r="CN8" s="25" t="n">
        <v>2646</v>
      </c>
      <c r="CO8" s="25" t="n">
        <v>2667</v>
      </c>
      <c r="CP8" s="25" t="n">
        <v>2686</v>
      </c>
      <c r="CQ8" s="25" t="n">
        <v>2706</v>
      </c>
      <c r="CR8" s="25" t="n">
        <v>2735</v>
      </c>
      <c r="CS8" s="25" t="n">
        <v>2762</v>
      </c>
      <c r="CT8" s="25" t="n">
        <v>2788</v>
      </c>
      <c r="CU8" s="25" t="n">
        <v>2821</v>
      </c>
      <c r="CV8" s="25" t="n">
        <v>2861</v>
      </c>
      <c r="CW8" s="25" t="n">
        <v>2899</v>
      </c>
      <c r="CX8" s="25" t="n">
        <v>2929</v>
      </c>
      <c r="CY8" s="25" t="n">
        <v>2962</v>
      </c>
      <c r="CZ8" s="25" t="n">
        <v>2998</v>
      </c>
      <c r="DA8" s="25" t="n">
        <v>3027</v>
      </c>
      <c r="DB8" s="25" t="n">
        <v>3053</v>
      </c>
      <c r="DC8" s="25" t="n">
        <v>3083</v>
      </c>
      <c r="DD8" s="25" t="n">
        <v>3105</v>
      </c>
      <c r="DE8" s="25" t="n">
        <v>3124</v>
      </c>
      <c r="DF8" s="25" t="n">
        <v>3125</v>
      </c>
      <c r="DG8" s="25" t="n">
        <v>3117</v>
      </c>
      <c r="DH8" s="25" t="n">
        <v>3133</v>
      </c>
      <c r="DI8" s="25" t="n">
        <v>3170</v>
      </c>
      <c r="DJ8" s="25" t="n">
        <v>3210</v>
      </c>
      <c r="DK8" s="25" t="n">
        <v>3243</v>
      </c>
      <c r="DL8" s="25" t="n">
        <v>3272</v>
      </c>
      <c r="DM8" s="25" t="n">
        <v>3304</v>
      </c>
      <c r="DN8" s="25" t="n">
        <v>3339</v>
      </c>
      <c r="DO8" s="25" t="n">
        <v>3368</v>
      </c>
      <c r="DP8" s="25" t="n">
        <v>3396</v>
      </c>
      <c r="DQ8" s="25" t="n">
        <v>3424</v>
      </c>
      <c r="DR8" s="25" t="n">
        <v>3449</v>
      </c>
      <c r="DS8" s="25" t="n">
        <v>3476</v>
      </c>
      <c r="DT8" s="25" t="n">
        <v>3503</v>
      </c>
      <c r="DU8" s="25" t="n">
        <v>3526</v>
      </c>
      <c r="DV8" s="25" t="n">
        <v>3549</v>
      </c>
      <c r="DW8" s="25" t="n">
        <v>3576</v>
      </c>
      <c r="DX8" s="25" t="n">
        <v>3601</v>
      </c>
      <c r="DY8" s="25" t="n">
        <v>3626</v>
      </c>
      <c r="DZ8" s="25" t="n">
        <v>3656</v>
      </c>
      <c r="EA8" s="25" t="n">
        <v>3686</v>
      </c>
      <c r="EB8" s="25" t="n">
        <v>3698</v>
      </c>
      <c r="EC8" s="25" t="n">
        <v>3702</v>
      </c>
      <c r="ED8" s="25" t="n">
        <v>3708</v>
      </c>
      <c r="EE8" s="25" t="n">
        <v>3721</v>
      </c>
      <c r="EF8" s="25" t="n">
        <v>3735</v>
      </c>
      <c r="EG8" s="25" t="n">
        <v>3758</v>
      </c>
      <c r="EH8" s="25" t="n">
        <v>3806</v>
      </c>
      <c r="EI8" s="25" t="n">
        <v>3859</v>
      </c>
      <c r="EJ8" s="25" t="n">
        <v>3912</v>
      </c>
      <c r="EK8" s="25" t="n">
        <v>3963</v>
      </c>
      <c r="EL8" s="25" t="n">
        <v>4008.9</v>
      </c>
      <c r="EM8" s="25" t="n">
        <v>4047.3</v>
      </c>
      <c r="EN8" s="25" t="n">
        <v>4090.5</v>
      </c>
      <c r="EO8" s="25" t="n">
        <v>4139.4</v>
      </c>
      <c r="EP8" s="25" t="n">
        <v>4186.9</v>
      </c>
      <c r="EQ8" s="25" t="n">
        <v>4234.9</v>
      </c>
      <c r="ER8" s="25" t="n">
        <v>4281.7</v>
      </c>
      <c r="ES8" s="25" t="n">
        <v>4324</v>
      </c>
      <c r="ET8" s="25" t="n">
        <v>4359.8</v>
      </c>
      <c r="EU8" s="25" t="n">
        <v>4394.7</v>
      </c>
      <c r="EV8" s="25" t="n">
        <v>4429.6</v>
      </c>
      <c r="EW8" s="25" t="n">
        <v>4461.004</v>
      </c>
      <c r="EX8" s="25" t="n">
        <v>4491.443</v>
      </c>
      <c r="EY8" s="25" t="n">
        <v>4523.309</v>
      </c>
      <c r="EZ8" s="25" t="n">
        <v>4548.544</v>
      </c>
      <c r="FA8" s="25" t="n">
        <v>4563.732</v>
      </c>
      <c r="FB8" s="25" t="n">
        <v>4580.869</v>
      </c>
      <c r="FC8" s="25" t="n">
        <v>4605.744</v>
      </c>
      <c r="FD8" s="25" t="n">
        <v>4626.469</v>
      </c>
      <c r="FE8" s="25" t="n">
        <v>4623.785</v>
      </c>
      <c r="FF8" s="25" t="n">
        <v>4606.307</v>
      </c>
      <c r="FG8" s="25" t="n">
        <v>4612.124</v>
      </c>
      <c r="FH8" s="25" t="n">
        <v>4639.657</v>
      </c>
      <c r="FI8" s="25" t="n">
        <v>4666.081</v>
      </c>
      <c r="FJ8" s="25" t="n">
        <v>4690.574</v>
      </c>
      <c r="FK8" s="25" t="n">
        <v>4711.439</v>
      </c>
      <c r="FL8" s="25" t="n">
        <v>4725.664</v>
      </c>
      <c r="FM8" s="25" t="n">
        <v>4738.902</v>
      </c>
      <c r="FN8" s="25" t="n">
        <v>4752.528</v>
      </c>
      <c r="FO8" s="25" t="n">
        <v>4764.69</v>
      </c>
      <c r="FP8" s="26" t="n">
        <v>4779.535</v>
      </c>
      <c r="FQ8" s="26" t="n">
        <v>4799.964</v>
      </c>
      <c r="FR8" s="26" t="n">
        <v>4826.933</v>
      </c>
      <c r="FS8" s="26" t="n">
        <v>4855.787</v>
      </c>
      <c r="FT8" s="26" t="n">
        <v>4881.788</v>
      </c>
      <c r="FU8" s="26" t="n">
        <v>4901.783</v>
      </c>
      <c r="FV8" s="26" t="n">
        <v>4917.386</v>
      </c>
      <c r="FW8" s="26" t="n">
        <v>4931.729</v>
      </c>
      <c r="FX8" s="26" t="n">
        <v>4946.633</v>
      </c>
      <c r="FY8" s="26" t="n">
        <v>4962.441</v>
      </c>
      <c r="FZ8" s="26" t="n">
        <v>4986.431</v>
      </c>
      <c r="GA8" s="26" t="n">
        <v>5013.786</v>
      </c>
      <c r="GB8" s="26" t="n">
        <v>5041.039</v>
      </c>
      <c r="GC8" s="26" t="n">
        <v>5064.846</v>
      </c>
      <c r="GD8" s="26" t="n">
        <v>5086.044</v>
      </c>
      <c r="GE8" s="26" t="n">
        <v>5104.654</v>
      </c>
      <c r="GF8" s="26" t="n">
        <v>5120.31</v>
      </c>
      <c r="GG8" s="26" t="n">
        <v>5134.406</v>
      </c>
      <c r="GH8" s="26" t="n">
        <v>5146.983</v>
      </c>
      <c r="GI8" s="26" t="n">
        <v>5158.097</v>
      </c>
      <c r="GJ8" s="26" t="n">
        <v>5168.595</v>
      </c>
      <c r="GK8" s="26" t="n">
        <v>5180.309</v>
      </c>
      <c r="GL8" s="26" t="n">
        <v>5193.039</v>
      </c>
      <c r="GM8" s="26" t="n">
        <v>5204.405</v>
      </c>
      <c r="GN8" s="26" t="n">
        <v>5214.512</v>
      </c>
      <c r="GO8" s="26" t="n">
        <v>5223.442</v>
      </c>
      <c r="GP8" s="26" t="n">
        <v>5231.372</v>
      </c>
      <c r="GQ8" s="25"/>
      <c r="GR8" s="25"/>
      <c r="GS8" s="25"/>
      <c r="GT8" s="25"/>
      <c r="GU8" s="25"/>
      <c r="GV8" s="25"/>
      <c r="GW8" s="25"/>
      <c r="GX8" s="25"/>
      <c r="GY8" s="25"/>
    </row>
    <row r="9" customFormat="false" ht="12.75" hidden="false" customHeight="false" outlineLevel="0" collapsed="false">
      <c r="A9" s="21" t="s">
        <v>23</v>
      </c>
      <c r="B9" s="22" t="n">
        <v>5000</v>
      </c>
      <c r="C9" s="23"/>
      <c r="D9" s="22" t="n">
        <v>6500</v>
      </c>
      <c r="E9" s="24"/>
      <c r="F9" s="25" t="n">
        <v>15000</v>
      </c>
      <c r="G9" s="25"/>
      <c r="H9" s="25" t="n">
        <v>18500</v>
      </c>
      <c r="I9" s="25"/>
      <c r="J9" s="25" t="n">
        <v>21471</v>
      </c>
      <c r="K9" s="25"/>
      <c r="L9" s="25" t="n">
        <v>31250</v>
      </c>
      <c r="M9" s="25" t="n">
        <v>31460</v>
      </c>
      <c r="N9" s="25" t="n">
        <v>31685</v>
      </c>
      <c r="O9" s="25" t="n">
        <v>31905</v>
      </c>
      <c r="P9" s="25" t="n">
        <v>32127</v>
      </c>
      <c r="Q9" s="25" t="n">
        <v>32350</v>
      </c>
      <c r="R9" s="25" t="n">
        <v>32538</v>
      </c>
      <c r="S9" s="25" t="n">
        <v>32727</v>
      </c>
      <c r="T9" s="25" t="n">
        <v>32917</v>
      </c>
      <c r="U9" s="25" t="n">
        <v>33108</v>
      </c>
      <c r="V9" s="25" t="n">
        <v>33300</v>
      </c>
      <c r="W9" s="25" t="n">
        <v>33439</v>
      </c>
      <c r="X9" s="25" t="n">
        <v>33598</v>
      </c>
      <c r="Y9" s="25" t="n">
        <v>33718</v>
      </c>
      <c r="Z9" s="25" t="n">
        <v>33859</v>
      </c>
      <c r="AA9" s="25" t="n">
        <v>34000</v>
      </c>
      <c r="AB9" s="25" t="n">
        <v>34178</v>
      </c>
      <c r="AC9" s="25" t="n">
        <v>34357</v>
      </c>
      <c r="AD9" s="25" t="n">
        <v>34537</v>
      </c>
      <c r="AE9" s="25" t="n">
        <v>34718</v>
      </c>
      <c r="AF9" s="25" t="n">
        <v>34900</v>
      </c>
      <c r="AG9" s="25" t="n">
        <v>35059</v>
      </c>
      <c r="AH9" s="25" t="n">
        <v>35218</v>
      </c>
      <c r="AI9" s="25" t="n">
        <v>35378</v>
      </c>
      <c r="AJ9" s="25" t="n">
        <v>35539</v>
      </c>
      <c r="AK9" s="25" t="n">
        <v>35700</v>
      </c>
      <c r="AL9" s="25" t="n">
        <v>35829</v>
      </c>
      <c r="AM9" s="25" t="n">
        <v>35959</v>
      </c>
      <c r="AN9" s="25" t="n">
        <v>36089</v>
      </c>
      <c r="AO9" s="25" t="n">
        <v>36219</v>
      </c>
      <c r="AP9" s="25" t="n">
        <v>36350</v>
      </c>
      <c r="AQ9" s="25" t="n">
        <v>36479</v>
      </c>
      <c r="AR9" s="25" t="n">
        <v>36609</v>
      </c>
      <c r="AS9" s="25" t="n">
        <v>36739</v>
      </c>
      <c r="AT9" s="25" t="n">
        <v>36869</v>
      </c>
      <c r="AU9" s="25" t="n">
        <v>37000</v>
      </c>
      <c r="AV9" s="25" t="n">
        <v>37060</v>
      </c>
      <c r="AW9" s="25" t="n">
        <v>37120</v>
      </c>
      <c r="AX9" s="25" t="n">
        <v>37180</v>
      </c>
      <c r="AY9" s="25" t="n">
        <v>37240</v>
      </c>
      <c r="AZ9" s="25" t="n">
        <v>37300</v>
      </c>
      <c r="BA9" s="25" t="n">
        <v>37390</v>
      </c>
      <c r="BB9" s="25" t="n">
        <v>37520</v>
      </c>
      <c r="BC9" s="25" t="n">
        <v>37710</v>
      </c>
      <c r="BD9" s="25" t="n">
        <v>37860</v>
      </c>
      <c r="BE9" s="25" t="n">
        <v>38020</v>
      </c>
      <c r="BF9" s="25" t="n">
        <v>38080</v>
      </c>
      <c r="BG9" s="25" t="n">
        <v>38230</v>
      </c>
      <c r="BH9" s="25" t="n">
        <v>38330</v>
      </c>
      <c r="BI9" s="25" t="n">
        <v>38890</v>
      </c>
      <c r="BJ9" s="25" t="n">
        <v>38440</v>
      </c>
      <c r="BK9" s="25" t="n">
        <v>37731</v>
      </c>
      <c r="BL9" s="25" t="n">
        <v>37679</v>
      </c>
      <c r="BM9" s="25" t="n">
        <v>37887</v>
      </c>
      <c r="BN9" s="25" t="n">
        <v>38044</v>
      </c>
      <c r="BO9" s="25" t="n">
        <v>38221</v>
      </c>
      <c r="BP9" s="25" t="n">
        <v>38398</v>
      </c>
      <c r="BQ9" s="25" t="n">
        <v>38576</v>
      </c>
      <c r="BR9" s="25" t="n">
        <v>38763</v>
      </c>
      <c r="BS9" s="25" t="n">
        <v>38909</v>
      </c>
      <c r="BT9" s="25" t="n">
        <v>39045</v>
      </c>
      <c r="BU9" s="25" t="n">
        <v>39191</v>
      </c>
      <c r="BV9" s="25" t="n">
        <v>39337</v>
      </c>
      <c r="BW9" s="25" t="n">
        <v>39472</v>
      </c>
      <c r="BX9" s="25" t="n">
        <v>39629</v>
      </c>
      <c r="BY9" s="25" t="n">
        <v>39733</v>
      </c>
      <c r="BZ9" s="25" t="n">
        <v>39858</v>
      </c>
      <c r="CA9" s="25" t="n">
        <v>39889</v>
      </c>
      <c r="CB9" s="25" t="n">
        <v>39920</v>
      </c>
      <c r="CC9" s="25" t="n">
        <v>40004</v>
      </c>
      <c r="CD9" s="25" t="n">
        <v>40014</v>
      </c>
      <c r="CE9" s="25" t="n">
        <v>39983</v>
      </c>
      <c r="CF9" s="25" t="n">
        <v>39993</v>
      </c>
      <c r="CG9" s="25" t="n">
        <v>40014</v>
      </c>
      <c r="CH9" s="25" t="n">
        <v>40056</v>
      </c>
      <c r="CI9" s="25" t="n">
        <v>40098</v>
      </c>
      <c r="CJ9" s="25" t="n">
        <v>40192</v>
      </c>
      <c r="CK9" s="25" t="n">
        <v>40348</v>
      </c>
      <c r="CL9" s="25" t="n">
        <v>40473</v>
      </c>
      <c r="CM9" s="25" t="n">
        <v>40546</v>
      </c>
      <c r="CN9" s="25" t="n">
        <v>40598</v>
      </c>
      <c r="CO9" s="25" t="n">
        <v>40640</v>
      </c>
      <c r="CP9" s="25" t="n">
        <v>40713</v>
      </c>
      <c r="CQ9" s="25" t="n">
        <v>40786</v>
      </c>
      <c r="CR9" s="25" t="n">
        <v>40859</v>
      </c>
      <c r="CS9" s="25" t="n">
        <v>40890</v>
      </c>
      <c r="CT9" s="25" t="n">
        <v>40942</v>
      </c>
      <c r="CU9" s="25" t="n">
        <v>40942</v>
      </c>
      <c r="CV9" s="25" t="n">
        <v>41046</v>
      </c>
      <c r="CW9" s="25" t="n">
        <v>41109</v>
      </c>
      <c r="CX9" s="25" t="n">
        <v>41224</v>
      </c>
      <c r="CY9" s="25" t="n">
        <v>41307</v>
      </c>
      <c r="CZ9" s="25" t="n">
        <v>41359</v>
      </c>
      <c r="DA9" s="25" t="n">
        <v>41463</v>
      </c>
      <c r="DB9" s="25" t="n">
        <v>41476</v>
      </c>
      <c r="DC9" s="25" t="n">
        <v>40481</v>
      </c>
      <c r="DD9" s="25" t="n">
        <v>39884</v>
      </c>
      <c r="DE9" s="25" t="n">
        <v>39288</v>
      </c>
      <c r="DF9" s="25" t="n">
        <v>38542</v>
      </c>
      <c r="DG9" s="25" t="n">
        <v>38700</v>
      </c>
      <c r="DH9" s="25" t="n">
        <v>39000</v>
      </c>
      <c r="DI9" s="25" t="n">
        <v>39240</v>
      </c>
      <c r="DJ9" s="25" t="n">
        <v>39420</v>
      </c>
      <c r="DK9" s="25" t="n">
        <v>39880</v>
      </c>
      <c r="DL9" s="25" t="n">
        <v>40310</v>
      </c>
      <c r="DM9" s="25" t="n">
        <v>40610</v>
      </c>
      <c r="DN9" s="25" t="n">
        <v>40870</v>
      </c>
      <c r="DO9" s="25" t="n">
        <v>40940</v>
      </c>
      <c r="DP9" s="25" t="n">
        <v>41050</v>
      </c>
      <c r="DQ9" s="25" t="n">
        <v>41230</v>
      </c>
      <c r="DR9" s="25" t="n">
        <v>41610</v>
      </c>
      <c r="DS9" s="25" t="n">
        <v>41860</v>
      </c>
      <c r="DT9" s="25" t="n">
        <v>41860</v>
      </c>
      <c r="DU9" s="25" t="n">
        <v>41890</v>
      </c>
      <c r="DV9" s="25" t="n">
        <v>41950</v>
      </c>
      <c r="DW9" s="25" t="n">
        <v>41940</v>
      </c>
      <c r="DX9" s="25" t="n">
        <v>41910</v>
      </c>
      <c r="DY9" s="25" t="n">
        <v>41930</v>
      </c>
      <c r="DZ9" s="25" t="n">
        <v>41960</v>
      </c>
      <c r="EA9" s="25" t="n">
        <v>41900</v>
      </c>
      <c r="EB9" s="25" t="n">
        <v>41000</v>
      </c>
      <c r="EC9" s="25" t="n">
        <v>39600</v>
      </c>
      <c r="ED9" s="25" t="n">
        <v>39400</v>
      </c>
      <c r="EE9" s="25" t="n">
        <v>39000</v>
      </c>
      <c r="EF9" s="25" t="n">
        <v>38900</v>
      </c>
      <c r="EG9" s="25" t="n">
        <v>39700</v>
      </c>
      <c r="EH9" s="25" t="n">
        <v>40290</v>
      </c>
      <c r="EI9" s="25" t="n">
        <v>40680</v>
      </c>
      <c r="EJ9" s="25" t="n">
        <v>41110</v>
      </c>
      <c r="EK9" s="25" t="n">
        <v>41480</v>
      </c>
      <c r="EL9" s="25" t="n">
        <v>41828.673</v>
      </c>
      <c r="EM9" s="25" t="n">
        <v>42155.534</v>
      </c>
      <c r="EN9" s="25" t="n">
        <v>42459.667</v>
      </c>
      <c r="EO9" s="25" t="n">
        <v>42751.746</v>
      </c>
      <c r="EP9" s="25" t="n">
        <v>43056.505</v>
      </c>
      <c r="EQ9" s="25" t="n">
        <v>43427.669</v>
      </c>
      <c r="ER9" s="25" t="n">
        <v>43843.075</v>
      </c>
      <c r="ES9" s="25" t="n">
        <v>44310.863</v>
      </c>
      <c r="ET9" s="25" t="n">
        <v>44788.852</v>
      </c>
      <c r="EU9" s="25" t="n">
        <v>45239.729</v>
      </c>
      <c r="EV9" s="25" t="n">
        <v>45670</v>
      </c>
      <c r="EW9" s="25" t="n">
        <v>46189</v>
      </c>
      <c r="EX9" s="25" t="n">
        <v>47124</v>
      </c>
      <c r="EY9" s="25" t="n">
        <v>47808</v>
      </c>
      <c r="EZ9" s="25" t="n">
        <v>48340</v>
      </c>
      <c r="FA9" s="25" t="n">
        <v>48763</v>
      </c>
      <c r="FB9" s="25" t="n">
        <v>49194</v>
      </c>
      <c r="FC9" s="25" t="n">
        <v>49569</v>
      </c>
      <c r="FD9" s="25" t="n">
        <v>49934</v>
      </c>
      <c r="FE9" s="25" t="n">
        <v>50353</v>
      </c>
      <c r="FF9" s="25" t="n">
        <v>50787</v>
      </c>
      <c r="FG9" s="25" t="n">
        <v>51285</v>
      </c>
      <c r="FH9" s="25" t="n">
        <v>51732</v>
      </c>
      <c r="FI9" s="25" t="n">
        <v>52157</v>
      </c>
      <c r="FJ9" s="25" t="n">
        <v>52503</v>
      </c>
      <c r="FK9" s="25" t="n">
        <v>52758.427</v>
      </c>
      <c r="FL9" s="25" t="n">
        <v>52953.613</v>
      </c>
      <c r="FM9" s="25" t="n">
        <v>53165.019</v>
      </c>
      <c r="FN9" s="25" t="n">
        <v>53380.649</v>
      </c>
      <c r="FO9" s="25" t="n">
        <v>53605.523</v>
      </c>
      <c r="FP9" s="26" t="n">
        <v>53869.743</v>
      </c>
      <c r="FQ9" s="26" t="n">
        <v>54147.284</v>
      </c>
      <c r="FR9" s="26" t="n">
        <v>54433.565</v>
      </c>
      <c r="FS9" s="26" t="n">
        <v>54649.81</v>
      </c>
      <c r="FT9" s="26" t="n">
        <v>54946.5</v>
      </c>
      <c r="FU9" s="26" t="n">
        <v>55171.224</v>
      </c>
      <c r="FV9" s="26" t="n">
        <v>55387.361</v>
      </c>
      <c r="FW9" s="26" t="n">
        <v>55630.1</v>
      </c>
      <c r="FX9" s="26" t="n">
        <v>55873.463</v>
      </c>
      <c r="FY9" s="26" t="n">
        <v>56416.625</v>
      </c>
      <c r="FZ9" s="26" t="n">
        <v>56735.161</v>
      </c>
      <c r="GA9" s="26" t="n">
        <v>57055.448</v>
      </c>
      <c r="GB9" s="26" t="n">
        <v>57374.179</v>
      </c>
      <c r="GC9" s="26" t="n">
        <v>57658.289</v>
      </c>
      <c r="GD9" s="26" t="n">
        <v>57906.847</v>
      </c>
      <c r="GE9" s="26" t="n">
        <v>58149.727</v>
      </c>
      <c r="GF9" s="26" t="n">
        <v>58388.408</v>
      </c>
      <c r="GG9" s="26" t="n">
        <v>58623.428</v>
      </c>
      <c r="GH9" s="26" t="n">
        <v>58866.29</v>
      </c>
      <c r="GI9" s="26" t="n">
        <v>59116.128</v>
      </c>
      <c r="GJ9" s="26" t="n">
        <v>59381.628</v>
      </c>
      <c r="GK9" s="26" t="n">
        <v>59658.144</v>
      </c>
      <c r="GL9" s="26" t="n">
        <v>59925.035</v>
      </c>
      <c r="GM9" s="26" t="n">
        <v>60180.529</v>
      </c>
      <c r="GN9" s="26" t="n">
        <v>60424.213</v>
      </c>
      <c r="GO9" s="26" t="n">
        <v>60656.178</v>
      </c>
      <c r="GP9" s="26" t="n">
        <v>60876.136</v>
      </c>
      <c r="GQ9" s="25"/>
      <c r="GR9" s="25"/>
      <c r="GS9" s="25"/>
      <c r="GT9" s="25"/>
      <c r="GU9" s="25"/>
      <c r="GV9" s="25"/>
      <c r="GW9" s="25"/>
      <c r="GX9" s="25"/>
      <c r="GY9" s="25"/>
    </row>
    <row r="10" customFormat="false" ht="12.75" hidden="false" customHeight="false" outlineLevel="0" collapsed="false">
      <c r="A10" s="21" t="s">
        <v>24</v>
      </c>
      <c r="B10" s="22" t="n">
        <v>3000</v>
      </c>
      <c r="C10" s="23"/>
      <c r="D10" s="22" t="n">
        <v>3500</v>
      </c>
      <c r="E10" s="24"/>
      <c r="F10" s="25" t="n">
        <v>12000</v>
      </c>
      <c r="G10" s="25"/>
      <c r="H10" s="25" t="n">
        <v>16000</v>
      </c>
      <c r="I10" s="25"/>
      <c r="J10" s="25" t="n">
        <v>15000</v>
      </c>
      <c r="K10" s="25"/>
      <c r="L10" s="25" t="n">
        <v>24905</v>
      </c>
      <c r="M10" s="25" t="n">
        <v>25260</v>
      </c>
      <c r="N10" s="25" t="n">
        <v>25620</v>
      </c>
      <c r="O10" s="25" t="n">
        <v>25969</v>
      </c>
      <c r="P10" s="25" t="n">
        <v>26307</v>
      </c>
      <c r="Q10" s="25" t="n">
        <v>26650</v>
      </c>
      <c r="R10" s="25" t="n">
        <v>26964</v>
      </c>
      <c r="S10" s="25" t="n">
        <v>27249</v>
      </c>
      <c r="T10" s="25" t="n">
        <v>27540</v>
      </c>
      <c r="U10" s="25" t="n">
        <v>27807</v>
      </c>
      <c r="V10" s="25" t="n">
        <v>28045</v>
      </c>
      <c r="W10" s="25" t="n">
        <v>28283</v>
      </c>
      <c r="X10" s="25" t="n">
        <v>28535</v>
      </c>
      <c r="Y10" s="25" t="n">
        <v>28801</v>
      </c>
      <c r="Z10" s="25" t="n">
        <v>29071</v>
      </c>
      <c r="AA10" s="25" t="n">
        <v>29390</v>
      </c>
      <c r="AB10" s="25" t="n">
        <v>29702</v>
      </c>
      <c r="AC10" s="25" t="n">
        <v>30013</v>
      </c>
      <c r="AD10" s="25" t="n">
        <v>30365</v>
      </c>
      <c r="AE10" s="25" t="n">
        <v>30746</v>
      </c>
      <c r="AF10" s="25" t="n">
        <v>31126</v>
      </c>
      <c r="AG10" s="25" t="n">
        <v>31475</v>
      </c>
      <c r="AH10" s="25" t="n">
        <v>31787</v>
      </c>
      <c r="AI10" s="25" t="n">
        <v>32086</v>
      </c>
      <c r="AJ10" s="25" t="n">
        <v>32394</v>
      </c>
      <c r="AK10" s="25" t="n">
        <v>32743</v>
      </c>
      <c r="AL10" s="25" t="n">
        <v>33059</v>
      </c>
      <c r="AM10" s="25" t="n">
        <v>33231</v>
      </c>
      <c r="AN10" s="25" t="n">
        <v>33289</v>
      </c>
      <c r="AO10" s="25" t="n">
        <v>33452</v>
      </c>
      <c r="AP10" s="25" t="n">
        <v>33746</v>
      </c>
      <c r="AQ10" s="25" t="n">
        <v>34055</v>
      </c>
      <c r="AR10" s="25" t="n">
        <v>34290</v>
      </c>
      <c r="AS10" s="25" t="n">
        <v>34422</v>
      </c>
      <c r="AT10" s="25" t="n">
        <v>34531</v>
      </c>
      <c r="AU10" s="25" t="n">
        <v>34586</v>
      </c>
      <c r="AV10" s="25" t="n">
        <v>34715</v>
      </c>
      <c r="AW10" s="25" t="n">
        <v>34979</v>
      </c>
      <c r="AX10" s="25" t="n">
        <v>35278</v>
      </c>
      <c r="AY10" s="25" t="n">
        <v>35633</v>
      </c>
      <c r="AZ10" s="25" t="n">
        <v>36049</v>
      </c>
      <c r="BA10" s="25" t="n">
        <v>36435</v>
      </c>
      <c r="BB10" s="25" t="n">
        <v>36788</v>
      </c>
      <c r="BC10" s="25" t="n">
        <v>37184</v>
      </c>
      <c r="BD10" s="25" t="n">
        <v>37602</v>
      </c>
      <c r="BE10" s="25" t="n">
        <v>37955</v>
      </c>
      <c r="BF10" s="25" t="n">
        <v>38193</v>
      </c>
      <c r="BG10" s="25" t="n">
        <v>38440</v>
      </c>
      <c r="BH10" s="25" t="n">
        <v>38637</v>
      </c>
      <c r="BI10" s="25" t="n">
        <v>38914</v>
      </c>
      <c r="BJ10" s="25" t="n">
        <v>39231</v>
      </c>
      <c r="BK10" s="25" t="n">
        <v>39456</v>
      </c>
      <c r="BL10" s="25" t="n">
        <v>39691</v>
      </c>
      <c r="BM10" s="25" t="n">
        <v>40017</v>
      </c>
      <c r="BN10" s="25" t="n">
        <v>40450</v>
      </c>
      <c r="BO10" s="25" t="n">
        <v>40897</v>
      </c>
      <c r="BP10" s="25" t="n">
        <v>41491</v>
      </c>
      <c r="BQ10" s="25" t="n">
        <v>42034</v>
      </c>
      <c r="BR10" s="25" t="n">
        <v>42546</v>
      </c>
      <c r="BS10" s="25" t="n">
        <v>43052</v>
      </c>
      <c r="BT10" s="25" t="n">
        <v>43500</v>
      </c>
      <c r="BU10" s="25" t="n">
        <v>43827</v>
      </c>
      <c r="BV10" s="25" t="n">
        <v>44112</v>
      </c>
      <c r="BW10" s="25" t="n">
        <v>44404</v>
      </c>
      <c r="BX10" s="25" t="n">
        <v>44777</v>
      </c>
      <c r="BY10" s="25" t="n">
        <v>45084</v>
      </c>
      <c r="BZ10" s="25" t="n">
        <v>45505</v>
      </c>
      <c r="CA10" s="25" t="n">
        <v>46001</v>
      </c>
      <c r="CB10" s="25" t="n">
        <v>46538</v>
      </c>
      <c r="CC10" s="25" t="n">
        <v>47083</v>
      </c>
      <c r="CD10" s="25" t="n">
        <v>47607</v>
      </c>
      <c r="CE10" s="25" t="n">
        <v>48129</v>
      </c>
      <c r="CF10" s="25" t="n">
        <v>48633</v>
      </c>
      <c r="CG10" s="25" t="n">
        <v>49123</v>
      </c>
      <c r="CH10" s="25" t="n">
        <v>49703</v>
      </c>
      <c r="CI10" s="25" t="n">
        <v>50363</v>
      </c>
      <c r="CJ10" s="25" t="n">
        <v>51111</v>
      </c>
      <c r="CK10" s="25" t="n">
        <v>51921</v>
      </c>
      <c r="CL10" s="25" t="n">
        <v>52753</v>
      </c>
      <c r="CM10" s="25" t="n">
        <v>53592</v>
      </c>
      <c r="CN10" s="25" t="n">
        <v>54388</v>
      </c>
      <c r="CO10" s="25" t="n">
        <v>55214</v>
      </c>
      <c r="CP10" s="25" t="n">
        <v>56104</v>
      </c>
      <c r="CQ10" s="25" t="n">
        <v>56963</v>
      </c>
      <c r="CR10" s="25" t="n">
        <v>57806</v>
      </c>
      <c r="CS10" s="25" t="n">
        <v>58644</v>
      </c>
      <c r="CT10" s="25" t="n">
        <v>59481</v>
      </c>
      <c r="CU10" s="25" t="n">
        <v>60341</v>
      </c>
      <c r="CV10" s="25" t="n">
        <v>61187</v>
      </c>
      <c r="CW10" s="25" t="n">
        <v>62038</v>
      </c>
      <c r="CX10" s="25" t="n">
        <v>62884</v>
      </c>
      <c r="CY10" s="25" t="n">
        <v>63852</v>
      </c>
      <c r="CZ10" s="25" t="n">
        <v>64457</v>
      </c>
      <c r="DA10" s="25" t="n">
        <v>65058</v>
      </c>
      <c r="DB10" s="25" t="n">
        <v>66096</v>
      </c>
      <c r="DC10" s="25" t="n">
        <v>66230</v>
      </c>
      <c r="DD10" s="25" t="n">
        <v>66076</v>
      </c>
      <c r="DE10" s="25" t="n">
        <v>65763</v>
      </c>
      <c r="DF10" s="25" t="n">
        <v>65237</v>
      </c>
      <c r="DG10" s="25" t="n">
        <v>60547</v>
      </c>
      <c r="DH10" s="25" t="n">
        <v>60894</v>
      </c>
      <c r="DI10" s="25" t="n">
        <v>61573</v>
      </c>
      <c r="DJ10" s="25" t="n">
        <v>61900</v>
      </c>
      <c r="DK10" s="25" t="n">
        <v>62307</v>
      </c>
      <c r="DL10" s="25" t="n">
        <v>62697</v>
      </c>
      <c r="DM10" s="25" t="n">
        <v>63166</v>
      </c>
      <c r="DN10" s="25" t="n">
        <v>63630</v>
      </c>
      <c r="DO10" s="25" t="n">
        <v>64023</v>
      </c>
      <c r="DP10" s="25" t="n">
        <v>64393</v>
      </c>
      <c r="DQ10" s="25" t="n">
        <v>64739</v>
      </c>
      <c r="DR10" s="25" t="n">
        <v>65084</v>
      </c>
      <c r="DS10" s="25" t="n">
        <v>65423</v>
      </c>
      <c r="DT10" s="25" t="n">
        <v>65716</v>
      </c>
      <c r="DU10" s="25" t="n">
        <v>66027</v>
      </c>
      <c r="DV10" s="25" t="n">
        <v>66409</v>
      </c>
      <c r="DW10" s="25" t="n">
        <v>66871</v>
      </c>
      <c r="DX10" s="25" t="n">
        <v>67349</v>
      </c>
      <c r="DY10" s="25" t="n">
        <v>67831</v>
      </c>
      <c r="DZ10" s="25" t="n">
        <v>68558</v>
      </c>
      <c r="EA10" s="25" t="n">
        <v>69286</v>
      </c>
      <c r="EB10" s="25" t="n">
        <v>69835</v>
      </c>
      <c r="EC10" s="25" t="n">
        <v>70244</v>
      </c>
      <c r="ED10" s="25" t="n">
        <v>70834</v>
      </c>
      <c r="EE10" s="25" t="n">
        <v>70411</v>
      </c>
      <c r="EF10" s="25" t="n">
        <v>69865</v>
      </c>
      <c r="EG10" s="25" t="n">
        <v>67000</v>
      </c>
      <c r="EH10" s="25" t="n">
        <v>64678</v>
      </c>
      <c r="EI10" s="25" t="n">
        <v>66094</v>
      </c>
      <c r="EJ10" s="25" t="n">
        <v>67295</v>
      </c>
      <c r="EK10" s="25" t="n">
        <v>67991</v>
      </c>
      <c r="EL10" s="25" t="n">
        <v>68374.572</v>
      </c>
      <c r="EM10" s="25" t="n">
        <v>68875.884</v>
      </c>
      <c r="EN10" s="25" t="n">
        <v>69145.952</v>
      </c>
      <c r="EO10" s="25" t="n">
        <v>69550.236</v>
      </c>
      <c r="EP10" s="25" t="n">
        <v>69868.115</v>
      </c>
      <c r="EQ10" s="25" t="n">
        <v>70195.612</v>
      </c>
      <c r="ER10" s="25" t="n">
        <v>70602.518</v>
      </c>
      <c r="ES10" s="25" t="n">
        <v>71019.069</v>
      </c>
      <c r="ET10" s="25" t="n">
        <v>71488.167</v>
      </c>
      <c r="EU10" s="25" t="n">
        <v>72013.853</v>
      </c>
      <c r="EV10" s="25" t="n">
        <v>72480.869</v>
      </c>
      <c r="EW10" s="25" t="n">
        <v>73123.148</v>
      </c>
      <c r="EX10" s="25" t="n">
        <v>73739.117</v>
      </c>
      <c r="EY10" s="25" t="n">
        <v>74340.26</v>
      </c>
      <c r="EZ10" s="25" t="n">
        <v>74954.262</v>
      </c>
      <c r="FA10" s="25" t="n">
        <v>75638.851</v>
      </c>
      <c r="FB10" s="25" t="n">
        <v>76206.173</v>
      </c>
      <c r="FC10" s="25" t="n">
        <v>76368.453</v>
      </c>
      <c r="FD10" s="25" t="n">
        <v>76584.401</v>
      </c>
      <c r="FE10" s="25" t="n">
        <v>77143.888</v>
      </c>
      <c r="FF10" s="25" t="n">
        <v>77783.164</v>
      </c>
      <c r="FG10" s="25" t="n">
        <v>78354.709</v>
      </c>
      <c r="FH10" s="25" t="n">
        <v>78717.088</v>
      </c>
      <c r="FI10" s="25" t="n">
        <v>78950.22</v>
      </c>
      <c r="FJ10" s="25" t="n">
        <v>78966.137</v>
      </c>
      <c r="FK10" s="25" t="n">
        <v>78682.325</v>
      </c>
      <c r="FL10" s="25" t="n">
        <v>78298.957</v>
      </c>
      <c r="FM10" s="25" t="n">
        <v>78160.773</v>
      </c>
      <c r="FN10" s="25" t="n">
        <v>78066.074</v>
      </c>
      <c r="FO10" s="25" t="n">
        <v>78081.292</v>
      </c>
      <c r="FP10" s="25" t="n">
        <v>78297.904</v>
      </c>
      <c r="FQ10" s="25" t="n">
        <v>78401.83</v>
      </c>
      <c r="FR10" s="25" t="n">
        <v>78335.266</v>
      </c>
      <c r="FS10" s="25" t="n">
        <v>78121.655</v>
      </c>
      <c r="FT10" s="25" t="n">
        <v>77855.422</v>
      </c>
      <c r="FU10" s="25" t="n">
        <v>77684.907</v>
      </c>
      <c r="FV10" s="25" t="n">
        <v>77713.485</v>
      </c>
      <c r="FW10" s="25" t="n">
        <v>77718.298</v>
      </c>
      <c r="FX10" s="25" t="n">
        <v>78030.572</v>
      </c>
      <c r="FY10" s="26" t="n">
        <v>78462</v>
      </c>
      <c r="FZ10" s="26" t="n">
        <v>79635</v>
      </c>
      <c r="GA10" s="26" t="n">
        <v>80240.7867985639</v>
      </c>
      <c r="GB10" s="26" t="n">
        <v>80856.2746128471</v>
      </c>
      <c r="GC10" s="26" t="n">
        <v>81392.4970027234</v>
      </c>
      <c r="GD10" s="26" t="n">
        <v>81675.2931478269</v>
      </c>
      <c r="GE10" s="26" t="n">
        <v>81915.5994460043</v>
      </c>
      <c r="GF10" s="26" t="n">
        <v>82153.3244914985</v>
      </c>
      <c r="GG10" s="26" t="n">
        <v>82274.1166837116</v>
      </c>
      <c r="GH10" s="26" t="n">
        <v>82286.7560939544</v>
      </c>
      <c r="GI10" s="26" t="n">
        <v>82338.0260121914</v>
      </c>
      <c r="GJ10" s="26" t="n">
        <v>82451.5198704481</v>
      </c>
      <c r="GK10" s="26" t="n">
        <v>82544.4590119445</v>
      </c>
      <c r="GL10" s="26" t="n">
        <v>82614.8039160023</v>
      </c>
      <c r="GM10" s="26" t="n">
        <v>82662.6117654443</v>
      </c>
      <c r="GN10" s="26" t="n">
        <v>82688.9790659769</v>
      </c>
      <c r="GO10" s="26" t="n">
        <v>82695.7818154695</v>
      </c>
      <c r="GP10" s="26" t="n">
        <v>82686.6616568444</v>
      </c>
      <c r="GQ10" s="25"/>
      <c r="GR10" s="25"/>
      <c r="GS10" s="25"/>
      <c r="GT10" s="25"/>
      <c r="GU10" s="25"/>
      <c r="GV10" s="25"/>
      <c r="GW10" s="25"/>
      <c r="GX10" s="25"/>
      <c r="GY10" s="25"/>
    </row>
    <row r="11" customFormat="false" ht="12.75" hidden="false" customHeight="false" outlineLevel="0" collapsed="false">
      <c r="A11" s="21" t="s">
        <v>25</v>
      </c>
      <c r="B11" s="22" t="n">
        <v>7000</v>
      </c>
      <c r="C11" s="23"/>
      <c r="D11" s="22" t="n">
        <v>5000</v>
      </c>
      <c r="E11" s="24"/>
      <c r="F11" s="25" t="n">
        <v>10500</v>
      </c>
      <c r="G11" s="25"/>
      <c r="H11" s="25" t="n">
        <v>13100</v>
      </c>
      <c r="I11" s="25"/>
      <c r="J11" s="25" t="n">
        <v>13300</v>
      </c>
      <c r="K11" s="25"/>
      <c r="L11" s="25" t="n">
        <v>20176</v>
      </c>
      <c r="M11" s="25" t="n">
        <v>20306</v>
      </c>
      <c r="N11" s="25" t="n">
        <v>20437</v>
      </c>
      <c r="O11" s="25" t="n">
        <v>20568</v>
      </c>
      <c r="P11" s="25" t="n">
        <v>20701</v>
      </c>
      <c r="Q11" s="25" t="n">
        <v>20834</v>
      </c>
      <c r="R11" s="25" t="n">
        <v>20968</v>
      </c>
      <c r="S11" s="25" t="n">
        <v>21103</v>
      </c>
      <c r="T11" s="25" t="n">
        <v>21239</v>
      </c>
      <c r="U11" s="25" t="n">
        <v>21376</v>
      </c>
      <c r="V11" s="25" t="n">
        <v>21513</v>
      </c>
      <c r="W11" s="25" t="n">
        <v>21652</v>
      </c>
      <c r="X11" s="25" t="n">
        <v>21791</v>
      </c>
      <c r="Y11" s="25" t="n">
        <v>21932</v>
      </c>
      <c r="Z11" s="25" t="n">
        <v>22073</v>
      </c>
      <c r="AA11" s="25" t="n">
        <v>22215</v>
      </c>
      <c r="AB11" s="25" t="n">
        <v>22358</v>
      </c>
      <c r="AC11" s="25" t="n">
        <v>22502</v>
      </c>
      <c r="AD11" s="25" t="n">
        <v>22647</v>
      </c>
      <c r="AE11" s="25" t="n">
        <v>22793</v>
      </c>
      <c r="AF11" s="25" t="n">
        <v>22939</v>
      </c>
      <c r="AG11" s="25" t="n">
        <v>23087</v>
      </c>
      <c r="AH11" s="25" t="n">
        <v>23236</v>
      </c>
      <c r="AI11" s="25" t="n">
        <v>23385</v>
      </c>
      <c r="AJ11" s="25" t="n">
        <v>23536</v>
      </c>
      <c r="AK11" s="25" t="n">
        <v>23687</v>
      </c>
      <c r="AL11" s="25" t="n">
        <v>23840</v>
      </c>
      <c r="AM11" s="25" t="n">
        <v>23993</v>
      </c>
      <c r="AN11" s="25" t="n">
        <v>24148</v>
      </c>
      <c r="AO11" s="25" t="n">
        <v>24303</v>
      </c>
      <c r="AP11" s="25" t="n">
        <v>24460</v>
      </c>
      <c r="AQ11" s="25" t="n">
        <v>24617</v>
      </c>
      <c r="AR11" s="25" t="n">
        <v>24776</v>
      </c>
      <c r="AS11" s="25" t="n">
        <v>24935</v>
      </c>
      <c r="AT11" s="25" t="n">
        <v>25096</v>
      </c>
      <c r="AU11" s="25" t="n">
        <v>25257</v>
      </c>
      <c r="AV11" s="25" t="n">
        <v>25420</v>
      </c>
      <c r="AW11" s="25" t="n">
        <v>25584</v>
      </c>
      <c r="AX11" s="25" t="n">
        <v>25748</v>
      </c>
      <c r="AY11" s="25" t="n">
        <v>25914</v>
      </c>
      <c r="AZ11" s="25" t="n">
        <v>26081</v>
      </c>
      <c r="BA11" s="25" t="n">
        <v>26249</v>
      </c>
      <c r="BB11" s="25" t="n">
        <v>26418</v>
      </c>
      <c r="BC11" s="25" t="n">
        <v>26610</v>
      </c>
      <c r="BD11" s="25" t="n">
        <v>26814</v>
      </c>
      <c r="BE11" s="25" t="n">
        <v>27023</v>
      </c>
      <c r="BF11" s="25" t="n">
        <v>27256</v>
      </c>
      <c r="BG11" s="25" t="n">
        <v>27411</v>
      </c>
      <c r="BH11" s="25" t="n">
        <v>27501</v>
      </c>
      <c r="BI11" s="25" t="n">
        <v>27681</v>
      </c>
      <c r="BJ11" s="25" t="n">
        <v>27888</v>
      </c>
      <c r="BK11" s="25" t="n">
        <v>28063</v>
      </c>
      <c r="BL11" s="25" t="n">
        <v>28233</v>
      </c>
      <c r="BM11" s="25" t="n">
        <v>28387</v>
      </c>
      <c r="BN11" s="25" t="n">
        <v>28505</v>
      </c>
      <c r="BO11" s="25" t="n">
        <v>28630</v>
      </c>
      <c r="BP11" s="25" t="n">
        <v>28837</v>
      </c>
      <c r="BQ11" s="25" t="n">
        <v>29067</v>
      </c>
      <c r="BR11" s="25" t="n">
        <v>29252</v>
      </c>
      <c r="BS11" s="25" t="n">
        <v>29425</v>
      </c>
      <c r="BT11" s="25" t="n">
        <v>29534</v>
      </c>
      <c r="BU11" s="25" t="n">
        <v>29672</v>
      </c>
      <c r="BV11" s="25" t="n">
        <v>29898</v>
      </c>
      <c r="BW11" s="25" t="n">
        <v>30113</v>
      </c>
      <c r="BX11" s="25" t="n">
        <v>30366</v>
      </c>
      <c r="BY11" s="25" t="n">
        <v>30644</v>
      </c>
      <c r="BZ11" s="25" t="n">
        <v>30857</v>
      </c>
      <c r="CA11" s="25" t="n">
        <v>31049</v>
      </c>
      <c r="CB11" s="25" t="n">
        <v>31243</v>
      </c>
      <c r="CC11" s="25" t="n">
        <v>31468</v>
      </c>
      <c r="CD11" s="25" t="n">
        <v>31702</v>
      </c>
      <c r="CE11" s="25" t="n">
        <v>31892</v>
      </c>
      <c r="CF11" s="25" t="n">
        <v>32091</v>
      </c>
      <c r="CG11" s="25" t="n">
        <v>32303</v>
      </c>
      <c r="CH11" s="25" t="n">
        <v>32513</v>
      </c>
      <c r="CI11" s="25" t="n">
        <v>32689</v>
      </c>
      <c r="CJ11" s="25" t="n">
        <v>32863</v>
      </c>
      <c r="CK11" s="25" t="n">
        <v>33078</v>
      </c>
      <c r="CL11" s="25" t="n">
        <v>33285</v>
      </c>
      <c r="CM11" s="25" t="n">
        <v>33487</v>
      </c>
      <c r="CN11" s="25" t="n">
        <v>33672</v>
      </c>
      <c r="CO11" s="25" t="n">
        <v>33877</v>
      </c>
      <c r="CP11" s="25" t="n">
        <v>34166</v>
      </c>
      <c r="CQ11" s="25" t="n">
        <v>34436</v>
      </c>
      <c r="CR11" s="25" t="n">
        <v>34715</v>
      </c>
      <c r="CS11" s="25" t="n">
        <v>35011</v>
      </c>
      <c r="CT11" s="25" t="n">
        <v>35297</v>
      </c>
      <c r="CU11" s="25" t="n">
        <v>35594</v>
      </c>
      <c r="CV11" s="25" t="n">
        <v>35899</v>
      </c>
      <c r="CW11" s="25" t="n">
        <v>36213</v>
      </c>
      <c r="CX11" s="25" t="n">
        <v>36572</v>
      </c>
      <c r="CY11" s="25" t="n">
        <v>36917</v>
      </c>
      <c r="CZ11" s="25" t="n">
        <v>37150</v>
      </c>
      <c r="DA11" s="25" t="n">
        <v>37248</v>
      </c>
      <c r="DB11" s="25" t="n">
        <v>37526</v>
      </c>
      <c r="DC11" s="25" t="n">
        <v>37982</v>
      </c>
      <c r="DD11" s="25" t="n">
        <v>38142</v>
      </c>
      <c r="DE11" s="25" t="n">
        <v>37981</v>
      </c>
      <c r="DF11" s="25" t="n">
        <v>37520</v>
      </c>
      <c r="DG11" s="25" t="n">
        <v>37250</v>
      </c>
      <c r="DH11" s="25" t="n">
        <v>37398</v>
      </c>
      <c r="DI11" s="25" t="n">
        <v>37691</v>
      </c>
      <c r="DJ11" s="25" t="n">
        <v>38086</v>
      </c>
      <c r="DK11" s="25" t="n">
        <v>38460</v>
      </c>
      <c r="DL11" s="25" t="n">
        <v>38810</v>
      </c>
      <c r="DM11" s="25" t="n">
        <v>39165</v>
      </c>
      <c r="DN11" s="25" t="n">
        <v>39502</v>
      </c>
      <c r="DO11" s="25" t="n">
        <v>39848</v>
      </c>
      <c r="DP11" s="25" t="n">
        <v>40186</v>
      </c>
      <c r="DQ11" s="25" t="n">
        <v>40469</v>
      </c>
      <c r="DR11" s="25" t="n">
        <v>40791</v>
      </c>
      <c r="DS11" s="25" t="n">
        <v>41132</v>
      </c>
      <c r="DT11" s="25" t="n">
        <v>41431</v>
      </c>
      <c r="DU11" s="25" t="n">
        <v>41753</v>
      </c>
      <c r="DV11" s="25" t="n">
        <v>42093</v>
      </c>
      <c r="DW11" s="25" t="n">
        <v>42429</v>
      </c>
      <c r="DX11" s="25" t="n">
        <v>42750</v>
      </c>
      <c r="DY11" s="25" t="n">
        <v>43068</v>
      </c>
      <c r="DZ11" s="25" t="n">
        <v>43419</v>
      </c>
      <c r="EA11" s="25" t="n">
        <v>43865</v>
      </c>
      <c r="EB11" s="25" t="n">
        <v>44341</v>
      </c>
      <c r="EC11" s="25" t="n">
        <v>44734</v>
      </c>
      <c r="ED11" s="25" t="n">
        <v>45004</v>
      </c>
      <c r="EE11" s="25" t="n">
        <v>45177</v>
      </c>
      <c r="EF11" s="25" t="n">
        <v>45290</v>
      </c>
      <c r="EG11" s="25" t="n">
        <v>45442</v>
      </c>
      <c r="EH11" s="25" t="n">
        <v>45725</v>
      </c>
      <c r="EI11" s="25" t="n">
        <v>46040</v>
      </c>
      <c r="EJ11" s="25" t="n">
        <v>46381</v>
      </c>
      <c r="EK11" s="25" t="n">
        <v>46733</v>
      </c>
      <c r="EL11" s="25" t="n">
        <v>47105</v>
      </c>
      <c r="EM11" s="25" t="n">
        <v>47418</v>
      </c>
      <c r="EN11" s="25" t="n">
        <v>47666</v>
      </c>
      <c r="EO11" s="25" t="n">
        <v>47957</v>
      </c>
      <c r="EP11" s="25" t="n">
        <v>48299</v>
      </c>
      <c r="EQ11" s="25" t="n">
        <v>48633</v>
      </c>
      <c r="ER11" s="25" t="n">
        <v>48921</v>
      </c>
      <c r="ES11" s="25" t="n">
        <v>49182</v>
      </c>
      <c r="ET11" s="25" t="n">
        <v>49476</v>
      </c>
      <c r="EU11" s="25" t="n">
        <v>49832</v>
      </c>
      <c r="EV11" s="25" t="n">
        <v>50197.6</v>
      </c>
      <c r="EW11" s="25" t="n">
        <v>50523.2</v>
      </c>
      <c r="EX11" s="25" t="n">
        <v>50843.2</v>
      </c>
      <c r="EY11" s="25" t="n">
        <v>51198.3</v>
      </c>
      <c r="EZ11" s="25" t="n">
        <v>51600.2</v>
      </c>
      <c r="FA11" s="25" t="n">
        <v>51987.1</v>
      </c>
      <c r="FB11" s="25" t="n">
        <v>52331.6</v>
      </c>
      <c r="FC11" s="25" t="n">
        <v>52667.1</v>
      </c>
      <c r="FD11" s="25" t="n">
        <v>52986.6</v>
      </c>
      <c r="FE11" s="25" t="n">
        <v>53317</v>
      </c>
      <c r="FF11" s="25" t="n">
        <v>53661.1</v>
      </c>
      <c r="FG11" s="25" t="n">
        <v>54005.5</v>
      </c>
      <c r="FH11" s="25" t="n">
        <v>54365.564</v>
      </c>
      <c r="FI11" s="25" t="n">
        <v>54796.843</v>
      </c>
      <c r="FJ11" s="25" t="n">
        <v>55226.259</v>
      </c>
      <c r="FK11" s="25" t="n">
        <v>55571.894</v>
      </c>
      <c r="FL11" s="25" t="n">
        <v>55838.536</v>
      </c>
      <c r="FM11" s="25" t="n">
        <v>56059.245</v>
      </c>
      <c r="FN11" s="25" t="n">
        <v>56240.143</v>
      </c>
      <c r="FO11" s="25" t="n">
        <v>56367.71</v>
      </c>
      <c r="FP11" s="26" t="n">
        <v>56451.247</v>
      </c>
      <c r="FQ11" s="26" t="n">
        <v>56502.489</v>
      </c>
      <c r="FR11" s="26" t="n">
        <v>56535.636</v>
      </c>
      <c r="FS11" s="26" t="n">
        <v>56630.129</v>
      </c>
      <c r="FT11" s="26" t="n">
        <v>56696.963</v>
      </c>
      <c r="FU11" s="26" t="n">
        <v>56731.215</v>
      </c>
      <c r="FV11" s="26" t="n">
        <v>56733.833</v>
      </c>
      <c r="FW11" s="26" t="n">
        <v>56729.703</v>
      </c>
      <c r="FX11" s="26" t="n">
        <v>56734.027</v>
      </c>
      <c r="FY11" s="26" t="n">
        <v>56737.529</v>
      </c>
      <c r="FZ11" s="26" t="n">
        <v>56742.886</v>
      </c>
      <c r="GA11" s="26" t="n">
        <v>56747.462</v>
      </c>
      <c r="GB11" s="26" t="n">
        <v>56840.847</v>
      </c>
      <c r="GC11" s="26" t="n">
        <v>57026.746</v>
      </c>
      <c r="GD11" s="26" t="n">
        <v>57179.46</v>
      </c>
      <c r="GE11" s="26" t="n">
        <v>57274.531</v>
      </c>
      <c r="GF11" s="26" t="n">
        <v>57367.032</v>
      </c>
      <c r="GG11" s="26" t="n">
        <v>57479.469</v>
      </c>
      <c r="GH11" s="26" t="n">
        <v>57550.318</v>
      </c>
      <c r="GI11" s="26" t="n">
        <v>57603.634</v>
      </c>
      <c r="GJ11" s="26" t="n">
        <v>57719.337</v>
      </c>
      <c r="GK11" s="26" t="n">
        <v>57844.924</v>
      </c>
      <c r="GL11" s="26" t="n">
        <v>57926.999</v>
      </c>
      <c r="GM11" s="26" t="n">
        <v>57998.353</v>
      </c>
      <c r="GN11" s="26" t="n">
        <v>58057.477</v>
      </c>
      <c r="GO11" s="26" t="n">
        <v>58103.033</v>
      </c>
      <c r="GP11" s="26" t="n">
        <v>58133.509</v>
      </c>
      <c r="GQ11" s="25"/>
      <c r="GR11" s="25"/>
      <c r="GS11" s="25"/>
      <c r="GT11" s="25"/>
      <c r="GU11" s="25"/>
      <c r="GV11" s="25"/>
      <c r="GW11" s="25"/>
      <c r="GX11" s="25"/>
      <c r="GY11" s="25"/>
    </row>
    <row r="12" customFormat="false" ht="12.75" hidden="false" customHeight="false" outlineLevel="0" collapsed="false">
      <c r="A12" s="21" t="s">
        <v>26</v>
      </c>
      <c r="B12" s="22" t="n">
        <v>200</v>
      </c>
      <c r="C12" s="23"/>
      <c r="D12" s="22" t="n">
        <v>300</v>
      </c>
      <c r="E12" s="24"/>
      <c r="F12" s="25" t="n">
        <v>950</v>
      </c>
      <c r="G12" s="25"/>
      <c r="H12" s="25" t="n">
        <v>1500</v>
      </c>
      <c r="I12" s="25"/>
      <c r="J12" s="25" t="n">
        <v>1900</v>
      </c>
      <c r="K12" s="25"/>
      <c r="L12" s="25" t="n">
        <v>2333</v>
      </c>
      <c r="M12" s="25" t="n">
        <v>2365</v>
      </c>
      <c r="N12" s="25" t="n">
        <v>2400</v>
      </c>
      <c r="O12" s="25" t="n">
        <v>2435</v>
      </c>
      <c r="P12" s="25" t="n">
        <v>2474</v>
      </c>
      <c r="Q12" s="25" t="n">
        <v>2514</v>
      </c>
      <c r="R12" s="25" t="n">
        <v>2543</v>
      </c>
      <c r="S12" s="25" t="n">
        <v>2561</v>
      </c>
      <c r="T12" s="25" t="n">
        <v>2585</v>
      </c>
      <c r="U12" s="25" t="n">
        <v>2610</v>
      </c>
      <c r="V12" s="25" t="n">
        <v>2633</v>
      </c>
      <c r="W12" s="25" t="n">
        <v>2653</v>
      </c>
      <c r="X12" s="25" t="n">
        <v>2665</v>
      </c>
      <c r="Y12" s="25" t="n">
        <v>2683</v>
      </c>
      <c r="Z12" s="25" t="n">
        <v>2707</v>
      </c>
      <c r="AA12" s="25" t="n">
        <v>2732</v>
      </c>
      <c r="AB12" s="25" t="n">
        <v>2762</v>
      </c>
      <c r="AC12" s="25" t="n">
        <v>2791</v>
      </c>
      <c r="AD12" s="25" t="n">
        <v>2821</v>
      </c>
      <c r="AE12" s="25" t="n">
        <v>2853</v>
      </c>
      <c r="AF12" s="25" t="n">
        <v>2886</v>
      </c>
      <c r="AG12" s="25" t="n">
        <v>2921</v>
      </c>
      <c r="AH12" s="25" t="n">
        <v>2952</v>
      </c>
      <c r="AI12" s="25" t="n">
        <v>2981</v>
      </c>
      <c r="AJ12" s="25" t="n">
        <v>3014</v>
      </c>
      <c r="AK12" s="25" t="n">
        <v>3047</v>
      </c>
      <c r="AL12" s="25" t="n">
        <v>3069</v>
      </c>
      <c r="AM12" s="25" t="n">
        <v>3071</v>
      </c>
      <c r="AN12" s="25" t="n">
        <v>3069</v>
      </c>
      <c r="AO12" s="25" t="n">
        <v>3076</v>
      </c>
      <c r="AP12" s="25" t="n">
        <v>3098</v>
      </c>
      <c r="AQ12" s="25" t="n">
        <v>3133</v>
      </c>
      <c r="AR12" s="25" t="n">
        <v>3167</v>
      </c>
      <c r="AS12" s="25" t="n">
        <v>3194</v>
      </c>
      <c r="AT12" s="25" t="n">
        <v>3218</v>
      </c>
      <c r="AU12" s="25" t="n">
        <v>3235</v>
      </c>
      <c r="AV12" s="25" t="n">
        <v>3253</v>
      </c>
      <c r="AW12" s="25" t="n">
        <v>3277</v>
      </c>
      <c r="AX12" s="25" t="n">
        <v>3294</v>
      </c>
      <c r="AY12" s="25" t="n">
        <v>3304</v>
      </c>
      <c r="AZ12" s="25" t="n">
        <v>3318</v>
      </c>
      <c r="BA12" s="25" t="n">
        <v>3340</v>
      </c>
      <c r="BB12" s="25" t="n">
        <v>3366</v>
      </c>
      <c r="BC12" s="25" t="n">
        <v>3397</v>
      </c>
      <c r="BD12" s="25" t="n">
        <v>3431</v>
      </c>
      <c r="BE12" s="25" t="n">
        <v>3460</v>
      </c>
      <c r="BF12" s="25" t="n">
        <v>3484</v>
      </c>
      <c r="BG12" s="25" t="n">
        <v>3510</v>
      </c>
      <c r="BH12" s="25" t="n">
        <v>3543</v>
      </c>
      <c r="BI12" s="25" t="n">
        <v>3575</v>
      </c>
      <c r="BJ12" s="25" t="n">
        <v>3610</v>
      </c>
      <c r="BK12" s="25" t="n">
        <v>3636</v>
      </c>
      <c r="BL12" s="25" t="n">
        <v>3662</v>
      </c>
      <c r="BM12" s="25" t="n">
        <v>3670</v>
      </c>
      <c r="BN12" s="25" t="n">
        <v>3745</v>
      </c>
      <c r="BO12" s="25" t="n">
        <v>3788</v>
      </c>
      <c r="BP12" s="25" t="n">
        <v>3832</v>
      </c>
      <c r="BQ12" s="25" t="n">
        <v>3883</v>
      </c>
      <c r="BR12" s="25" t="n">
        <v>3834</v>
      </c>
      <c r="BS12" s="25" t="n">
        <v>3986</v>
      </c>
      <c r="BT12" s="25" t="n">
        <v>4043</v>
      </c>
      <c r="BU12" s="25" t="n">
        <v>4079</v>
      </c>
      <c r="BV12" s="25" t="n">
        <v>4130</v>
      </c>
      <c r="BW12" s="25" t="n">
        <v>4180</v>
      </c>
      <c r="BX12" s="25" t="n">
        <v>4226</v>
      </c>
      <c r="BY12" s="25" t="n">
        <v>4276</v>
      </c>
      <c r="BZ12" s="25" t="n">
        <v>4326</v>
      </c>
      <c r="CA12" s="25" t="n">
        <v>4378</v>
      </c>
      <c r="CB12" s="25" t="n">
        <v>4432</v>
      </c>
      <c r="CC12" s="25" t="n">
        <v>4485</v>
      </c>
      <c r="CD12" s="25" t="n">
        <v>4535</v>
      </c>
      <c r="CE12" s="25" t="n">
        <v>4585</v>
      </c>
      <c r="CF12" s="25" t="n">
        <v>4632</v>
      </c>
      <c r="CG12" s="25" t="n">
        <v>4684</v>
      </c>
      <c r="CH12" s="25" t="n">
        <v>4743</v>
      </c>
      <c r="CI12" s="25" t="n">
        <v>4803</v>
      </c>
      <c r="CJ12" s="25" t="n">
        <v>4866</v>
      </c>
      <c r="CK12" s="25" t="n">
        <v>4935</v>
      </c>
      <c r="CL12" s="25" t="n">
        <v>5003</v>
      </c>
      <c r="CM12" s="25" t="n">
        <v>5070</v>
      </c>
      <c r="CN12" s="25" t="n">
        <v>5142</v>
      </c>
      <c r="CO12" s="25" t="n">
        <v>5221</v>
      </c>
      <c r="CP12" s="25" t="n">
        <v>5305</v>
      </c>
      <c r="CQ12" s="25" t="n">
        <v>5389</v>
      </c>
      <c r="CR12" s="25" t="n">
        <v>5470</v>
      </c>
      <c r="CS12" s="25" t="n">
        <v>5551</v>
      </c>
      <c r="CT12" s="25" t="n">
        <v>5632</v>
      </c>
      <c r="CU12" s="25" t="n">
        <v>5710</v>
      </c>
      <c r="CV12" s="25" t="n">
        <v>5786</v>
      </c>
      <c r="CW12" s="25" t="n">
        <v>5862</v>
      </c>
      <c r="CX12" s="25" t="n">
        <v>5922</v>
      </c>
      <c r="CY12" s="25" t="n">
        <v>5984</v>
      </c>
      <c r="CZ12" s="25" t="n">
        <v>6068</v>
      </c>
      <c r="DA12" s="25" t="n">
        <v>6164</v>
      </c>
      <c r="DB12" s="25" t="n">
        <v>6277</v>
      </c>
      <c r="DC12" s="25" t="n">
        <v>6395</v>
      </c>
      <c r="DD12" s="25" t="n">
        <v>6516</v>
      </c>
      <c r="DE12" s="25" t="n">
        <v>6654</v>
      </c>
      <c r="DF12" s="25" t="n">
        <v>6752</v>
      </c>
      <c r="DG12" s="25" t="n">
        <v>6805</v>
      </c>
      <c r="DH12" s="25" t="n">
        <v>6848</v>
      </c>
      <c r="DI12" s="25" t="n">
        <v>6921</v>
      </c>
      <c r="DJ12" s="25" t="n">
        <v>7032</v>
      </c>
      <c r="DK12" s="25" t="n">
        <v>7150</v>
      </c>
      <c r="DL12" s="25" t="n">
        <v>7264</v>
      </c>
      <c r="DM12" s="25" t="n">
        <v>7366</v>
      </c>
      <c r="DN12" s="25" t="n">
        <v>7471</v>
      </c>
      <c r="DO12" s="25" t="n">
        <v>7576</v>
      </c>
      <c r="DP12" s="25" t="n">
        <v>7679</v>
      </c>
      <c r="DQ12" s="25" t="n">
        <v>7782</v>
      </c>
      <c r="DR12" s="25" t="n">
        <v>7884</v>
      </c>
      <c r="DS12" s="25" t="n">
        <v>7999</v>
      </c>
      <c r="DT12" s="25" t="n">
        <v>8123</v>
      </c>
      <c r="DU12" s="25" t="n">
        <v>8237</v>
      </c>
      <c r="DV12" s="25" t="n">
        <v>8341</v>
      </c>
      <c r="DW12" s="25" t="n">
        <v>8434</v>
      </c>
      <c r="DX12" s="25" t="n">
        <v>8516</v>
      </c>
      <c r="DY12" s="25" t="n">
        <v>8599</v>
      </c>
      <c r="DZ12" s="25" t="n">
        <v>8685</v>
      </c>
      <c r="EA12" s="25" t="n">
        <v>8782</v>
      </c>
      <c r="EB12" s="25" t="n">
        <v>8879</v>
      </c>
      <c r="EC12" s="25" t="n">
        <v>8966</v>
      </c>
      <c r="ED12" s="25" t="n">
        <v>9042</v>
      </c>
      <c r="EE12" s="25" t="n">
        <v>9103</v>
      </c>
      <c r="EF12" s="25" t="n">
        <v>9175</v>
      </c>
      <c r="EG12" s="25" t="n">
        <v>9262</v>
      </c>
      <c r="EH12" s="25" t="n">
        <v>9424</v>
      </c>
      <c r="EI12" s="25" t="n">
        <v>9630</v>
      </c>
      <c r="EJ12" s="25" t="n">
        <v>9800</v>
      </c>
      <c r="EK12" s="25" t="n">
        <v>9956</v>
      </c>
      <c r="EL12" s="25" t="n">
        <v>10113.527</v>
      </c>
      <c r="EM12" s="25" t="n">
        <v>10264.311</v>
      </c>
      <c r="EN12" s="25" t="n">
        <v>10381.988</v>
      </c>
      <c r="EO12" s="25" t="n">
        <v>10493.184</v>
      </c>
      <c r="EP12" s="25" t="n">
        <v>10615.38</v>
      </c>
      <c r="EQ12" s="25" t="n">
        <v>10750.842</v>
      </c>
      <c r="ER12" s="25" t="n">
        <v>10889.351</v>
      </c>
      <c r="ES12" s="25" t="n">
        <v>11026.383</v>
      </c>
      <c r="ET12" s="25" t="n">
        <v>11186.875</v>
      </c>
      <c r="EU12" s="25" t="n">
        <v>11347.639</v>
      </c>
      <c r="EV12" s="25" t="n">
        <v>11486</v>
      </c>
      <c r="EW12" s="25" t="n">
        <v>11638.713</v>
      </c>
      <c r="EX12" s="25" t="n">
        <v>11805.689</v>
      </c>
      <c r="EY12" s="25" t="n">
        <v>11965.966</v>
      </c>
      <c r="EZ12" s="25" t="n">
        <v>12127.12</v>
      </c>
      <c r="FA12" s="25" t="n">
        <v>12292</v>
      </c>
      <c r="FB12" s="25" t="n">
        <v>12454.8</v>
      </c>
      <c r="FC12" s="25" t="n">
        <v>12596.822</v>
      </c>
      <c r="FD12" s="25" t="n">
        <v>12724.68</v>
      </c>
      <c r="FE12" s="25" t="n">
        <v>12873</v>
      </c>
      <c r="FF12" s="25" t="n">
        <v>13032.335</v>
      </c>
      <c r="FG12" s="25" t="n">
        <v>13193.776</v>
      </c>
      <c r="FH12" s="25" t="n">
        <v>13329.874</v>
      </c>
      <c r="FI12" s="25" t="n">
        <v>13438.404</v>
      </c>
      <c r="FJ12" s="25" t="n">
        <v>13540.584</v>
      </c>
      <c r="FK12" s="25" t="n">
        <v>13653.438</v>
      </c>
      <c r="FL12" s="25" t="n">
        <v>13769.913</v>
      </c>
      <c r="FM12" s="25" t="n">
        <v>13852.989</v>
      </c>
      <c r="FN12" s="25" t="n">
        <v>13936.754</v>
      </c>
      <c r="FO12" s="25" t="n">
        <v>14030.002</v>
      </c>
      <c r="FP12" s="26" t="n">
        <v>14143.901</v>
      </c>
      <c r="FQ12" s="26" t="n">
        <v>14246.049</v>
      </c>
      <c r="FR12" s="26" t="n">
        <v>14310.401</v>
      </c>
      <c r="FS12" s="26" t="n">
        <v>14362.381</v>
      </c>
      <c r="FT12" s="26" t="n">
        <v>14420.022</v>
      </c>
      <c r="FU12" s="26" t="n">
        <v>14491.38</v>
      </c>
      <c r="FV12" s="26" t="n">
        <v>14571.875</v>
      </c>
      <c r="FW12" s="26" t="n">
        <v>14665.278</v>
      </c>
      <c r="FX12" s="26" t="n">
        <v>14761.339</v>
      </c>
      <c r="FY12" s="26" t="n">
        <v>14848.907</v>
      </c>
      <c r="FZ12" s="26" t="n">
        <v>14951.51</v>
      </c>
      <c r="GA12" s="26" t="n">
        <v>15066.22</v>
      </c>
      <c r="GB12" s="26" t="n">
        <v>15174.244</v>
      </c>
      <c r="GC12" s="26" t="n">
        <v>15274.942</v>
      </c>
      <c r="GD12" s="26" t="n">
        <v>15382.198</v>
      </c>
      <c r="GE12" s="26" t="n">
        <v>15459.054</v>
      </c>
      <c r="GF12" s="26" t="n">
        <v>15527.809</v>
      </c>
      <c r="GG12" s="26" t="n">
        <v>15604.464</v>
      </c>
      <c r="GH12" s="26" t="n">
        <v>15699.259</v>
      </c>
      <c r="GI12" s="26" t="n">
        <v>15801.947</v>
      </c>
      <c r="GJ12" s="26" t="n">
        <v>15907.853</v>
      </c>
      <c r="GK12" s="26" t="n">
        <v>16017.445</v>
      </c>
      <c r="GL12" s="26" t="n">
        <v>16122.83</v>
      </c>
      <c r="GM12" s="26" t="n">
        <v>16223.248</v>
      </c>
      <c r="GN12" s="26" t="n">
        <v>16318.199</v>
      </c>
      <c r="GO12" s="26" t="n">
        <v>16407.491</v>
      </c>
      <c r="GP12" s="26" t="n">
        <v>16491.461</v>
      </c>
      <c r="GQ12" s="25"/>
      <c r="GR12" s="25"/>
      <c r="GS12" s="25"/>
      <c r="GT12" s="25"/>
      <c r="GU12" s="25"/>
      <c r="GV12" s="25"/>
      <c r="GW12" s="25"/>
      <c r="GX12" s="25"/>
      <c r="GY12" s="25"/>
    </row>
    <row r="13" customFormat="false" ht="12.75" hidden="false" customHeight="false" outlineLevel="0" collapsed="false">
      <c r="A13" s="21" t="s">
        <v>27</v>
      </c>
      <c r="B13" s="22" t="n">
        <v>100</v>
      </c>
      <c r="C13" s="23"/>
      <c r="D13" s="22" t="n">
        <v>200</v>
      </c>
      <c r="E13" s="24"/>
      <c r="F13" s="25" t="n">
        <v>300</v>
      </c>
      <c r="G13" s="25"/>
      <c r="H13" s="25" t="n">
        <v>400</v>
      </c>
      <c r="I13" s="25"/>
      <c r="J13" s="25" t="n">
        <v>500</v>
      </c>
      <c r="K13" s="25"/>
      <c r="L13" s="25" t="n">
        <v>970</v>
      </c>
      <c r="M13" s="25" t="n">
        <v>984</v>
      </c>
      <c r="N13" s="25" t="n">
        <v>998</v>
      </c>
      <c r="O13" s="25" t="n">
        <v>1013</v>
      </c>
      <c r="P13" s="25" t="n">
        <v>1028</v>
      </c>
      <c r="Q13" s="25" t="n">
        <v>1044</v>
      </c>
      <c r="R13" s="25" t="n">
        <v>1062</v>
      </c>
      <c r="S13" s="25" t="n">
        <v>1079</v>
      </c>
      <c r="T13" s="25" t="n">
        <v>1093</v>
      </c>
      <c r="U13" s="25" t="n">
        <v>1108</v>
      </c>
      <c r="V13" s="25" t="n">
        <v>1124</v>
      </c>
      <c r="W13" s="25" t="n">
        <v>1137</v>
      </c>
      <c r="X13" s="25" t="n">
        <v>1150</v>
      </c>
      <c r="Y13" s="25" t="n">
        <v>1163</v>
      </c>
      <c r="Z13" s="25" t="n">
        <v>1174</v>
      </c>
      <c r="AA13" s="25" t="n">
        <v>1188</v>
      </c>
      <c r="AB13" s="25" t="n">
        <v>1202</v>
      </c>
      <c r="AC13" s="25" t="n">
        <v>1214</v>
      </c>
      <c r="AD13" s="25" t="n">
        <v>1224</v>
      </c>
      <c r="AE13" s="25" t="n">
        <v>1233</v>
      </c>
      <c r="AF13" s="25" t="n">
        <v>1241</v>
      </c>
      <c r="AG13" s="25" t="n">
        <v>1254</v>
      </c>
      <c r="AH13" s="25" t="n">
        <v>1271</v>
      </c>
      <c r="AI13" s="25" t="n">
        <v>1286</v>
      </c>
      <c r="AJ13" s="25" t="n">
        <v>1302</v>
      </c>
      <c r="AK13" s="25" t="n">
        <v>1319</v>
      </c>
      <c r="AL13" s="25" t="n">
        <v>1337</v>
      </c>
      <c r="AM13" s="25" t="n">
        <v>1351</v>
      </c>
      <c r="AN13" s="25" t="n">
        <v>1363</v>
      </c>
      <c r="AO13" s="25" t="n">
        <v>1377</v>
      </c>
      <c r="AP13" s="25" t="n">
        <v>1392</v>
      </c>
      <c r="AQ13" s="25" t="n">
        <v>1409</v>
      </c>
      <c r="AR13" s="25" t="n">
        <v>1425</v>
      </c>
      <c r="AS13" s="25" t="n">
        <v>1440</v>
      </c>
      <c r="AT13" s="25" t="n">
        <v>1457</v>
      </c>
      <c r="AU13" s="25" t="n">
        <v>1479</v>
      </c>
      <c r="AV13" s="25" t="n">
        <v>1501</v>
      </c>
      <c r="AW13" s="25" t="n">
        <v>1521</v>
      </c>
      <c r="AX13" s="25" t="n">
        <v>1543</v>
      </c>
      <c r="AY13" s="25" t="n">
        <v>1570</v>
      </c>
      <c r="AZ13" s="25" t="n">
        <v>1596</v>
      </c>
      <c r="BA13" s="25" t="n">
        <v>1614</v>
      </c>
      <c r="BB13" s="25" t="n">
        <v>1627</v>
      </c>
      <c r="BC13" s="25" t="n">
        <v>1646</v>
      </c>
      <c r="BD13" s="25" t="n">
        <v>1668</v>
      </c>
      <c r="BE13" s="25" t="n">
        <v>1690</v>
      </c>
      <c r="BF13" s="25" t="n">
        <v>1707</v>
      </c>
      <c r="BG13" s="25" t="n">
        <v>1716</v>
      </c>
      <c r="BH13" s="25" t="n">
        <v>1724</v>
      </c>
      <c r="BI13" s="25" t="n">
        <v>1729</v>
      </c>
      <c r="BJ13" s="25" t="n">
        <v>1735</v>
      </c>
      <c r="BK13" s="25" t="n">
        <v>1745</v>
      </c>
      <c r="BL13" s="25" t="n">
        <v>1755</v>
      </c>
      <c r="BM13" s="25" t="n">
        <v>1767</v>
      </c>
      <c r="BN13" s="25" t="n">
        <v>1783</v>
      </c>
      <c r="BO13" s="25" t="n">
        <v>1803</v>
      </c>
      <c r="BP13" s="25" t="n">
        <v>1829</v>
      </c>
      <c r="BQ13" s="25" t="n">
        <v>1852</v>
      </c>
      <c r="BR13" s="25" t="n">
        <v>1877</v>
      </c>
      <c r="BS13" s="25" t="n">
        <v>1902</v>
      </c>
      <c r="BT13" s="25" t="n">
        <v>1919</v>
      </c>
      <c r="BU13" s="25" t="n">
        <v>1923</v>
      </c>
      <c r="BV13" s="25" t="n">
        <v>1920</v>
      </c>
      <c r="BW13" s="25" t="n">
        <v>1919</v>
      </c>
      <c r="BX13" s="25" t="n">
        <v>1929</v>
      </c>
      <c r="BY13" s="25" t="n">
        <v>1944</v>
      </c>
      <c r="BZ13" s="25" t="n">
        <v>1958</v>
      </c>
      <c r="CA13" s="25" t="n">
        <v>1970</v>
      </c>
      <c r="CB13" s="25" t="n">
        <v>1977</v>
      </c>
      <c r="CC13" s="25" t="n">
        <v>1984</v>
      </c>
      <c r="CD13" s="25" t="n">
        <v>1997</v>
      </c>
      <c r="CE13" s="25" t="n">
        <v>2013</v>
      </c>
      <c r="CF13" s="25" t="n">
        <v>2026</v>
      </c>
      <c r="CG13" s="25" t="n">
        <v>2038</v>
      </c>
      <c r="CH13" s="25" t="n">
        <v>2057</v>
      </c>
      <c r="CI13" s="25" t="n">
        <v>2083</v>
      </c>
      <c r="CJ13" s="25" t="n">
        <v>2112</v>
      </c>
      <c r="CK13" s="25" t="n">
        <v>2142</v>
      </c>
      <c r="CL13" s="25" t="n">
        <v>2174</v>
      </c>
      <c r="CM13" s="25" t="n">
        <v>2204</v>
      </c>
      <c r="CN13" s="25" t="n">
        <v>2230</v>
      </c>
      <c r="CO13" s="25" t="n">
        <v>2255</v>
      </c>
      <c r="CP13" s="25" t="n">
        <v>2275</v>
      </c>
      <c r="CQ13" s="25" t="n">
        <v>2288</v>
      </c>
      <c r="CR13" s="25" t="n">
        <v>2297</v>
      </c>
      <c r="CS13" s="25" t="n">
        <v>2309</v>
      </c>
      <c r="CT13" s="25" t="n">
        <v>2319</v>
      </c>
      <c r="CU13" s="25" t="n">
        <v>2329</v>
      </c>
      <c r="CV13" s="25" t="n">
        <v>2346</v>
      </c>
      <c r="CW13" s="25" t="n">
        <v>2367</v>
      </c>
      <c r="CX13" s="25" t="n">
        <v>2384</v>
      </c>
      <c r="CY13" s="25" t="n">
        <v>2401</v>
      </c>
      <c r="CZ13" s="25" t="n">
        <v>2423</v>
      </c>
      <c r="DA13" s="25" t="n">
        <v>2447</v>
      </c>
      <c r="DB13" s="25" t="n">
        <v>2472</v>
      </c>
      <c r="DC13" s="25" t="n">
        <v>2498</v>
      </c>
      <c r="DD13" s="25" t="n">
        <v>2522</v>
      </c>
      <c r="DE13" s="25" t="n">
        <v>2551</v>
      </c>
      <c r="DF13" s="25" t="n">
        <v>2578</v>
      </c>
      <c r="DG13" s="25" t="n">
        <v>2603</v>
      </c>
      <c r="DH13" s="25" t="n">
        <v>2635</v>
      </c>
      <c r="DI13" s="25" t="n">
        <v>2668</v>
      </c>
      <c r="DJ13" s="25" t="n">
        <v>2695</v>
      </c>
      <c r="DK13" s="25" t="n">
        <v>2713</v>
      </c>
      <c r="DL13" s="25" t="n">
        <v>2729</v>
      </c>
      <c r="DM13" s="25" t="n">
        <v>2747</v>
      </c>
      <c r="DN13" s="25" t="n">
        <v>2763</v>
      </c>
      <c r="DO13" s="25" t="n">
        <v>2775</v>
      </c>
      <c r="DP13" s="25" t="n">
        <v>2785</v>
      </c>
      <c r="DQ13" s="25" t="n">
        <v>2795</v>
      </c>
      <c r="DR13" s="25" t="n">
        <v>2807</v>
      </c>
      <c r="DS13" s="25" t="n">
        <v>2824</v>
      </c>
      <c r="DT13" s="25" t="n">
        <v>2842</v>
      </c>
      <c r="DU13" s="25" t="n">
        <v>2858</v>
      </c>
      <c r="DV13" s="25" t="n">
        <v>2874</v>
      </c>
      <c r="DW13" s="25" t="n">
        <v>2889</v>
      </c>
      <c r="DX13" s="25" t="n">
        <v>2904</v>
      </c>
      <c r="DY13" s="25" t="n">
        <v>2919</v>
      </c>
      <c r="DZ13" s="25" t="n">
        <v>2936</v>
      </c>
      <c r="EA13" s="25" t="n">
        <v>2954</v>
      </c>
      <c r="EB13" s="25" t="n">
        <v>2973</v>
      </c>
      <c r="EC13" s="25" t="n">
        <v>2990</v>
      </c>
      <c r="ED13" s="25" t="n">
        <v>3009</v>
      </c>
      <c r="EE13" s="25" t="n">
        <v>3032</v>
      </c>
      <c r="EF13" s="25" t="n">
        <v>3060</v>
      </c>
      <c r="EG13" s="25" t="n">
        <v>3091</v>
      </c>
      <c r="EH13" s="25" t="n">
        <v>3127</v>
      </c>
      <c r="EI13" s="25" t="n">
        <v>3165</v>
      </c>
      <c r="EJ13" s="25" t="n">
        <v>3201</v>
      </c>
      <c r="EK13" s="25" t="n">
        <v>3234</v>
      </c>
      <c r="EL13" s="25" t="n">
        <v>3265.126</v>
      </c>
      <c r="EM13" s="25" t="n">
        <v>3295.871</v>
      </c>
      <c r="EN13" s="25" t="n">
        <v>3327.728</v>
      </c>
      <c r="EO13" s="25" t="n">
        <v>3360.888</v>
      </c>
      <c r="EP13" s="25" t="n">
        <v>3394.246</v>
      </c>
      <c r="EQ13" s="25" t="n">
        <v>3427.409</v>
      </c>
      <c r="ER13" s="25" t="n">
        <v>3459.992</v>
      </c>
      <c r="ES13" s="25" t="n">
        <v>3491.938</v>
      </c>
      <c r="ET13" s="25" t="n">
        <v>3522.993</v>
      </c>
      <c r="EU13" s="25" t="n">
        <v>3552.851</v>
      </c>
      <c r="EV13" s="25" t="n">
        <v>3581.239</v>
      </c>
      <c r="EW13" s="25" t="n">
        <v>3609.8</v>
      </c>
      <c r="EX13" s="25" t="n">
        <v>3638.919</v>
      </c>
      <c r="EY13" s="25" t="n">
        <v>3666.54</v>
      </c>
      <c r="EZ13" s="25" t="n">
        <v>3694.339</v>
      </c>
      <c r="FA13" s="25" t="n">
        <v>3723.153</v>
      </c>
      <c r="FB13" s="25" t="n">
        <v>3753.628</v>
      </c>
      <c r="FC13" s="25" t="n">
        <v>3786.019</v>
      </c>
      <c r="FD13" s="25" t="n">
        <v>3818.983</v>
      </c>
      <c r="FE13" s="25" t="n">
        <v>3850.977</v>
      </c>
      <c r="FF13" s="25" t="n">
        <v>3877.386</v>
      </c>
      <c r="FG13" s="25" t="n">
        <v>3903.039</v>
      </c>
      <c r="FH13" s="25" t="n">
        <v>3933.004</v>
      </c>
      <c r="FI13" s="25" t="n">
        <v>3960.613</v>
      </c>
      <c r="FJ13" s="25" t="n">
        <v>3985.258</v>
      </c>
      <c r="FK13" s="25" t="n">
        <v>4007.313</v>
      </c>
      <c r="FL13" s="25" t="n">
        <v>4026.152</v>
      </c>
      <c r="FM13" s="25" t="n">
        <v>4043.205</v>
      </c>
      <c r="FN13" s="25" t="n">
        <v>4058.671</v>
      </c>
      <c r="FO13" s="25" t="n">
        <v>4072.517</v>
      </c>
      <c r="FP13" s="26" t="n">
        <v>4085.62</v>
      </c>
      <c r="FQ13" s="26" t="n">
        <v>4099.702</v>
      </c>
      <c r="FR13" s="26" t="n">
        <v>4114.787</v>
      </c>
      <c r="FS13" s="26" t="n">
        <v>4128.432</v>
      </c>
      <c r="FT13" s="26" t="n">
        <v>4140.095</v>
      </c>
      <c r="FU13" s="26" t="n">
        <v>4152.419</v>
      </c>
      <c r="FV13" s="26" t="n">
        <v>4166.596</v>
      </c>
      <c r="FW13" s="26" t="n">
        <v>4186.147</v>
      </c>
      <c r="FX13" s="26" t="n">
        <v>4208.729</v>
      </c>
      <c r="FY13" s="26" t="n">
        <v>4226.142</v>
      </c>
      <c r="FZ13" s="26" t="n">
        <v>4242.006</v>
      </c>
      <c r="GA13" s="26" t="n">
        <v>4261.733</v>
      </c>
      <c r="GB13" s="26" t="n">
        <v>4286.357</v>
      </c>
      <c r="GC13" s="26" t="n">
        <v>4311.964</v>
      </c>
      <c r="GD13" s="26" t="n">
        <v>4336.638</v>
      </c>
      <c r="GE13" s="26" t="n">
        <v>4359.101</v>
      </c>
      <c r="GF13" s="26" t="n">
        <v>4381.277</v>
      </c>
      <c r="GG13" s="26" t="n">
        <v>4405.672</v>
      </c>
      <c r="GH13" s="26" t="n">
        <v>4432.718</v>
      </c>
      <c r="GI13" s="26" t="n">
        <v>4463.377</v>
      </c>
      <c r="GJ13" s="26" t="n">
        <v>4492.4</v>
      </c>
      <c r="GK13" s="26" t="n">
        <v>4515.195</v>
      </c>
      <c r="GL13" s="26" t="n">
        <v>4535.591</v>
      </c>
      <c r="GM13" s="26" t="n">
        <v>4555.4</v>
      </c>
      <c r="GN13" s="26" t="n">
        <v>4574.56</v>
      </c>
      <c r="GO13" s="26" t="n">
        <v>4593.041</v>
      </c>
      <c r="GP13" s="26" t="n">
        <v>4610.82</v>
      </c>
      <c r="GQ13" s="25"/>
      <c r="GR13" s="25"/>
      <c r="GS13" s="25"/>
      <c r="GT13" s="25"/>
      <c r="GU13" s="25"/>
      <c r="GV13" s="25"/>
      <c r="GW13" s="25"/>
      <c r="GX13" s="25"/>
      <c r="GY13" s="25"/>
    </row>
    <row r="14" customFormat="false" ht="12.75" hidden="false" customHeight="false" outlineLevel="0" collapsed="false">
      <c r="A14" s="21" t="s">
        <v>28</v>
      </c>
      <c r="B14" s="22" t="n">
        <v>200</v>
      </c>
      <c r="C14" s="23"/>
      <c r="D14" s="22" t="n">
        <v>400</v>
      </c>
      <c r="E14" s="24"/>
      <c r="F14" s="25" t="n">
        <v>550</v>
      </c>
      <c r="G14" s="25"/>
      <c r="H14" s="25" t="n">
        <v>760</v>
      </c>
      <c r="I14" s="25"/>
      <c r="J14" s="25" t="n">
        <v>1260</v>
      </c>
      <c r="K14" s="25"/>
      <c r="L14" s="25" t="n">
        <v>2585</v>
      </c>
      <c r="M14" s="25" t="n">
        <v>2611</v>
      </c>
      <c r="N14" s="25" t="n">
        <v>2646</v>
      </c>
      <c r="O14" s="25" t="n">
        <v>2689</v>
      </c>
      <c r="P14" s="25" t="n">
        <v>2727</v>
      </c>
      <c r="Q14" s="25" t="n">
        <v>2771</v>
      </c>
      <c r="R14" s="25" t="n">
        <v>2805</v>
      </c>
      <c r="S14" s="25" t="n">
        <v>2828</v>
      </c>
      <c r="T14" s="25" t="n">
        <v>2847</v>
      </c>
      <c r="U14" s="25" t="n">
        <v>2863</v>
      </c>
      <c r="V14" s="25" t="n">
        <v>2888</v>
      </c>
      <c r="W14" s="25" t="n">
        <v>2901</v>
      </c>
      <c r="X14" s="25" t="n">
        <v>2923</v>
      </c>
      <c r="Y14" s="25" t="n">
        <v>2959</v>
      </c>
      <c r="Z14" s="25" t="n">
        <v>2983</v>
      </c>
      <c r="AA14" s="25" t="n">
        <v>3025</v>
      </c>
      <c r="AB14" s="25" t="n">
        <v>3059</v>
      </c>
      <c r="AC14" s="25" t="n">
        <v>3076</v>
      </c>
      <c r="AD14" s="25" t="n">
        <v>3090</v>
      </c>
      <c r="AE14" s="25" t="n">
        <v>3106</v>
      </c>
      <c r="AF14" s="25" t="n">
        <v>3139</v>
      </c>
      <c r="AG14" s="25" t="n">
        <v>3173</v>
      </c>
      <c r="AH14" s="25" t="n">
        <v>3207</v>
      </c>
      <c r="AI14" s="25" t="n">
        <v>3237</v>
      </c>
      <c r="AJ14" s="25" t="n">
        <v>3275</v>
      </c>
      <c r="AK14" s="25" t="n">
        <v>3317</v>
      </c>
      <c r="AL14" s="25" t="n">
        <v>3343</v>
      </c>
      <c r="AM14" s="25" t="n">
        <v>3362</v>
      </c>
      <c r="AN14" s="25" t="n">
        <v>3397</v>
      </c>
      <c r="AO14" s="25" t="n">
        <v>3441</v>
      </c>
      <c r="AP14" s="25" t="n">
        <v>3483</v>
      </c>
      <c r="AQ14" s="25" t="n">
        <v>3517</v>
      </c>
      <c r="AR14" s="25" t="n">
        <v>3540</v>
      </c>
      <c r="AS14" s="25" t="n">
        <v>3563</v>
      </c>
      <c r="AT14" s="25" t="n">
        <v>3608</v>
      </c>
      <c r="AU14" s="25" t="n">
        <v>3641</v>
      </c>
      <c r="AV14" s="25" t="n">
        <v>3673</v>
      </c>
      <c r="AW14" s="25" t="n">
        <v>3688</v>
      </c>
      <c r="AX14" s="25" t="n">
        <v>3734</v>
      </c>
      <c r="AY14" s="25" t="n">
        <v>3788</v>
      </c>
      <c r="AZ14" s="25" t="n">
        <v>3860</v>
      </c>
      <c r="BA14" s="25" t="n">
        <v>3917</v>
      </c>
      <c r="BB14" s="25" t="n">
        <v>3966</v>
      </c>
      <c r="BC14" s="25" t="n">
        <v>4023</v>
      </c>
      <c r="BD14" s="25" t="n">
        <v>4070</v>
      </c>
      <c r="BE14" s="25" t="n">
        <v>4114</v>
      </c>
      <c r="BF14" s="25" t="n">
        <v>4161</v>
      </c>
      <c r="BG14" s="25" t="n">
        <v>4196</v>
      </c>
      <c r="BH14" s="25" t="n">
        <v>4173</v>
      </c>
      <c r="BI14" s="25" t="n">
        <v>4159</v>
      </c>
      <c r="BJ14" s="25" t="n">
        <v>4169</v>
      </c>
      <c r="BK14" s="25" t="n">
        <v>4186</v>
      </c>
      <c r="BL14" s="25" t="n">
        <v>4227</v>
      </c>
      <c r="BM14" s="25" t="n">
        <v>4274</v>
      </c>
      <c r="BN14" s="25" t="n">
        <v>4320</v>
      </c>
      <c r="BO14" s="25" t="n">
        <v>4362</v>
      </c>
      <c r="BP14" s="25" t="n">
        <v>4407</v>
      </c>
      <c r="BQ14" s="25" t="n">
        <v>4457</v>
      </c>
      <c r="BR14" s="25" t="n">
        <v>4508</v>
      </c>
      <c r="BS14" s="25" t="n">
        <v>4555</v>
      </c>
      <c r="BT14" s="25" t="n">
        <v>4572</v>
      </c>
      <c r="BU14" s="25" t="n">
        <v>4569</v>
      </c>
      <c r="BV14" s="25" t="n">
        <v>4576</v>
      </c>
      <c r="BW14" s="25" t="n">
        <v>4591</v>
      </c>
      <c r="BX14" s="25" t="n">
        <v>4624</v>
      </c>
      <c r="BY14" s="25" t="n">
        <v>4664</v>
      </c>
      <c r="BZ14" s="25" t="n">
        <v>4700</v>
      </c>
      <c r="CA14" s="25" t="n">
        <v>4726</v>
      </c>
      <c r="CB14" s="25" t="n">
        <v>4742</v>
      </c>
      <c r="CC14" s="25" t="n">
        <v>4761</v>
      </c>
      <c r="CD14" s="25" t="n">
        <v>4780</v>
      </c>
      <c r="CE14" s="25" t="n">
        <v>4794</v>
      </c>
      <c r="CF14" s="25" t="n">
        <v>4805</v>
      </c>
      <c r="CG14" s="25" t="n">
        <v>4816</v>
      </c>
      <c r="CH14" s="25" t="n">
        <v>4849</v>
      </c>
      <c r="CI14" s="25" t="n">
        <v>4896</v>
      </c>
      <c r="CJ14" s="25" t="n">
        <v>4941</v>
      </c>
      <c r="CK14" s="25" t="n">
        <v>4986</v>
      </c>
      <c r="CL14" s="25" t="n">
        <v>5036</v>
      </c>
      <c r="CM14" s="25" t="n">
        <v>5080</v>
      </c>
      <c r="CN14" s="25" t="n">
        <v>5117</v>
      </c>
      <c r="CO14" s="25" t="n">
        <v>5156</v>
      </c>
      <c r="CP14" s="25" t="n">
        <v>5187</v>
      </c>
      <c r="CQ14" s="25" t="n">
        <v>5210</v>
      </c>
      <c r="CR14" s="25" t="n">
        <v>5241</v>
      </c>
      <c r="CS14" s="25" t="n">
        <v>5278</v>
      </c>
      <c r="CT14" s="25" t="n">
        <v>5316</v>
      </c>
      <c r="CU14" s="25" t="n">
        <v>5357</v>
      </c>
      <c r="CV14" s="25" t="n">
        <v>5404</v>
      </c>
      <c r="CW14" s="25" t="n">
        <v>5453</v>
      </c>
      <c r="CX14" s="25" t="n">
        <v>5449</v>
      </c>
      <c r="CY14" s="25" t="n">
        <v>5542</v>
      </c>
      <c r="CZ14" s="25" t="n">
        <v>5583</v>
      </c>
      <c r="DA14" s="25" t="n">
        <v>5621</v>
      </c>
      <c r="DB14" s="25" t="n">
        <v>5659</v>
      </c>
      <c r="DC14" s="25" t="n">
        <v>5696</v>
      </c>
      <c r="DD14" s="25" t="n">
        <v>5735</v>
      </c>
      <c r="DE14" s="25" t="n">
        <v>5779</v>
      </c>
      <c r="DF14" s="25" t="n">
        <v>5807</v>
      </c>
      <c r="DG14" s="25" t="n">
        <v>5830</v>
      </c>
      <c r="DH14" s="25" t="n">
        <v>5876</v>
      </c>
      <c r="DI14" s="25" t="n">
        <v>5929</v>
      </c>
      <c r="DJ14" s="25" t="n">
        <v>5971</v>
      </c>
      <c r="DK14" s="25" t="n">
        <v>5997</v>
      </c>
      <c r="DL14" s="25" t="n">
        <v>6021</v>
      </c>
      <c r="DM14" s="25" t="n">
        <v>6045</v>
      </c>
      <c r="DN14" s="25" t="n">
        <v>6064</v>
      </c>
      <c r="DO14" s="25" t="n">
        <v>6081</v>
      </c>
      <c r="DP14" s="25" t="n">
        <v>6097</v>
      </c>
      <c r="DQ14" s="25" t="n">
        <v>6113</v>
      </c>
      <c r="DR14" s="25" t="n">
        <v>6131</v>
      </c>
      <c r="DS14" s="25" t="n">
        <v>6152</v>
      </c>
      <c r="DT14" s="25" t="n">
        <v>6176</v>
      </c>
      <c r="DU14" s="25" t="n">
        <v>6201</v>
      </c>
      <c r="DV14" s="25" t="n">
        <v>6222</v>
      </c>
      <c r="DW14" s="25" t="n">
        <v>6242</v>
      </c>
      <c r="DX14" s="25" t="n">
        <v>6259</v>
      </c>
      <c r="DY14" s="25" t="n">
        <v>6276</v>
      </c>
      <c r="DZ14" s="25" t="n">
        <v>6298</v>
      </c>
      <c r="EA14" s="25" t="n">
        <v>6326</v>
      </c>
      <c r="EB14" s="25" t="n">
        <v>6356</v>
      </c>
      <c r="EC14" s="25" t="n">
        <v>6389</v>
      </c>
      <c r="ED14" s="25" t="n">
        <v>6432</v>
      </c>
      <c r="EE14" s="25" t="n">
        <v>6491</v>
      </c>
      <c r="EF14" s="25" t="n">
        <v>6560</v>
      </c>
      <c r="EG14" s="25" t="n">
        <v>6636</v>
      </c>
      <c r="EH14" s="25" t="n">
        <v>6719</v>
      </c>
      <c r="EI14" s="25" t="n">
        <v>6803</v>
      </c>
      <c r="EJ14" s="25" t="n">
        <v>6884</v>
      </c>
      <c r="EK14" s="25" t="n">
        <v>6956</v>
      </c>
      <c r="EL14" s="25" t="n">
        <v>7014.005</v>
      </c>
      <c r="EM14" s="25" t="n">
        <v>7072.83</v>
      </c>
      <c r="EN14" s="25" t="n">
        <v>7124.673</v>
      </c>
      <c r="EO14" s="25" t="n">
        <v>7171.461</v>
      </c>
      <c r="EP14" s="25" t="n">
        <v>7213.49</v>
      </c>
      <c r="EQ14" s="25" t="n">
        <v>7262.388</v>
      </c>
      <c r="ER14" s="25" t="n">
        <v>7314.552</v>
      </c>
      <c r="ES14" s="25" t="n">
        <v>7363.802</v>
      </c>
      <c r="ET14" s="25" t="n">
        <v>7409.144</v>
      </c>
      <c r="EU14" s="25" t="n">
        <v>7446.249</v>
      </c>
      <c r="EV14" s="25" t="n">
        <v>7480.395</v>
      </c>
      <c r="EW14" s="25" t="n">
        <v>7519.998</v>
      </c>
      <c r="EX14" s="25" t="n">
        <v>7561.588</v>
      </c>
      <c r="EY14" s="25" t="n">
        <v>7604.328</v>
      </c>
      <c r="EZ14" s="25" t="n">
        <v>7661.354</v>
      </c>
      <c r="FA14" s="25" t="n">
        <v>7733.853</v>
      </c>
      <c r="FB14" s="25" t="n">
        <v>7807.797</v>
      </c>
      <c r="FC14" s="25" t="n">
        <v>7867.931</v>
      </c>
      <c r="FD14" s="25" t="n">
        <v>7912.217</v>
      </c>
      <c r="FE14" s="25" t="n">
        <v>7968.018</v>
      </c>
      <c r="FF14" s="25" t="n">
        <v>8042.803</v>
      </c>
      <c r="FG14" s="25" t="n">
        <v>8098.328</v>
      </c>
      <c r="FH14" s="25" t="n">
        <v>8122.293</v>
      </c>
      <c r="FI14" s="25" t="n">
        <v>8136.774</v>
      </c>
      <c r="FJ14" s="25" t="n">
        <v>8160.56</v>
      </c>
      <c r="FK14" s="25" t="n">
        <v>8192.566</v>
      </c>
      <c r="FL14" s="25" t="n">
        <v>8222.31</v>
      </c>
      <c r="FM14" s="25" t="n">
        <v>8251.648</v>
      </c>
      <c r="FN14" s="25" t="n">
        <v>8275.778</v>
      </c>
      <c r="FO14" s="25" t="n">
        <v>8293.723</v>
      </c>
      <c r="FP14" s="26" t="n">
        <v>8310.473</v>
      </c>
      <c r="FQ14" s="26" t="n">
        <v>8320.485</v>
      </c>
      <c r="FR14" s="26" t="n">
        <v>8325.26</v>
      </c>
      <c r="FS14" s="26" t="n">
        <v>8329.028</v>
      </c>
      <c r="FT14" s="26" t="n">
        <v>8342.621</v>
      </c>
      <c r="FU14" s="26" t="n">
        <v>8356.337</v>
      </c>
      <c r="FV14" s="26" t="n">
        <v>8384.069</v>
      </c>
      <c r="FW14" s="26" t="n">
        <v>8421.403</v>
      </c>
      <c r="FX14" s="26" t="n">
        <v>8469.339</v>
      </c>
      <c r="FY14" s="26" t="n">
        <v>8526.276</v>
      </c>
      <c r="FZ14" s="26" t="n">
        <v>8600.815</v>
      </c>
      <c r="GA14" s="26" t="n">
        <v>8668.112</v>
      </c>
      <c r="GB14" s="26" t="n">
        <v>8718.867</v>
      </c>
      <c r="GC14" s="26" t="n">
        <v>8769.284</v>
      </c>
      <c r="GD14" s="26" t="n">
        <v>8831.493</v>
      </c>
      <c r="GE14" s="26" t="n">
        <v>8877.89</v>
      </c>
      <c r="GF14" s="26" t="n">
        <v>8892.234</v>
      </c>
      <c r="GG14" s="26" t="n">
        <v>8897.619</v>
      </c>
      <c r="GH14" s="26" t="n">
        <v>8902.684</v>
      </c>
      <c r="GI14" s="26" t="n">
        <v>8909.79</v>
      </c>
      <c r="GJ14" s="26" t="n">
        <v>8923.569</v>
      </c>
      <c r="GK14" s="26" t="n">
        <v>8939.915</v>
      </c>
      <c r="GL14" s="26" t="n">
        <v>8954.175</v>
      </c>
      <c r="GM14" s="26" t="n">
        <v>8970.306</v>
      </c>
      <c r="GN14" s="26" t="n">
        <v>8986.4</v>
      </c>
      <c r="GO14" s="26" t="n">
        <v>9001.774</v>
      </c>
      <c r="GP14" s="26" t="n">
        <v>9016.596</v>
      </c>
      <c r="GQ14" s="25"/>
      <c r="GR14" s="25"/>
      <c r="GS14" s="25"/>
      <c r="GT14" s="25"/>
      <c r="GU14" s="25"/>
      <c r="GV14" s="25"/>
      <c r="GW14" s="25"/>
      <c r="GX14" s="25"/>
      <c r="GY14" s="25"/>
    </row>
    <row r="15" customFormat="false" ht="12.75" hidden="false" customHeight="false" outlineLevel="0" collapsed="false">
      <c r="A15" s="21" t="s">
        <v>29</v>
      </c>
      <c r="B15" s="22" t="n">
        <v>300</v>
      </c>
      <c r="C15" s="23"/>
      <c r="D15" s="22" t="n">
        <v>300</v>
      </c>
      <c r="E15" s="24"/>
      <c r="F15" s="25" t="n">
        <v>650</v>
      </c>
      <c r="G15" s="25"/>
      <c r="H15" s="25" t="n">
        <v>1000</v>
      </c>
      <c r="I15" s="25"/>
      <c r="J15" s="25" t="n">
        <v>1200</v>
      </c>
      <c r="K15" s="25"/>
      <c r="L15" s="25" t="n">
        <v>1986</v>
      </c>
      <c r="M15" s="25" t="n">
        <v>1998</v>
      </c>
      <c r="N15" s="25" t="n">
        <v>2008</v>
      </c>
      <c r="O15" s="25" t="n">
        <v>2020</v>
      </c>
      <c r="P15" s="25" t="n">
        <v>2031</v>
      </c>
      <c r="Q15" s="25" t="n">
        <v>2042</v>
      </c>
      <c r="R15" s="25" t="n">
        <v>2054</v>
      </c>
      <c r="S15" s="25" t="n">
        <v>2065</v>
      </c>
      <c r="T15" s="25" t="n">
        <v>2077</v>
      </c>
      <c r="U15" s="25" t="n">
        <v>2088</v>
      </c>
      <c r="V15" s="25" t="n">
        <v>2100</v>
      </c>
      <c r="W15" s="25" t="n">
        <v>2112</v>
      </c>
      <c r="X15" s="25" t="n">
        <v>2123</v>
      </c>
      <c r="Y15" s="25" t="n">
        <v>2135</v>
      </c>
      <c r="Z15" s="25" t="n">
        <v>2147</v>
      </c>
      <c r="AA15" s="25" t="n">
        <v>2159</v>
      </c>
      <c r="AB15" s="25" t="n">
        <v>2171</v>
      </c>
      <c r="AC15" s="25" t="n">
        <v>2183</v>
      </c>
      <c r="AD15" s="25" t="n">
        <v>2195</v>
      </c>
      <c r="AE15" s="25" t="n">
        <v>2208</v>
      </c>
      <c r="AF15" s="25" t="n">
        <v>2220</v>
      </c>
      <c r="AG15" s="25" t="n">
        <v>2235</v>
      </c>
      <c r="AH15" s="25" t="n">
        <v>2251</v>
      </c>
      <c r="AI15" s="25" t="n">
        <v>2266</v>
      </c>
      <c r="AJ15" s="25" t="n">
        <v>2282</v>
      </c>
      <c r="AK15" s="25" t="n">
        <v>2298</v>
      </c>
      <c r="AL15" s="25" t="n">
        <v>2314</v>
      </c>
      <c r="AM15" s="25" t="n">
        <v>2330</v>
      </c>
      <c r="AN15" s="25" t="n">
        <v>2346</v>
      </c>
      <c r="AO15" s="25" t="n">
        <v>2363</v>
      </c>
      <c r="AP15" s="25" t="n">
        <v>2379</v>
      </c>
      <c r="AQ15" s="25" t="n">
        <v>2399</v>
      </c>
      <c r="AR15" s="25" t="n">
        <v>2406</v>
      </c>
      <c r="AS15" s="25" t="n">
        <v>2412</v>
      </c>
      <c r="AT15" s="25" t="n">
        <v>2427</v>
      </c>
      <c r="AU15" s="25" t="n">
        <v>2442</v>
      </c>
      <c r="AV15" s="25" t="n">
        <v>2457</v>
      </c>
      <c r="AW15" s="25" t="n">
        <v>2471</v>
      </c>
      <c r="AX15" s="25" t="n">
        <v>2484</v>
      </c>
      <c r="AY15" s="25" t="n">
        <v>2497</v>
      </c>
      <c r="AZ15" s="25" t="n">
        <v>2510</v>
      </c>
      <c r="BA15" s="25" t="n">
        <v>2524</v>
      </c>
      <c r="BB15" s="25" t="n">
        <v>2538</v>
      </c>
      <c r="BC15" s="25" t="n">
        <v>2552</v>
      </c>
      <c r="BD15" s="25" t="n">
        <v>2566</v>
      </c>
      <c r="BE15" s="25" t="n">
        <v>2579</v>
      </c>
      <c r="BF15" s="25" t="n">
        <v>2593</v>
      </c>
      <c r="BG15" s="25" t="n">
        <v>2607</v>
      </c>
      <c r="BH15" s="25" t="n">
        <v>2623</v>
      </c>
      <c r="BI15" s="25" t="n">
        <v>2639</v>
      </c>
      <c r="BJ15" s="25" t="n">
        <v>2655</v>
      </c>
      <c r="BK15" s="25" t="n">
        <v>2680</v>
      </c>
      <c r="BL15" s="25" t="n">
        <v>2697</v>
      </c>
      <c r="BM15" s="25" t="n">
        <v>2715</v>
      </c>
      <c r="BN15" s="25" t="n">
        <v>2733</v>
      </c>
      <c r="BO15" s="25" t="n">
        <v>2750</v>
      </c>
      <c r="BP15" s="25" t="n">
        <v>2768</v>
      </c>
      <c r="BQ15" s="25" t="n">
        <v>2786</v>
      </c>
      <c r="BR15" s="25" t="n">
        <v>2803</v>
      </c>
      <c r="BS15" s="25" t="n">
        <v>2821</v>
      </c>
      <c r="BT15" s="25" t="n">
        <v>2839</v>
      </c>
      <c r="BU15" s="25" t="n">
        <v>2853</v>
      </c>
      <c r="BV15" s="25" t="n">
        <v>2863</v>
      </c>
      <c r="BW15" s="25" t="n">
        <v>2874</v>
      </c>
      <c r="BX15" s="25" t="n">
        <v>2885</v>
      </c>
      <c r="BY15" s="25" t="n">
        <v>2896</v>
      </c>
      <c r="BZ15" s="25" t="n">
        <v>2907</v>
      </c>
      <c r="CA15" s="25" t="n">
        <v>2918</v>
      </c>
      <c r="CB15" s="25" t="n">
        <v>2929</v>
      </c>
      <c r="CC15" s="25" t="n">
        <v>2940</v>
      </c>
      <c r="CD15" s="25" t="n">
        <v>2951</v>
      </c>
      <c r="CE15" s="25" t="n">
        <v>2965</v>
      </c>
      <c r="CF15" s="25" t="n">
        <v>3002</v>
      </c>
      <c r="CG15" s="25" t="n">
        <v>3040</v>
      </c>
      <c r="CH15" s="25" t="n">
        <v>3077</v>
      </c>
      <c r="CI15" s="25" t="n">
        <v>3114</v>
      </c>
      <c r="CJ15" s="25" t="n">
        <v>3151</v>
      </c>
      <c r="CK15" s="25" t="n">
        <v>3188</v>
      </c>
      <c r="CL15" s="25" t="n">
        <v>3226</v>
      </c>
      <c r="CM15" s="25" t="n">
        <v>3263</v>
      </c>
      <c r="CN15" s="25" t="n">
        <v>3300</v>
      </c>
      <c r="CO15" s="25" t="n">
        <v>3341</v>
      </c>
      <c r="CP15" s="25" t="n">
        <v>3384</v>
      </c>
      <c r="CQ15" s="25" t="n">
        <v>3428</v>
      </c>
      <c r="CR15" s="25" t="n">
        <v>3472</v>
      </c>
      <c r="CS15" s="25" t="n">
        <v>3461</v>
      </c>
      <c r="CT15" s="25" t="n">
        <v>3560</v>
      </c>
      <c r="CU15" s="25" t="n">
        <v>3604</v>
      </c>
      <c r="CV15" s="25" t="n">
        <v>3647</v>
      </c>
      <c r="CW15" s="25" t="n">
        <v>3691</v>
      </c>
      <c r="CX15" s="25" t="n">
        <v>3735</v>
      </c>
      <c r="CY15" s="25" t="n">
        <v>3776</v>
      </c>
      <c r="CZ15" s="25" t="n">
        <v>3819</v>
      </c>
      <c r="DA15" s="25" t="n">
        <v>3864</v>
      </c>
      <c r="DB15" s="25" t="n">
        <v>3897</v>
      </c>
      <c r="DC15" s="25" t="n">
        <v>3883</v>
      </c>
      <c r="DD15" s="25" t="n">
        <v>3883</v>
      </c>
      <c r="DE15" s="25" t="n">
        <v>3888</v>
      </c>
      <c r="DF15" s="25" t="n">
        <v>3880</v>
      </c>
      <c r="DG15" s="25" t="n">
        <v>3869</v>
      </c>
      <c r="DH15" s="25" t="n">
        <v>3877</v>
      </c>
      <c r="DI15" s="25" t="n">
        <v>3876</v>
      </c>
      <c r="DJ15" s="25" t="n">
        <v>3874</v>
      </c>
      <c r="DK15" s="25" t="n">
        <v>3883</v>
      </c>
      <c r="DL15" s="25" t="n">
        <v>3896</v>
      </c>
      <c r="DM15" s="25" t="n">
        <v>3910</v>
      </c>
      <c r="DN15" s="25" t="n">
        <v>3932</v>
      </c>
      <c r="DO15" s="25" t="n">
        <v>3956</v>
      </c>
      <c r="DP15" s="25" t="n">
        <v>3988</v>
      </c>
      <c r="DQ15" s="25" t="n">
        <v>4022</v>
      </c>
      <c r="DR15" s="25" t="n">
        <v>4051</v>
      </c>
      <c r="DS15" s="25" t="n">
        <v>4080</v>
      </c>
      <c r="DT15" s="25" t="n">
        <v>4102</v>
      </c>
      <c r="DU15" s="25" t="n">
        <v>4122</v>
      </c>
      <c r="DV15" s="25" t="n">
        <v>4140</v>
      </c>
      <c r="DW15" s="25" t="n">
        <v>4155</v>
      </c>
      <c r="DX15" s="25" t="n">
        <v>4168</v>
      </c>
      <c r="DY15" s="25" t="n">
        <v>4180</v>
      </c>
      <c r="DZ15" s="25" t="n">
        <v>4192</v>
      </c>
      <c r="EA15" s="25" t="n">
        <v>4206</v>
      </c>
      <c r="EB15" s="25" t="n">
        <v>4226</v>
      </c>
      <c r="EC15" s="25" t="n">
        <v>4254</v>
      </c>
      <c r="ED15" s="25" t="n">
        <v>4286</v>
      </c>
      <c r="EE15" s="25" t="n">
        <v>4323</v>
      </c>
      <c r="EF15" s="25" t="n">
        <v>4364</v>
      </c>
      <c r="EG15" s="25" t="n">
        <v>4412</v>
      </c>
      <c r="EH15" s="25" t="n">
        <v>4467</v>
      </c>
      <c r="EI15" s="25" t="n">
        <v>4524</v>
      </c>
      <c r="EJ15" s="25" t="n">
        <v>4582</v>
      </c>
      <c r="EK15" s="25" t="n">
        <v>4640</v>
      </c>
      <c r="EL15" s="25" t="n">
        <v>4694</v>
      </c>
      <c r="EM15" s="25" t="n">
        <v>4749</v>
      </c>
      <c r="EN15" s="25" t="n">
        <v>4815</v>
      </c>
      <c r="EO15" s="25" t="n">
        <v>4878</v>
      </c>
      <c r="EP15" s="25" t="n">
        <v>4929</v>
      </c>
      <c r="EQ15" s="25" t="n">
        <v>4980</v>
      </c>
      <c r="ER15" s="25" t="n">
        <v>5045</v>
      </c>
      <c r="ES15" s="25" t="n">
        <v>5126</v>
      </c>
      <c r="ET15" s="25" t="n">
        <v>5199</v>
      </c>
      <c r="EU15" s="25" t="n">
        <v>5259</v>
      </c>
      <c r="EV15" s="25" t="n">
        <v>5362</v>
      </c>
      <c r="EW15" s="25" t="n">
        <v>5512</v>
      </c>
      <c r="EX15" s="25" t="n">
        <v>5666</v>
      </c>
      <c r="EY15" s="25" t="n">
        <v>5789</v>
      </c>
      <c r="EZ15" s="25" t="n">
        <v>5887</v>
      </c>
      <c r="FA15" s="25" t="n">
        <v>5943</v>
      </c>
      <c r="FB15" s="25" t="n">
        <v>5996</v>
      </c>
      <c r="FC15" s="25" t="n">
        <v>6063</v>
      </c>
      <c r="FD15" s="25" t="n">
        <v>6132</v>
      </c>
      <c r="FE15" s="25" t="n">
        <v>6212</v>
      </c>
      <c r="FF15" s="25" t="n">
        <v>6267</v>
      </c>
      <c r="FG15" s="25" t="n">
        <v>6343.293</v>
      </c>
      <c r="FH15" s="25" t="n">
        <v>6401.4</v>
      </c>
      <c r="FI15" s="25" t="n">
        <v>6441.1</v>
      </c>
      <c r="FJ15" s="25" t="n">
        <v>6460</v>
      </c>
      <c r="FK15" s="25" t="n">
        <v>6403.5</v>
      </c>
      <c r="FL15" s="25" t="n">
        <v>6333.313</v>
      </c>
      <c r="FM15" s="25" t="n">
        <v>6316.424</v>
      </c>
      <c r="FN15" s="25" t="n">
        <v>6332.568</v>
      </c>
      <c r="FO15" s="25" t="n">
        <v>6350.84</v>
      </c>
      <c r="FP15" s="26" t="n">
        <v>6385.229</v>
      </c>
      <c r="FQ15" s="26" t="n">
        <v>6425.45</v>
      </c>
      <c r="FR15" s="26" t="n">
        <v>6468.126</v>
      </c>
      <c r="FS15" s="26" t="n">
        <v>6501.073</v>
      </c>
      <c r="FT15" s="26" t="n">
        <v>6529.684</v>
      </c>
      <c r="FU15" s="26" t="n">
        <v>6563.77</v>
      </c>
      <c r="FV15" s="26" t="n">
        <v>6603.192</v>
      </c>
      <c r="FW15" s="26" t="n">
        <v>6649.942</v>
      </c>
      <c r="FX15" s="26" t="n">
        <v>6704.112</v>
      </c>
      <c r="FY15" s="26" t="n">
        <v>6763.653</v>
      </c>
      <c r="FZ15" s="26" t="n">
        <v>6836.626</v>
      </c>
      <c r="GA15" s="26" t="n">
        <v>6920.562</v>
      </c>
      <c r="GB15" s="26" t="n">
        <v>6995.447</v>
      </c>
      <c r="GC15" s="26" t="n">
        <v>7058.211</v>
      </c>
      <c r="GD15" s="26" t="n">
        <v>7114.53</v>
      </c>
      <c r="GE15" s="26" t="n">
        <v>7157.106</v>
      </c>
      <c r="GF15" s="26" t="n">
        <v>7181.024</v>
      </c>
      <c r="GG15" s="26" t="n">
        <v>7193.761</v>
      </c>
      <c r="GH15" s="26" t="n">
        <v>7207.995</v>
      </c>
      <c r="GI15" s="26" t="n">
        <v>7232.809</v>
      </c>
      <c r="GJ15" s="26" t="n">
        <v>7266.92</v>
      </c>
      <c r="GK15" s="26" t="n">
        <v>7311.237</v>
      </c>
      <c r="GL15" s="26" t="n">
        <v>7361.757</v>
      </c>
      <c r="GM15" s="26" t="n">
        <v>7408.319</v>
      </c>
      <c r="GN15" s="26" t="n">
        <v>7450.867</v>
      </c>
      <c r="GO15" s="26" t="n">
        <v>7489.37</v>
      </c>
      <c r="GP15" s="26" t="n">
        <v>7523.934</v>
      </c>
      <c r="GQ15" s="25"/>
      <c r="GR15" s="25"/>
      <c r="GS15" s="25"/>
      <c r="GT15" s="25"/>
      <c r="GU15" s="25"/>
      <c r="GV15" s="25"/>
      <c r="GW15" s="25"/>
      <c r="GX15" s="25"/>
      <c r="GY15" s="25"/>
    </row>
    <row r="16" customFormat="false" ht="12.75" hidden="false" customHeight="false" outlineLevel="0" collapsed="false">
      <c r="A16" s="21" t="s">
        <v>30</v>
      </c>
      <c r="B16" s="22" t="n">
        <v>800</v>
      </c>
      <c r="C16" s="23"/>
      <c r="D16" s="22" t="n">
        <v>2000</v>
      </c>
      <c r="E16" s="24"/>
      <c r="F16" s="25" t="n">
        <v>3942</v>
      </c>
      <c r="G16" s="25"/>
      <c r="H16" s="25" t="n">
        <v>6170</v>
      </c>
      <c r="I16" s="25"/>
      <c r="J16" s="25" t="n">
        <v>8565</v>
      </c>
      <c r="K16" s="25"/>
      <c r="L16" s="25" t="n">
        <v>21239</v>
      </c>
      <c r="M16" s="25" t="n">
        <v>21551</v>
      </c>
      <c r="N16" s="25" t="n">
        <v>21832</v>
      </c>
      <c r="O16" s="25" t="n">
        <v>22117</v>
      </c>
      <c r="P16" s="25" t="n">
        <v>22407</v>
      </c>
      <c r="Q16" s="25" t="n">
        <v>22698</v>
      </c>
      <c r="R16" s="25" t="n">
        <v>22996</v>
      </c>
      <c r="S16" s="25" t="n">
        <v>23275</v>
      </c>
      <c r="T16" s="25" t="n">
        <v>23560</v>
      </c>
      <c r="U16" s="25" t="n">
        <v>23847</v>
      </c>
      <c r="V16" s="25" t="n">
        <v>24139</v>
      </c>
      <c r="W16" s="25" t="n">
        <v>24433</v>
      </c>
      <c r="X16" s="25" t="n">
        <v>24684</v>
      </c>
      <c r="Y16" s="25" t="n">
        <v>24937</v>
      </c>
      <c r="Z16" s="25" t="n">
        <v>25194</v>
      </c>
      <c r="AA16" s="25" t="n">
        <v>25452</v>
      </c>
      <c r="AB16" s="25" t="n">
        <v>25715</v>
      </c>
      <c r="AC16" s="25" t="n">
        <v>25968</v>
      </c>
      <c r="AD16" s="25" t="n">
        <v>26223</v>
      </c>
      <c r="AE16" s="25" t="n">
        <v>26483</v>
      </c>
      <c r="AF16" s="25" t="n">
        <v>26745</v>
      </c>
      <c r="AG16" s="25" t="n">
        <v>27004</v>
      </c>
      <c r="AH16" s="25" t="n">
        <v>27277</v>
      </c>
      <c r="AI16" s="25" t="n">
        <v>27511</v>
      </c>
      <c r="AJ16" s="25" t="n">
        <v>27785</v>
      </c>
      <c r="AK16" s="25" t="n">
        <v>28040</v>
      </c>
      <c r="AL16" s="25" t="n">
        <v>28272</v>
      </c>
      <c r="AM16" s="25" t="n">
        <v>28118</v>
      </c>
      <c r="AN16" s="25" t="n">
        <v>27683</v>
      </c>
      <c r="AO16" s="25" t="n">
        <v>27429</v>
      </c>
      <c r="AP16" s="25" t="n">
        <v>27181</v>
      </c>
      <c r="AQ16" s="25" t="n">
        <v>26945</v>
      </c>
      <c r="AR16" s="25" t="n">
        <v>27076</v>
      </c>
      <c r="AS16" s="25" t="n">
        <v>27248</v>
      </c>
      <c r="AT16" s="25" t="n">
        <v>27446</v>
      </c>
      <c r="AU16" s="25" t="n">
        <v>27697</v>
      </c>
      <c r="AV16" s="25" t="n">
        <v>27978</v>
      </c>
      <c r="AW16" s="25" t="n">
        <v>28186</v>
      </c>
      <c r="AX16" s="25" t="n">
        <v>28422</v>
      </c>
      <c r="AY16" s="25" t="n">
        <v>28660</v>
      </c>
      <c r="AZ16" s="25" t="n">
        <v>28888</v>
      </c>
      <c r="BA16" s="25" t="n">
        <v>29128</v>
      </c>
      <c r="BB16" s="25" t="n">
        <v>29401</v>
      </c>
      <c r="BC16" s="25" t="n">
        <v>29630</v>
      </c>
      <c r="BD16" s="25" t="n">
        <v>29842</v>
      </c>
      <c r="BE16" s="25" t="n">
        <v>30089</v>
      </c>
      <c r="BF16" s="25" t="n">
        <v>30315</v>
      </c>
      <c r="BG16" s="25" t="n">
        <v>30572</v>
      </c>
      <c r="BH16" s="25" t="n">
        <v>30845</v>
      </c>
      <c r="BI16" s="25" t="n">
        <v>31127</v>
      </c>
      <c r="BJ16" s="25" t="n">
        <v>31400</v>
      </c>
      <c r="BK16" s="25" t="n">
        <v>31685</v>
      </c>
      <c r="BL16" s="25" t="n">
        <v>31874</v>
      </c>
      <c r="BM16" s="25" t="n">
        <v>32177</v>
      </c>
      <c r="BN16" s="25" t="n">
        <v>32501</v>
      </c>
      <c r="BO16" s="25" t="n">
        <v>32839</v>
      </c>
      <c r="BP16" s="25" t="n">
        <v>33200</v>
      </c>
      <c r="BQ16" s="25" t="n">
        <v>33576</v>
      </c>
      <c r="BR16" s="25" t="n">
        <v>33932</v>
      </c>
      <c r="BS16" s="25" t="n">
        <v>34304</v>
      </c>
      <c r="BT16" s="25" t="n">
        <v>34623</v>
      </c>
      <c r="BU16" s="25" t="n">
        <v>34935</v>
      </c>
      <c r="BV16" s="25" t="n">
        <v>35206</v>
      </c>
      <c r="BW16" s="25" t="n">
        <v>35450</v>
      </c>
      <c r="BX16" s="25" t="n">
        <v>35724</v>
      </c>
      <c r="BY16" s="25" t="n">
        <v>36015</v>
      </c>
      <c r="BZ16" s="25" t="n">
        <v>36313</v>
      </c>
      <c r="CA16" s="25" t="n">
        <v>36598</v>
      </c>
      <c r="CB16" s="25" t="n">
        <v>36881</v>
      </c>
      <c r="CC16" s="25" t="n">
        <v>37178</v>
      </c>
      <c r="CD16" s="25" t="n">
        <v>37485</v>
      </c>
      <c r="CE16" s="25" t="n">
        <v>37802</v>
      </c>
      <c r="CF16" s="25" t="n">
        <v>38134</v>
      </c>
      <c r="CG16" s="25" t="n">
        <v>38490</v>
      </c>
      <c r="CH16" s="25" t="n">
        <v>38859</v>
      </c>
      <c r="CI16" s="25" t="n">
        <v>39221</v>
      </c>
      <c r="CJ16" s="25" t="n">
        <v>39599</v>
      </c>
      <c r="CK16" s="25" t="n">
        <v>39987</v>
      </c>
      <c r="CL16" s="25" t="n">
        <v>40381</v>
      </c>
      <c r="CM16" s="25" t="n">
        <v>40773</v>
      </c>
      <c r="CN16" s="25" t="n">
        <v>41155</v>
      </c>
      <c r="CO16" s="25" t="n">
        <v>41538</v>
      </c>
      <c r="CP16" s="25" t="n">
        <v>41893</v>
      </c>
      <c r="CQ16" s="25" t="n">
        <v>42246</v>
      </c>
      <c r="CR16" s="25" t="n">
        <v>42611</v>
      </c>
      <c r="CS16" s="25" t="n">
        <v>42981</v>
      </c>
      <c r="CT16" s="25" t="n">
        <v>43361</v>
      </c>
      <c r="CU16" s="25" t="n">
        <v>43737</v>
      </c>
      <c r="CV16" s="25" t="n">
        <v>44124</v>
      </c>
      <c r="CW16" s="25" t="n">
        <v>44520</v>
      </c>
      <c r="CX16" s="25" t="n">
        <v>44916</v>
      </c>
      <c r="CY16" s="25" t="n">
        <v>45268</v>
      </c>
      <c r="CZ16" s="25" t="n">
        <v>45426</v>
      </c>
      <c r="DA16" s="25" t="n">
        <v>45649</v>
      </c>
      <c r="DB16" s="25" t="n">
        <v>46049</v>
      </c>
      <c r="DC16" s="25" t="n">
        <v>46340</v>
      </c>
      <c r="DD16" s="25" t="n">
        <v>46514</v>
      </c>
      <c r="DE16" s="25" t="n">
        <v>46614</v>
      </c>
      <c r="DF16" s="25" t="n">
        <v>46575</v>
      </c>
      <c r="DG16" s="25" t="n">
        <v>46534</v>
      </c>
      <c r="DH16" s="25" t="n">
        <v>46821</v>
      </c>
      <c r="DI16" s="25" t="n">
        <v>44072</v>
      </c>
      <c r="DJ16" s="25" t="n">
        <v>44372</v>
      </c>
      <c r="DK16" s="25" t="n">
        <v>44596</v>
      </c>
      <c r="DL16" s="25" t="n">
        <v>44915</v>
      </c>
      <c r="DM16" s="25" t="n">
        <v>45059</v>
      </c>
      <c r="DN16" s="25" t="n">
        <v>45232</v>
      </c>
      <c r="DO16" s="25" t="n">
        <v>45389</v>
      </c>
      <c r="DP16" s="25" t="n">
        <v>45578</v>
      </c>
      <c r="DQ16" s="25" t="n">
        <v>45672</v>
      </c>
      <c r="DR16" s="25" t="n">
        <v>45866</v>
      </c>
      <c r="DS16" s="25" t="n">
        <v>46074</v>
      </c>
      <c r="DT16" s="25" t="n">
        <v>46335</v>
      </c>
      <c r="DU16" s="25" t="n">
        <v>46520</v>
      </c>
      <c r="DV16" s="25" t="n">
        <v>46666</v>
      </c>
      <c r="DW16" s="25" t="n">
        <v>46868</v>
      </c>
      <c r="DX16" s="25" t="n">
        <v>47081</v>
      </c>
      <c r="DY16" s="25" t="n">
        <v>47289</v>
      </c>
      <c r="DZ16" s="25" t="n">
        <v>47494</v>
      </c>
      <c r="EA16" s="25" t="n">
        <v>47991</v>
      </c>
      <c r="EB16" s="25" t="n">
        <v>48226</v>
      </c>
      <c r="EC16" s="25" t="n">
        <v>48216</v>
      </c>
      <c r="ED16" s="25" t="n">
        <v>48400</v>
      </c>
      <c r="EE16" s="25" t="n">
        <v>48789</v>
      </c>
      <c r="EF16" s="25" t="n">
        <v>49016</v>
      </c>
      <c r="EG16" s="25" t="n">
        <v>49182</v>
      </c>
      <c r="EH16" s="25" t="n">
        <v>49217</v>
      </c>
      <c r="EI16" s="25" t="n">
        <v>49519</v>
      </c>
      <c r="EJ16" s="25" t="n">
        <v>50014</v>
      </c>
      <c r="EK16" s="25" t="n">
        <v>50312</v>
      </c>
      <c r="EL16" s="25" t="n">
        <v>50127</v>
      </c>
      <c r="EM16" s="25" t="n">
        <v>50290</v>
      </c>
      <c r="EN16" s="25" t="n">
        <v>50430</v>
      </c>
      <c r="EO16" s="25" t="n">
        <v>50593</v>
      </c>
      <c r="EP16" s="25" t="n">
        <v>50765</v>
      </c>
      <c r="EQ16" s="25" t="n">
        <v>50946</v>
      </c>
      <c r="ER16" s="25" t="n">
        <v>51184</v>
      </c>
      <c r="ES16" s="25" t="n">
        <v>51430</v>
      </c>
      <c r="ET16" s="25" t="n">
        <v>51652</v>
      </c>
      <c r="EU16" s="25" t="n">
        <v>51956</v>
      </c>
      <c r="EV16" s="25" t="n">
        <v>52372</v>
      </c>
      <c r="EW16" s="25" t="n">
        <v>52807</v>
      </c>
      <c r="EX16" s="25" t="n">
        <v>53292</v>
      </c>
      <c r="EY16" s="25" t="n">
        <v>53625</v>
      </c>
      <c r="EZ16" s="25" t="n">
        <v>53991</v>
      </c>
      <c r="FA16" s="25" t="n">
        <v>54350</v>
      </c>
      <c r="FB16" s="25" t="n">
        <v>54643</v>
      </c>
      <c r="FC16" s="25" t="n">
        <v>54959</v>
      </c>
      <c r="FD16" s="25" t="n">
        <v>55214</v>
      </c>
      <c r="FE16" s="25" t="n">
        <v>55461</v>
      </c>
      <c r="FF16" s="25" t="n">
        <v>55632</v>
      </c>
      <c r="FG16" s="25" t="n">
        <v>55907</v>
      </c>
      <c r="FH16" s="25" t="n">
        <v>56079</v>
      </c>
      <c r="FI16" s="25" t="n">
        <v>56210</v>
      </c>
      <c r="FJ16" s="25" t="n">
        <v>56224</v>
      </c>
      <c r="FK16" s="25" t="n">
        <v>56215</v>
      </c>
      <c r="FL16" s="25" t="n">
        <v>56206</v>
      </c>
      <c r="FM16" s="25" t="n">
        <v>56179</v>
      </c>
      <c r="FN16" s="25" t="n">
        <v>56167</v>
      </c>
      <c r="FO16" s="25" t="n">
        <v>56228</v>
      </c>
      <c r="FP16" s="26" t="n">
        <v>56314</v>
      </c>
      <c r="FQ16" s="26" t="n">
        <v>56382.597</v>
      </c>
      <c r="FR16" s="26" t="n">
        <v>56339.704</v>
      </c>
      <c r="FS16" s="26" t="n">
        <v>56382.623</v>
      </c>
      <c r="FT16" s="26" t="n">
        <v>56462.228</v>
      </c>
      <c r="FU16" s="26" t="n">
        <v>56620.24</v>
      </c>
      <c r="FV16" s="26" t="n">
        <v>56796.26</v>
      </c>
      <c r="FW16" s="26" t="n">
        <v>56981.62</v>
      </c>
      <c r="FX16" s="26" t="n">
        <v>57159.603</v>
      </c>
      <c r="FY16" s="26" t="n">
        <v>57324.472</v>
      </c>
      <c r="FZ16" s="26" t="n">
        <v>57493.307</v>
      </c>
      <c r="GA16" s="26" t="n">
        <v>57665.646</v>
      </c>
      <c r="GB16" s="26" t="n">
        <v>57866.349</v>
      </c>
      <c r="GC16" s="26" t="n">
        <v>58026.92</v>
      </c>
      <c r="GD16" s="26" t="n">
        <v>58212.518</v>
      </c>
      <c r="GE16" s="26" t="n">
        <v>58426.014</v>
      </c>
      <c r="GF16" s="26" t="n">
        <v>58618.663</v>
      </c>
      <c r="GG16" s="26" t="n">
        <v>58808.266</v>
      </c>
      <c r="GH16" s="26" t="n">
        <v>59035.652</v>
      </c>
      <c r="GI16" s="26" t="n">
        <v>59293.32</v>
      </c>
      <c r="GJ16" s="26" t="n">
        <v>59522.468</v>
      </c>
      <c r="GK16" s="26" t="n">
        <v>59723.243</v>
      </c>
      <c r="GL16" s="26" t="n">
        <v>59912.431</v>
      </c>
      <c r="GM16" s="26" t="n">
        <v>60094.648</v>
      </c>
      <c r="GN16" s="26" t="n">
        <v>60270.708</v>
      </c>
      <c r="GO16" s="26" t="n">
        <v>60441.457</v>
      </c>
      <c r="GP16" s="26" t="n">
        <v>60609.153</v>
      </c>
      <c r="GQ16" s="25"/>
      <c r="GR16" s="25"/>
      <c r="GS16" s="25"/>
      <c r="GT16" s="25"/>
      <c r="GU16" s="25"/>
      <c r="GV16" s="25"/>
      <c r="GW16" s="25"/>
      <c r="GX16" s="25"/>
      <c r="GY16" s="25"/>
    </row>
    <row r="17" s="32" customFormat="true" ht="12.75" hidden="false" customHeight="false" outlineLevel="0" collapsed="false">
      <c r="A17" s="27" t="s">
        <v>31</v>
      </c>
      <c r="B17" s="28" t="n">
        <v>17600</v>
      </c>
      <c r="C17" s="29"/>
      <c r="D17" s="29" t="n">
        <v>19700</v>
      </c>
      <c r="E17" s="30"/>
      <c r="F17" s="31" t="n">
        <v>48192</v>
      </c>
      <c r="G17" s="31"/>
      <c r="H17" s="31" t="n">
        <v>62580</v>
      </c>
      <c r="I17" s="31"/>
      <c r="J17" s="31" t="n">
        <v>68796</v>
      </c>
      <c r="K17" s="31"/>
      <c r="L17" s="31" t="n">
        <v>114571</v>
      </c>
      <c r="M17" s="31" t="n">
        <v>115738</v>
      </c>
      <c r="N17" s="31" t="n">
        <v>116904</v>
      </c>
      <c r="O17" s="31" t="n">
        <v>118076</v>
      </c>
      <c r="P17" s="31" t="n">
        <v>119243</v>
      </c>
      <c r="Q17" s="31" t="n">
        <v>120424</v>
      </c>
      <c r="R17" s="31" t="n">
        <v>121530</v>
      </c>
      <c r="S17" s="31" t="n">
        <v>122590</v>
      </c>
      <c r="T17" s="31" t="n">
        <v>123638</v>
      </c>
      <c r="U17" s="31" t="n">
        <v>124658</v>
      </c>
      <c r="V17" s="31" t="n">
        <v>125667</v>
      </c>
      <c r="W17" s="31" t="n">
        <v>126596</v>
      </c>
      <c r="X17" s="31" t="n">
        <v>127510</v>
      </c>
      <c r="Y17" s="31" t="n">
        <v>128431</v>
      </c>
      <c r="Z17" s="31" t="n">
        <v>129377</v>
      </c>
      <c r="AA17" s="31" t="n">
        <v>130396</v>
      </c>
      <c r="AB17" s="31" t="n">
        <v>131420</v>
      </c>
      <c r="AC17" s="31" t="n">
        <v>132478</v>
      </c>
      <c r="AD17" s="31" t="n">
        <v>133549</v>
      </c>
      <c r="AE17" s="31" t="n">
        <v>134661</v>
      </c>
      <c r="AF17" s="31" t="n">
        <v>135790</v>
      </c>
      <c r="AG17" s="31" t="n">
        <v>136889</v>
      </c>
      <c r="AH17" s="31" t="n">
        <v>137973</v>
      </c>
      <c r="AI17" s="31" t="n">
        <v>138989</v>
      </c>
      <c r="AJ17" s="31" t="n">
        <v>140088</v>
      </c>
      <c r="AK17" s="31" t="n">
        <v>141207</v>
      </c>
      <c r="AL17" s="31" t="n">
        <v>142213</v>
      </c>
      <c r="AM17" s="31" t="n">
        <v>142655</v>
      </c>
      <c r="AN17" s="31" t="n">
        <v>142718</v>
      </c>
      <c r="AO17" s="31" t="n">
        <v>143088</v>
      </c>
      <c r="AP17" s="31" t="n">
        <v>143615</v>
      </c>
      <c r="AQ17" s="31" t="n">
        <v>144168</v>
      </c>
      <c r="AR17" s="31" t="n">
        <v>144989</v>
      </c>
      <c r="AS17" s="31" t="n">
        <v>145737</v>
      </c>
      <c r="AT17" s="31" t="n">
        <v>146520</v>
      </c>
      <c r="AU17" s="31" t="n">
        <v>147294</v>
      </c>
      <c r="AV17" s="31" t="n">
        <v>148102</v>
      </c>
      <c r="AW17" s="31" t="n">
        <v>148964</v>
      </c>
      <c r="AX17" s="31" t="n">
        <v>149909</v>
      </c>
      <c r="AY17" s="31" t="n">
        <v>150922</v>
      </c>
      <c r="AZ17" s="31" t="n">
        <v>152011</v>
      </c>
      <c r="BA17" s="31" t="n">
        <v>153105</v>
      </c>
      <c r="BB17" s="31" t="n">
        <v>154238</v>
      </c>
      <c r="BC17" s="31" t="n">
        <v>155472</v>
      </c>
      <c r="BD17" s="31" t="n">
        <v>156672</v>
      </c>
      <c r="BE17" s="31" t="n">
        <v>157857</v>
      </c>
      <c r="BF17" s="31" t="n">
        <v>158802</v>
      </c>
      <c r="BG17" s="31" t="n">
        <v>159771</v>
      </c>
      <c r="BH17" s="31" t="n">
        <v>160496</v>
      </c>
      <c r="BI17" s="31" t="n">
        <v>161847</v>
      </c>
      <c r="BJ17" s="31" t="n">
        <v>162386</v>
      </c>
      <c r="BK17" s="31" t="n">
        <v>162570</v>
      </c>
      <c r="BL17" s="31" t="n">
        <v>163337</v>
      </c>
      <c r="BM17" s="31" t="n">
        <v>164541</v>
      </c>
      <c r="BN17" s="31" t="n">
        <v>165857</v>
      </c>
      <c r="BO17" s="31" t="n">
        <v>167195</v>
      </c>
      <c r="BP17" s="31" t="n">
        <v>168801</v>
      </c>
      <c r="BQ17" s="31" t="n">
        <v>170416</v>
      </c>
      <c r="BR17" s="31" t="n">
        <v>171840</v>
      </c>
      <c r="BS17" s="31" t="n">
        <v>173423</v>
      </c>
      <c r="BT17" s="31" t="n">
        <v>174685</v>
      </c>
      <c r="BU17" s="31" t="n">
        <v>175813</v>
      </c>
      <c r="BV17" s="31" t="n">
        <v>176963</v>
      </c>
      <c r="BW17" s="31" t="n">
        <v>178085</v>
      </c>
      <c r="BX17" s="31" t="n">
        <v>179412</v>
      </c>
      <c r="BY17" s="31" t="n">
        <v>180679</v>
      </c>
      <c r="BZ17" s="31" t="n">
        <v>181992</v>
      </c>
      <c r="CA17" s="31" t="n">
        <v>183244</v>
      </c>
      <c r="CB17" s="31" t="n">
        <v>184525</v>
      </c>
      <c r="CC17" s="31" t="n">
        <v>185909</v>
      </c>
      <c r="CD17" s="31" t="n">
        <v>187219</v>
      </c>
      <c r="CE17" s="31" t="n">
        <v>188478</v>
      </c>
      <c r="CF17" s="31" t="n">
        <v>189829</v>
      </c>
      <c r="CG17" s="31" t="n">
        <v>191145</v>
      </c>
      <c r="CH17" s="31" t="n">
        <v>192727</v>
      </c>
      <c r="CI17" s="31" t="n">
        <v>194266</v>
      </c>
      <c r="CJ17" s="31" t="n">
        <v>196011</v>
      </c>
      <c r="CK17" s="31" t="n">
        <v>197942</v>
      </c>
      <c r="CL17" s="31" t="n">
        <v>199877</v>
      </c>
      <c r="CM17" s="31" t="n">
        <v>201746</v>
      </c>
      <c r="CN17" s="31" t="n">
        <v>203501</v>
      </c>
      <c r="CO17" s="31" t="n">
        <v>205339</v>
      </c>
      <c r="CP17" s="31" t="n">
        <v>207338</v>
      </c>
      <c r="CQ17" s="31" t="n">
        <v>209266</v>
      </c>
      <c r="CR17" s="31" t="n">
        <v>211201</v>
      </c>
      <c r="CS17" s="31" t="n">
        <v>213064</v>
      </c>
      <c r="CT17" s="31" t="n">
        <v>215052</v>
      </c>
      <c r="CU17" s="31" t="n">
        <v>216969</v>
      </c>
      <c r="CV17" s="31" t="n">
        <v>219005</v>
      </c>
      <c r="CW17" s="31" t="n">
        <v>221025</v>
      </c>
      <c r="CX17" s="31" t="n">
        <v>223009</v>
      </c>
      <c r="CY17" s="31" t="n">
        <v>225112</v>
      </c>
      <c r="CZ17" s="31" t="n">
        <v>226548</v>
      </c>
      <c r="DA17" s="31" t="n">
        <v>227957</v>
      </c>
      <c r="DB17" s="31" t="n">
        <v>230052</v>
      </c>
      <c r="DC17" s="31" t="n">
        <v>230245</v>
      </c>
      <c r="DD17" s="31" t="n">
        <v>230056</v>
      </c>
      <c r="DE17" s="31" t="n">
        <v>229286</v>
      </c>
      <c r="DF17" s="31" t="n">
        <v>227568</v>
      </c>
      <c r="DG17" s="31" t="n">
        <v>222505</v>
      </c>
      <c r="DH17" s="31" t="n">
        <v>223731</v>
      </c>
      <c r="DI17" s="31" t="n">
        <v>222433</v>
      </c>
      <c r="DJ17" s="31" t="n">
        <v>223981</v>
      </c>
      <c r="DK17" s="31" t="n">
        <v>225763</v>
      </c>
      <c r="DL17" s="31" t="n">
        <v>227572</v>
      </c>
      <c r="DM17" s="31" t="n">
        <v>229158</v>
      </c>
      <c r="DN17" s="31" t="n">
        <v>230702</v>
      </c>
      <c r="DO17" s="31" t="n">
        <v>231958</v>
      </c>
      <c r="DP17" s="31" t="n">
        <v>233260</v>
      </c>
      <c r="DQ17" s="31" t="n">
        <v>234460</v>
      </c>
      <c r="DR17" s="31" t="n">
        <v>235975</v>
      </c>
      <c r="DS17" s="31" t="n">
        <v>237420</v>
      </c>
      <c r="DT17" s="31" t="n">
        <v>238602</v>
      </c>
      <c r="DU17" s="31" t="n">
        <v>239744</v>
      </c>
      <c r="DV17" s="31" t="n">
        <v>240932</v>
      </c>
      <c r="DW17" s="31" t="n">
        <v>242148</v>
      </c>
      <c r="DX17" s="31" t="n">
        <v>243333</v>
      </c>
      <c r="DY17" s="31" t="n">
        <v>244568</v>
      </c>
      <c r="DZ17" s="31" t="n">
        <v>246102</v>
      </c>
      <c r="EA17" s="31" t="n">
        <v>247846</v>
      </c>
      <c r="EB17" s="31" t="n">
        <v>248417</v>
      </c>
      <c r="EC17" s="31" t="n">
        <v>247979</v>
      </c>
      <c r="ED17" s="31" t="n">
        <v>249048</v>
      </c>
      <c r="EE17" s="31" t="n">
        <v>249046</v>
      </c>
      <c r="EF17" s="31" t="n">
        <v>249088</v>
      </c>
      <c r="EG17" s="31" t="n">
        <v>247666</v>
      </c>
      <c r="EH17" s="31" t="n">
        <v>246921</v>
      </c>
      <c r="EI17" s="31" t="n">
        <v>249881</v>
      </c>
      <c r="EJ17" s="31" t="n">
        <v>252882</v>
      </c>
      <c r="EK17" s="31" t="n">
        <v>255052</v>
      </c>
      <c r="EL17" s="31" t="n">
        <v>256376.272</v>
      </c>
      <c r="EM17" s="31" t="n">
        <v>258086.187</v>
      </c>
      <c r="EN17" s="31" t="n">
        <v>259433.685</v>
      </c>
      <c r="EO17" s="31" t="n">
        <v>260974.551</v>
      </c>
      <c r="EP17" s="31" t="n">
        <v>262493.225</v>
      </c>
      <c r="EQ17" s="31" t="n">
        <v>264112.18</v>
      </c>
      <c r="ER17" s="31" t="n">
        <v>265883.863</v>
      </c>
      <c r="ES17" s="31" t="n">
        <v>267716.857</v>
      </c>
      <c r="ET17" s="31" t="n">
        <v>269638.028</v>
      </c>
      <c r="EU17" s="31" t="n">
        <v>271706.717</v>
      </c>
      <c r="EV17" s="31" t="n">
        <v>273806.84</v>
      </c>
      <c r="EW17" s="31" t="n">
        <v>276245.779</v>
      </c>
      <c r="EX17" s="31" t="n">
        <v>279157.119</v>
      </c>
      <c r="EY17" s="31" t="n">
        <v>281663.193</v>
      </c>
      <c r="EZ17" s="31" t="n">
        <v>284114.791</v>
      </c>
      <c r="FA17" s="31" t="n">
        <v>286471.778</v>
      </c>
      <c r="FB17" s="31" t="n">
        <v>288595.233</v>
      </c>
      <c r="FC17" s="31" t="n">
        <v>290255.367</v>
      </c>
      <c r="FD17" s="31" t="n">
        <v>291805.853</v>
      </c>
      <c r="FE17" s="31" t="n">
        <v>293747.11</v>
      </c>
      <c r="FF17" s="31" t="n">
        <v>295722.738</v>
      </c>
      <c r="FG17" s="31" t="n">
        <v>297838.877</v>
      </c>
      <c r="FH17" s="31" t="n">
        <v>299564.777</v>
      </c>
      <c r="FI17" s="31" t="n">
        <v>301103.411</v>
      </c>
      <c r="FJ17" s="31" t="n">
        <v>302168.507</v>
      </c>
      <c r="FK17" s="31" t="n">
        <v>302629.466</v>
      </c>
      <c r="FL17" s="31" t="n">
        <v>302823.579</v>
      </c>
      <c r="FM17" s="31" t="n">
        <v>303245.854</v>
      </c>
      <c r="FN17" s="31" t="n">
        <v>303706.417</v>
      </c>
      <c r="FO17" s="31" t="n">
        <v>304297.722</v>
      </c>
      <c r="FP17" s="31" t="n">
        <f aca="false">SUM(FP5:FP16)</f>
        <v>305156.912</v>
      </c>
      <c r="FQ17" s="31" t="n">
        <f aca="false">SUM(FQ5:FQ16)</f>
        <v>305864.451</v>
      </c>
      <c r="FR17" s="31" t="n">
        <f aca="false">SUM(FR5:FR16)</f>
        <v>306238.404</v>
      </c>
      <c r="FS17" s="31" t="n">
        <f aca="false">SUM(FS5:FS16)</f>
        <v>306483.631</v>
      </c>
      <c r="FT17" s="31" t="n">
        <f aca="false">SUM(FT5:FT16)</f>
        <v>306796.374</v>
      </c>
      <c r="FU17" s="31" t="n">
        <f aca="false">SUM(FU5:FU16)</f>
        <v>307204.942</v>
      </c>
      <c r="FV17" s="31" t="n">
        <f aca="false">SUM(FV5:FV16)</f>
        <v>307824.633</v>
      </c>
      <c r="FW17" s="31" t="n">
        <f aca="false">SUM(FW5:FW16)</f>
        <v>308490.347</v>
      </c>
      <c r="FX17" s="31" t="n">
        <f aca="false">SUM(FX5:FX16)</f>
        <v>309501.124</v>
      </c>
      <c r="FY17" s="31" t="n">
        <f aca="false">SUM(FY5:FY16)</f>
        <v>310966.196</v>
      </c>
      <c r="FZ17" s="31" t="n">
        <f aca="false">SUM(FZ5:FZ16)</f>
        <v>313056.959</v>
      </c>
      <c r="GA17" s="31" t="n">
        <f aca="false">SUM(GA5:GA16)</f>
        <v>314617.017798564</v>
      </c>
      <c r="GB17" s="31" t="n">
        <f aca="false">SUM(GB5:GB16)</f>
        <v>316285.587612847</v>
      </c>
      <c r="GC17" s="31" t="n">
        <f aca="false">SUM(GC5:GC16)</f>
        <v>317846.110002723</v>
      </c>
      <c r="GD17" s="31" t="n">
        <f aca="false">SUM(GD5:GD16)</f>
        <v>319081.078147827</v>
      </c>
      <c r="GE17" s="31" t="n">
        <f aca="false">SUM(GE5:GE16)</f>
        <v>320159.180446004</v>
      </c>
      <c r="GF17" s="31" t="n">
        <f aca="false">SUM(GF5:GF16)</f>
        <v>321131.942491499</v>
      </c>
      <c r="GG17" s="31" t="n">
        <f aca="false">SUM(GG5:GG16)</f>
        <v>321974.527683712</v>
      </c>
      <c r="GH17" s="31" t="n">
        <f aca="false">SUM(GH5:GH16)</f>
        <v>322727.074093954</v>
      </c>
      <c r="GI17" s="31" t="n">
        <f aca="false">SUM(GI5:GI16)</f>
        <v>323567.073012191</v>
      </c>
      <c r="GJ17" s="31" t="n">
        <f aca="false">SUM(GJ5:GJ16)</f>
        <v>324548.736870448</v>
      </c>
      <c r="GK17" s="31" t="n">
        <f aca="false">SUM(GK5:GK16)</f>
        <v>325514.066011944</v>
      </c>
      <c r="GL17" s="31" t="n">
        <f aca="false">SUM(GL5:GL16)</f>
        <v>326381.635916002</v>
      </c>
      <c r="GM17" s="31" t="n">
        <f aca="false">SUM(GM5:GM16)</f>
        <v>327185.437765444</v>
      </c>
      <c r="GN17" s="31" t="n">
        <f aca="false">SUM(GN5:GN16)</f>
        <v>327922.345065977</v>
      </c>
      <c r="GO17" s="31" t="n">
        <f aca="false">SUM(GO5:GO16)</f>
        <v>328592.981815469</v>
      </c>
      <c r="GP17" s="31" t="n">
        <f aca="false">SUM(GP5:GP16)</f>
        <v>329202.250656844</v>
      </c>
      <c r="GQ17" s="31"/>
      <c r="GR17" s="31"/>
      <c r="GS17" s="31"/>
      <c r="GT17" s="31"/>
      <c r="GU17" s="31"/>
      <c r="GV17" s="31"/>
      <c r="GW17" s="31"/>
      <c r="GX17" s="31"/>
      <c r="GY17" s="31"/>
    </row>
    <row r="18" customFormat="false" ht="12.75" hidden="false" customHeight="false" outlineLevel="0" collapsed="false">
      <c r="A18" s="21" t="s">
        <v>32</v>
      </c>
      <c r="B18" s="24"/>
      <c r="C18" s="24"/>
      <c r="D18" s="24"/>
      <c r="E18" s="24"/>
      <c r="F18" s="25" t="n">
        <v>800</v>
      </c>
      <c r="G18" s="25"/>
      <c r="H18" s="25" t="n">
        <v>1000</v>
      </c>
      <c r="I18" s="25"/>
      <c r="J18" s="25" t="n">
        <v>1925</v>
      </c>
      <c r="K18" s="25"/>
      <c r="L18" s="25" t="n">
        <v>7101</v>
      </c>
      <c r="M18" s="25" t="n">
        <v>7200</v>
      </c>
      <c r="N18" s="25" t="n">
        <v>7267</v>
      </c>
      <c r="O18" s="25" t="n">
        <v>7335</v>
      </c>
      <c r="P18" s="25" t="n">
        <v>7403</v>
      </c>
      <c r="Q18" s="25" t="n">
        <v>7472</v>
      </c>
      <c r="R18" s="25" t="n">
        <v>7542</v>
      </c>
      <c r="S18" s="25" t="n">
        <v>7612</v>
      </c>
      <c r="T18" s="25" t="n">
        <v>7683</v>
      </c>
      <c r="U18" s="25" t="n">
        <v>7755</v>
      </c>
      <c r="V18" s="25" t="n">
        <v>7827</v>
      </c>
      <c r="W18" s="25" t="n">
        <v>7900</v>
      </c>
      <c r="X18" s="25" t="n">
        <v>7949</v>
      </c>
      <c r="Y18" s="25" t="n">
        <v>7998</v>
      </c>
      <c r="Z18" s="25" t="n">
        <v>8047</v>
      </c>
      <c r="AA18" s="25" t="n">
        <v>8096</v>
      </c>
      <c r="AB18" s="25" t="n">
        <v>8146</v>
      </c>
      <c r="AC18" s="25" t="n">
        <v>8196</v>
      </c>
      <c r="AD18" s="25" t="n">
        <v>8247</v>
      </c>
      <c r="AE18" s="25" t="n">
        <v>8298</v>
      </c>
      <c r="AF18" s="25" t="n">
        <v>8349</v>
      </c>
      <c r="AG18" s="25" t="n">
        <v>8400</v>
      </c>
      <c r="AH18" s="25" t="n">
        <v>8422</v>
      </c>
      <c r="AI18" s="25" t="n">
        <v>8441</v>
      </c>
      <c r="AJ18" s="25" t="n">
        <v>8479</v>
      </c>
      <c r="AK18" s="25" t="n">
        <v>8497</v>
      </c>
      <c r="AL18" s="25" t="n">
        <v>8490</v>
      </c>
      <c r="AM18" s="25" t="n">
        <v>8205</v>
      </c>
      <c r="AN18" s="25" t="n">
        <v>7640</v>
      </c>
      <c r="AO18" s="25" t="n">
        <v>7256</v>
      </c>
      <c r="AP18" s="25" t="n">
        <v>6878</v>
      </c>
      <c r="AQ18" s="25" t="n">
        <v>6514</v>
      </c>
      <c r="AR18" s="25" t="n">
        <v>6337</v>
      </c>
      <c r="AS18" s="25" t="n">
        <v>6199</v>
      </c>
      <c r="AT18" s="25" t="n">
        <v>6083</v>
      </c>
      <c r="AU18" s="25" t="n">
        <v>6015</v>
      </c>
      <c r="AV18" s="25" t="n">
        <v>5973</v>
      </c>
      <c r="AW18" s="25" t="n">
        <v>5919</v>
      </c>
      <c r="AX18" s="25" t="n">
        <v>5891</v>
      </c>
      <c r="AY18" s="25" t="n">
        <v>5862</v>
      </c>
      <c r="AZ18" s="25" t="n">
        <v>5821</v>
      </c>
      <c r="BA18" s="25" t="n">
        <v>5788</v>
      </c>
      <c r="BB18" s="25" t="n">
        <v>5776</v>
      </c>
      <c r="BC18" s="25" t="n">
        <v>5718</v>
      </c>
      <c r="BD18" s="25" t="n">
        <v>5641</v>
      </c>
      <c r="BE18" s="25" t="n">
        <v>5595</v>
      </c>
      <c r="BF18" s="25" t="n">
        <v>5523</v>
      </c>
      <c r="BG18" s="25" t="n">
        <v>5487</v>
      </c>
      <c r="BH18" s="25" t="n">
        <v>5466</v>
      </c>
      <c r="BI18" s="25" t="n">
        <v>5449</v>
      </c>
      <c r="BJ18" s="25" t="n">
        <v>5419</v>
      </c>
      <c r="BK18" s="25" t="n">
        <v>5398</v>
      </c>
      <c r="BL18" s="25" t="n">
        <v>5373</v>
      </c>
      <c r="BM18" s="25" t="n">
        <v>5328</v>
      </c>
      <c r="BN18" s="25" t="n">
        <v>5299</v>
      </c>
      <c r="BO18" s="25" t="n">
        <v>5279</v>
      </c>
      <c r="BP18" s="25" t="n">
        <v>5278</v>
      </c>
      <c r="BQ18" s="25" t="n">
        <v>5286</v>
      </c>
      <c r="BR18" s="25" t="n">
        <v>5282</v>
      </c>
      <c r="BS18" s="25" t="n">
        <v>5266</v>
      </c>
      <c r="BT18" s="25" t="n">
        <v>5203</v>
      </c>
      <c r="BU18" s="25" t="n">
        <v>5146</v>
      </c>
      <c r="BV18" s="25" t="n">
        <v>5101</v>
      </c>
      <c r="BW18" s="25" t="n">
        <v>5024</v>
      </c>
      <c r="BX18" s="25" t="n">
        <v>4975</v>
      </c>
      <c r="BY18" s="25" t="n">
        <v>4939</v>
      </c>
      <c r="BZ18" s="25" t="n">
        <v>4906</v>
      </c>
      <c r="CA18" s="25" t="n">
        <v>4857</v>
      </c>
      <c r="CB18" s="25" t="n">
        <v>4801</v>
      </c>
      <c r="CC18" s="25" t="n">
        <v>4757</v>
      </c>
      <c r="CD18" s="25" t="n">
        <v>4718</v>
      </c>
      <c r="CE18" s="25" t="n">
        <v>4680</v>
      </c>
      <c r="CF18" s="25" t="n">
        <v>4634</v>
      </c>
      <c r="CG18" s="25" t="n">
        <v>4607</v>
      </c>
      <c r="CH18" s="25" t="n">
        <v>4589</v>
      </c>
      <c r="CI18" s="25" t="n">
        <v>4560</v>
      </c>
      <c r="CJ18" s="25" t="n">
        <v>4542</v>
      </c>
      <c r="CK18" s="25" t="n">
        <v>4530</v>
      </c>
      <c r="CL18" s="25" t="n">
        <v>4518</v>
      </c>
      <c r="CM18" s="25" t="n">
        <v>4502</v>
      </c>
      <c r="CN18" s="25" t="n">
        <v>4469</v>
      </c>
      <c r="CO18" s="25" t="n">
        <v>4447</v>
      </c>
      <c r="CP18" s="25" t="n">
        <v>4435</v>
      </c>
      <c r="CQ18" s="25" t="n">
        <v>4418</v>
      </c>
      <c r="CR18" s="25" t="n">
        <v>4408</v>
      </c>
      <c r="CS18" s="25" t="n">
        <v>4399</v>
      </c>
      <c r="CT18" s="25" t="n">
        <v>4398</v>
      </c>
      <c r="CU18" s="25" t="n">
        <v>4388</v>
      </c>
      <c r="CV18" s="25" t="n">
        <v>4385</v>
      </c>
      <c r="CW18" s="25" t="n">
        <v>4387</v>
      </c>
      <c r="CX18" s="25" t="n">
        <v>4385</v>
      </c>
      <c r="CY18" s="25" t="n">
        <v>4381</v>
      </c>
      <c r="CZ18" s="25" t="n">
        <v>4368</v>
      </c>
      <c r="DA18" s="25" t="n">
        <v>4346</v>
      </c>
      <c r="DB18" s="25" t="n">
        <v>4334</v>
      </c>
      <c r="DC18" s="25" t="n">
        <v>4278</v>
      </c>
      <c r="DD18" s="25" t="n">
        <v>4273</v>
      </c>
      <c r="DE18" s="33" t="n">
        <v>4273</v>
      </c>
      <c r="DF18" s="25" t="n">
        <v>4280</v>
      </c>
      <c r="DG18" s="25" t="n">
        <v>4352</v>
      </c>
      <c r="DH18" s="25" t="n">
        <v>4361</v>
      </c>
      <c r="DI18" s="25" t="n">
        <v>3096</v>
      </c>
      <c r="DJ18" s="25" t="n">
        <v>3002</v>
      </c>
      <c r="DK18" s="25" t="n">
        <v>3014</v>
      </c>
      <c r="DL18" s="25" t="n">
        <v>3005</v>
      </c>
      <c r="DM18" s="25" t="n">
        <v>2985</v>
      </c>
      <c r="DN18" s="25" t="n">
        <v>2971</v>
      </c>
      <c r="DO18" s="25" t="n">
        <v>2957</v>
      </c>
      <c r="DP18" s="25" t="n">
        <v>2944</v>
      </c>
      <c r="DQ18" s="25" t="n">
        <v>2937</v>
      </c>
      <c r="DR18" s="25" t="n">
        <v>2927</v>
      </c>
      <c r="DS18" s="25" t="n">
        <v>2933</v>
      </c>
      <c r="DT18" s="25" t="n">
        <v>2949</v>
      </c>
      <c r="DU18" s="25" t="n">
        <v>2962</v>
      </c>
      <c r="DV18" s="25" t="n">
        <v>2971</v>
      </c>
      <c r="DW18" s="25" t="n">
        <v>2971</v>
      </c>
      <c r="DX18" s="25" t="n">
        <v>2967</v>
      </c>
      <c r="DY18" s="25" t="n">
        <v>2948</v>
      </c>
      <c r="DZ18" s="25" t="n">
        <v>2937</v>
      </c>
      <c r="EA18" s="25" t="n">
        <v>2934</v>
      </c>
      <c r="EB18" s="25" t="n">
        <v>2958</v>
      </c>
      <c r="EC18" s="25" t="n">
        <v>2993</v>
      </c>
      <c r="ED18" s="25" t="n">
        <v>2963</v>
      </c>
      <c r="EE18" s="25" t="n">
        <v>2946</v>
      </c>
      <c r="EF18" s="25" t="n">
        <v>2944</v>
      </c>
      <c r="EG18" s="25" t="n">
        <v>2952</v>
      </c>
      <c r="EH18" s="25" t="n">
        <v>2957</v>
      </c>
      <c r="EI18" s="25" t="n">
        <v>2974</v>
      </c>
      <c r="EJ18" s="25" t="n">
        <v>2985</v>
      </c>
      <c r="EK18" s="25" t="n">
        <v>2981</v>
      </c>
      <c r="EL18" s="25" t="n">
        <v>2963.018</v>
      </c>
      <c r="EM18" s="25" t="n">
        <v>2959.311</v>
      </c>
      <c r="EN18" s="25" t="n">
        <v>2952.156</v>
      </c>
      <c r="EO18" s="25" t="n">
        <v>2947.311</v>
      </c>
      <c r="EP18" s="25" t="n">
        <v>2936.769</v>
      </c>
      <c r="EQ18" s="25" t="n">
        <v>2916.133</v>
      </c>
      <c r="ER18" s="25" t="n">
        <v>2895.253</v>
      </c>
      <c r="ES18" s="25" t="n">
        <v>2878.22</v>
      </c>
      <c r="ET18" s="25" t="n">
        <v>2851.522</v>
      </c>
      <c r="EU18" s="25" t="n">
        <v>2843.041</v>
      </c>
      <c r="EV18" s="25" t="n">
        <v>2832</v>
      </c>
      <c r="EW18" s="25" t="n">
        <v>2818.3</v>
      </c>
      <c r="EX18" s="25" t="n">
        <v>2830</v>
      </c>
      <c r="EY18" s="25" t="n">
        <v>2850</v>
      </c>
      <c r="EZ18" s="25" t="n">
        <v>2864</v>
      </c>
      <c r="FA18" s="25" t="n">
        <v>2876</v>
      </c>
      <c r="FB18" s="25" t="n">
        <v>2884</v>
      </c>
      <c r="FC18" s="25" t="n">
        <v>2900.1</v>
      </c>
      <c r="FD18" s="25" t="n">
        <v>2912.5</v>
      </c>
      <c r="FE18" s="25" t="n">
        <v>2925.6</v>
      </c>
      <c r="FF18" s="25" t="n">
        <v>2950.1</v>
      </c>
      <c r="FG18" s="25" t="n">
        <v>2978.3</v>
      </c>
      <c r="FH18" s="25" t="n">
        <v>3024.4</v>
      </c>
      <c r="FI18" s="25" t="n">
        <v>3073.2</v>
      </c>
      <c r="FJ18" s="25" t="n">
        <v>3124.2</v>
      </c>
      <c r="FK18" s="25" t="n">
        <v>3177.3</v>
      </c>
      <c r="FL18" s="25" t="n">
        <v>3227.8</v>
      </c>
      <c r="FM18" s="25" t="n">
        <v>3271.9</v>
      </c>
      <c r="FN18" s="25" t="n">
        <v>3314</v>
      </c>
      <c r="FO18" s="25" t="n">
        <v>3368.2</v>
      </c>
      <c r="FP18" s="26" t="n">
        <v>3401</v>
      </c>
      <c r="FQ18" s="26" t="n">
        <v>3443.4</v>
      </c>
      <c r="FR18" s="26" t="n">
        <v>3480</v>
      </c>
      <c r="FS18" s="26" t="n">
        <v>3504</v>
      </c>
      <c r="FT18" s="26" t="n">
        <v>3529</v>
      </c>
      <c r="FU18" s="26" t="n">
        <v>3540</v>
      </c>
      <c r="FV18" s="26" t="n">
        <v>3540.5</v>
      </c>
      <c r="FW18" s="26" t="n">
        <v>3539.9</v>
      </c>
      <c r="FX18" s="26" t="n">
        <v>3529.6</v>
      </c>
      <c r="FY18" s="26" t="n">
        <v>3513.2</v>
      </c>
      <c r="FZ18" s="26" t="n">
        <v>3508.2</v>
      </c>
      <c r="GA18" s="26" t="n">
        <v>3530.771</v>
      </c>
      <c r="GB18" s="26" t="n">
        <v>3557.761</v>
      </c>
      <c r="GC18" s="26" t="n">
        <v>3578.349</v>
      </c>
      <c r="GD18" s="26" t="n">
        <v>3595.542</v>
      </c>
      <c r="GE18" s="26" t="n">
        <v>3613.89</v>
      </c>
      <c r="GF18" s="26" t="n">
        <v>3636.179</v>
      </c>
      <c r="GG18" s="26" t="n">
        <v>3667.233</v>
      </c>
      <c r="GH18" s="26" t="n">
        <v>3707.555</v>
      </c>
      <c r="GI18" s="26" t="n">
        <v>3750.141</v>
      </c>
      <c r="GJ18" s="26" t="n">
        <v>3791.69</v>
      </c>
      <c r="GK18" s="26" t="n">
        <v>3835.025</v>
      </c>
      <c r="GL18" s="26" t="n">
        <v>3879.155</v>
      </c>
      <c r="GM18" s="26" t="n">
        <v>3924.023</v>
      </c>
      <c r="GN18" s="26" t="n">
        <v>3969.558</v>
      </c>
      <c r="GO18" s="26" t="n">
        <v>4015.676</v>
      </c>
      <c r="GP18" s="26" t="n">
        <v>4062.235</v>
      </c>
      <c r="GQ18" s="25"/>
      <c r="GR18" s="25"/>
      <c r="GS18" s="25"/>
      <c r="GT18" s="25"/>
      <c r="GU18" s="25"/>
      <c r="GV18" s="25"/>
      <c r="GW18" s="25"/>
      <c r="GX18" s="25"/>
      <c r="GY18" s="25"/>
    </row>
    <row r="19" customFormat="false" ht="12.75" hidden="false" customHeight="false" outlineLevel="0" collapsed="false">
      <c r="A19" s="21" t="s">
        <v>33</v>
      </c>
      <c r="B19" s="24" t="n">
        <v>2000</v>
      </c>
      <c r="C19" s="24"/>
      <c r="D19" s="24" t="n">
        <v>1000</v>
      </c>
      <c r="E19" s="24"/>
      <c r="F19" s="25" t="n">
        <v>1000</v>
      </c>
      <c r="G19" s="25"/>
      <c r="H19" s="25" t="n">
        <v>1500</v>
      </c>
      <c r="I19" s="25"/>
      <c r="J19" s="25" t="n">
        <v>1500</v>
      </c>
      <c r="K19" s="25"/>
      <c r="L19" s="25" t="n">
        <v>2312</v>
      </c>
      <c r="M19" s="25" t="n">
        <v>2333</v>
      </c>
      <c r="N19" s="25" t="n">
        <v>2355</v>
      </c>
      <c r="O19" s="25" t="n">
        <v>2376</v>
      </c>
      <c r="P19" s="25" t="n">
        <v>2398</v>
      </c>
      <c r="Q19" s="25" t="n">
        <v>2420</v>
      </c>
      <c r="R19" s="25" t="n">
        <v>2443</v>
      </c>
      <c r="S19" s="25" t="n">
        <v>2465</v>
      </c>
      <c r="T19" s="25" t="n">
        <v>2488</v>
      </c>
      <c r="U19" s="25" t="n">
        <v>2511</v>
      </c>
      <c r="V19" s="25" t="n">
        <v>2534</v>
      </c>
      <c r="W19" s="25" t="n">
        <v>2557</v>
      </c>
      <c r="X19" s="25" t="n">
        <v>2581</v>
      </c>
      <c r="Y19" s="25" t="n">
        <v>2605</v>
      </c>
      <c r="Z19" s="25" t="n">
        <v>2629</v>
      </c>
      <c r="AA19" s="25" t="n">
        <v>2653</v>
      </c>
      <c r="AB19" s="25" t="n">
        <v>2677</v>
      </c>
      <c r="AC19" s="25" t="n">
        <v>2702</v>
      </c>
      <c r="AD19" s="25" t="n">
        <v>2727</v>
      </c>
      <c r="AE19" s="25" t="n">
        <v>2752</v>
      </c>
      <c r="AF19" s="25" t="n">
        <v>2777</v>
      </c>
      <c r="AG19" s="25" t="n">
        <v>2803</v>
      </c>
      <c r="AH19" s="25" t="n">
        <v>2829</v>
      </c>
      <c r="AI19" s="25" t="n">
        <v>2855</v>
      </c>
      <c r="AJ19" s="25" t="n">
        <v>2881</v>
      </c>
      <c r="AK19" s="25" t="n">
        <v>2908</v>
      </c>
      <c r="AL19" s="25" t="n">
        <v>2934</v>
      </c>
      <c r="AM19" s="25" t="n">
        <v>2961</v>
      </c>
      <c r="AN19" s="25" t="n">
        <v>2989</v>
      </c>
      <c r="AO19" s="25" t="n">
        <v>3016</v>
      </c>
      <c r="AP19" s="25" t="n">
        <v>3044</v>
      </c>
      <c r="AQ19" s="25" t="n">
        <v>3072</v>
      </c>
      <c r="AR19" s="25" t="n">
        <v>3100</v>
      </c>
      <c r="AS19" s="25" t="n">
        <v>3129</v>
      </c>
      <c r="AT19" s="25" t="n">
        <v>3158</v>
      </c>
      <c r="AU19" s="25" t="n">
        <v>3187</v>
      </c>
      <c r="AV19" s="25" t="n">
        <v>3216</v>
      </c>
      <c r="AW19" s="25" t="n">
        <v>3246</v>
      </c>
      <c r="AX19" s="25" t="n">
        <v>3273</v>
      </c>
      <c r="AY19" s="25" t="n">
        <v>3306</v>
      </c>
      <c r="AZ19" s="25" t="n">
        <v>3336</v>
      </c>
      <c r="BA19" s="25" t="n">
        <v>3367</v>
      </c>
      <c r="BB19" s="25" t="n">
        <v>3398</v>
      </c>
      <c r="BC19" s="25" t="n">
        <v>3430</v>
      </c>
      <c r="BD19" s="25" t="n">
        <v>3461</v>
      </c>
      <c r="BE19" s="25" t="n">
        <v>3493</v>
      </c>
      <c r="BF19" s="25" t="n">
        <v>3525</v>
      </c>
      <c r="BG19" s="25" t="n">
        <v>3558</v>
      </c>
      <c r="BH19" s="25" t="n">
        <v>3591</v>
      </c>
      <c r="BI19" s="25" t="n">
        <v>3621</v>
      </c>
      <c r="BJ19" s="25" t="n">
        <v>3657</v>
      </c>
      <c r="BK19" s="25" t="n">
        <v>3694</v>
      </c>
      <c r="BL19" s="25" t="n">
        <v>3732</v>
      </c>
      <c r="BM19" s="25" t="n">
        <v>3770</v>
      </c>
      <c r="BN19" s="25" t="n">
        <v>3809</v>
      </c>
      <c r="BO19" s="25" t="n">
        <v>3848</v>
      </c>
      <c r="BP19" s="25" t="n">
        <v>3887</v>
      </c>
      <c r="BQ19" s="25" t="n">
        <v>3927</v>
      </c>
      <c r="BR19" s="25" t="n">
        <v>3967</v>
      </c>
      <c r="BS19" s="25" t="n">
        <v>4008</v>
      </c>
      <c r="BT19" s="25" t="n">
        <v>4049</v>
      </c>
      <c r="BU19" s="25" t="n">
        <v>4090</v>
      </c>
      <c r="BV19" s="25" t="n">
        <v>4132</v>
      </c>
      <c r="BW19" s="25" t="n">
        <v>4174</v>
      </c>
      <c r="BX19" s="25" t="n">
        <v>4217</v>
      </c>
      <c r="BY19" s="25" t="n">
        <v>4260</v>
      </c>
      <c r="BZ19" s="25" t="n">
        <v>4303</v>
      </c>
      <c r="CA19" s="25" t="n">
        <v>4347</v>
      </c>
      <c r="CB19" s="25" t="n">
        <v>4392</v>
      </c>
      <c r="CC19" s="25" t="n">
        <v>4437</v>
      </c>
      <c r="CD19" s="25" t="n">
        <v>4482</v>
      </c>
      <c r="CE19" s="25" t="n">
        <v>4528</v>
      </c>
      <c r="CF19" s="25" t="n">
        <v>4574</v>
      </c>
      <c r="CG19" s="25" t="n">
        <v>4621</v>
      </c>
      <c r="CH19" s="25" t="n">
        <v>4668</v>
      </c>
      <c r="CI19" s="25" t="n">
        <v>4716</v>
      </c>
      <c r="CJ19" s="25" t="n">
        <v>4764</v>
      </c>
      <c r="CK19" s="25" t="n">
        <v>4813</v>
      </c>
      <c r="CL19" s="25" t="n">
        <v>4862</v>
      </c>
      <c r="CM19" s="25" t="n">
        <v>4912</v>
      </c>
      <c r="CN19" s="25" t="n">
        <v>4962</v>
      </c>
      <c r="CO19" s="25" t="n">
        <v>4997</v>
      </c>
      <c r="CP19" s="25" t="n">
        <v>5032</v>
      </c>
      <c r="CQ19" s="25" t="n">
        <v>5067</v>
      </c>
      <c r="CR19" s="25" t="n">
        <v>5102</v>
      </c>
      <c r="CS19" s="25" t="n">
        <v>5138</v>
      </c>
      <c r="CT19" s="25" t="n">
        <v>5174</v>
      </c>
      <c r="CU19" s="25" t="n">
        <v>5210</v>
      </c>
      <c r="CV19" s="25" t="n">
        <v>5246</v>
      </c>
      <c r="CW19" s="25" t="n">
        <v>5283</v>
      </c>
      <c r="CX19" s="25" t="n">
        <v>5320</v>
      </c>
      <c r="CY19" s="25" t="n">
        <v>5355</v>
      </c>
      <c r="CZ19" s="25" t="n">
        <v>5390</v>
      </c>
      <c r="DA19" s="25" t="n">
        <v>5425</v>
      </c>
      <c r="DB19" s="25" t="n">
        <v>5463</v>
      </c>
      <c r="DC19" s="25" t="n">
        <v>5502</v>
      </c>
      <c r="DD19" s="25" t="n">
        <v>5541</v>
      </c>
      <c r="DE19" s="25" t="n">
        <v>5580</v>
      </c>
      <c r="DF19" s="25" t="n">
        <v>5620</v>
      </c>
      <c r="DG19" s="25" t="n">
        <v>5660</v>
      </c>
      <c r="DH19" s="25" t="n">
        <v>5700</v>
      </c>
      <c r="DI19" s="25" t="n">
        <v>5837</v>
      </c>
      <c r="DJ19" s="25" t="n">
        <v>5890</v>
      </c>
      <c r="DK19" s="25" t="n">
        <v>6010</v>
      </c>
      <c r="DL19" s="25" t="n">
        <v>6000</v>
      </c>
      <c r="DM19" s="25" t="n">
        <v>5958</v>
      </c>
      <c r="DN19" s="25" t="n">
        <v>6042</v>
      </c>
      <c r="DO19" s="25" t="n">
        <v>6127</v>
      </c>
      <c r="DP19" s="25" t="n">
        <v>6205</v>
      </c>
      <c r="DQ19" s="25" t="n">
        <v>6275</v>
      </c>
      <c r="DR19" s="25" t="n">
        <v>6351</v>
      </c>
      <c r="DS19" s="25" t="n">
        <v>6440</v>
      </c>
      <c r="DT19" s="25" t="n">
        <v>6516</v>
      </c>
      <c r="DU19" s="25" t="n">
        <v>6591</v>
      </c>
      <c r="DV19" s="25" t="n">
        <v>6688</v>
      </c>
      <c r="DW19" s="25" t="n">
        <v>6793</v>
      </c>
      <c r="DX19" s="25" t="n">
        <v>6886</v>
      </c>
      <c r="DY19" s="25" t="n">
        <v>6973</v>
      </c>
      <c r="DZ19" s="25" t="n">
        <v>7061</v>
      </c>
      <c r="EA19" s="25" t="n">
        <v>7156</v>
      </c>
      <c r="EB19" s="25" t="n">
        <v>7280</v>
      </c>
      <c r="EC19" s="25" t="n">
        <v>7362</v>
      </c>
      <c r="ED19" s="25" t="n">
        <v>7339</v>
      </c>
      <c r="EE19" s="25" t="n">
        <v>7297</v>
      </c>
      <c r="EF19" s="25" t="n">
        <v>7284</v>
      </c>
      <c r="EG19" s="25" t="n">
        <v>7322</v>
      </c>
      <c r="EH19" s="25" t="n">
        <v>7418</v>
      </c>
      <c r="EI19" s="25" t="n">
        <v>7529</v>
      </c>
      <c r="EJ19" s="25" t="n">
        <v>7749</v>
      </c>
      <c r="EK19" s="25" t="n">
        <v>7856</v>
      </c>
      <c r="EL19" s="25" t="n">
        <v>7566.028</v>
      </c>
      <c r="EM19" s="25" t="n">
        <v>7646.402</v>
      </c>
      <c r="EN19" s="25" t="n">
        <v>7733.25</v>
      </c>
      <c r="EO19" s="25" t="n">
        <v>7817.095</v>
      </c>
      <c r="EP19" s="25" t="n">
        <v>7893.412</v>
      </c>
      <c r="EQ19" s="25" t="n">
        <v>7965.538</v>
      </c>
      <c r="ER19" s="25" t="n">
        <v>8031.013</v>
      </c>
      <c r="ES19" s="25" t="n">
        <v>8096.218</v>
      </c>
      <c r="ET19" s="25" t="n">
        <v>8173.129</v>
      </c>
      <c r="EU19" s="25" t="n">
        <v>8258.162</v>
      </c>
      <c r="EV19" s="25" t="n">
        <v>8327.405</v>
      </c>
      <c r="EW19" s="25" t="n">
        <v>8398.05</v>
      </c>
      <c r="EX19" s="25" t="n">
        <v>8448.233</v>
      </c>
      <c r="EY19" s="25" t="n">
        <v>8479.625</v>
      </c>
      <c r="EZ19" s="25" t="n">
        <v>8510.429</v>
      </c>
      <c r="FA19" s="25" t="n">
        <v>8550.333</v>
      </c>
      <c r="FB19" s="25" t="n">
        <v>8613.651</v>
      </c>
      <c r="FC19" s="25" t="n">
        <v>8716.441</v>
      </c>
      <c r="FD19" s="25" t="n">
        <v>8740.765</v>
      </c>
      <c r="FE19" s="25" t="n">
        <v>8772.764</v>
      </c>
      <c r="FF19" s="25" t="n">
        <v>8792.806</v>
      </c>
      <c r="FG19" s="25" t="n">
        <v>8831.036</v>
      </c>
      <c r="FH19" s="25" t="n">
        <v>8888.628</v>
      </c>
      <c r="FI19" s="25" t="n">
        <v>8929.086</v>
      </c>
      <c r="FJ19" s="25" t="n">
        <v>8962.023</v>
      </c>
      <c r="FK19" s="25" t="n">
        <v>9046.542</v>
      </c>
      <c r="FL19" s="25" t="n">
        <v>9167.19</v>
      </c>
      <c r="FM19" s="25" t="n">
        <v>9308.479</v>
      </c>
      <c r="FN19" s="25" t="n">
        <v>9429.959</v>
      </c>
      <c r="FO19" s="25" t="n">
        <v>9548.258</v>
      </c>
      <c r="FP19" s="26" t="n">
        <v>9642.505</v>
      </c>
      <c r="FQ19" s="26" t="n">
        <v>9729.35</v>
      </c>
      <c r="FR19" s="26" t="n">
        <v>9786.48</v>
      </c>
      <c r="FS19" s="26" t="n">
        <v>9840.526</v>
      </c>
      <c r="FT19" s="26" t="n">
        <v>9887.169</v>
      </c>
      <c r="FU19" s="26" t="n">
        <v>9923.253</v>
      </c>
      <c r="FV19" s="26" t="n">
        <v>9951.37</v>
      </c>
      <c r="FW19" s="26" t="n">
        <v>9974.49</v>
      </c>
      <c r="FX19" s="26" t="n">
        <v>9982.723</v>
      </c>
      <c r="FY19" s="26" t="n">
        <v>10030.765</v>
      </c>
      <c r="FZ19" s="26" t="n">
        <v>10129.603</v>
      </c>
      <c r="GA19" s="26" t="n">
        <v>10250.88</v>
      </c>
      <c r="GB19" s="26" t="n">
        <v>10325.429</v>
      </c>
      <c r="GC19" s="26" t="n">
        <v>10382.995</v>
      </c>
      <c r="GD19" s="26" t="n">
        <v>10429.826</v>
      </c>
      <c r="GE19" s="26" t="n">
        <v>10457.554</v>
      </c>
      <c r="GF19" s="26" t="n">
        <v>10479.42</v>
      </c>
      <c r="GG19" s="26" t="n">
        <v>10502.372</v>
      </c>
      <c r="GH19" s="26" t="n">
        <v>10520.068</v>
      </c>
      <c r="GI19" s="26" t="n">
        <v>10536.749</v>
      </c>
      <c r="GJ19" s="26" t="n">
        <v>10559.11</v>
      </c>
      <c r="GK19" s="26" t="n">
        <v>10581.515</v>
      </c>
      <c r="GL19" s="26" t="n">
        <v>10603.863</v>
      </c>
      <c r="GM19" s="26" t="n">
        <v>10625.945</v>
      </c>
      <c r="GN19" s="26" t="n">
        <v>10647.529</v>
      </c>
      <c r="GO19" s="26" t="n">
        <v>10668.354</v>
      </c>
      <c r="GP19" s="26" t="n">
        <v>10688.058</v>
      </c>
      <c r="GQ19" s="25"/>
      <c r="GR19" s="25"/>
      <c r="GS19" s="25"/>
      <c r="GT19" s="25"/>
      <c r="GU19" s="25"/>
      <c r="GV19" s="25"/>
      <c r="GW19" s="25"/>
      <c r="GX19" s="25"/>
      <c r="GY19" s="25"/>
    </row>
    <row r="20" customFormat="false" ht="12.75" hidden="false" customHeight="false" outlineLevel="0" collapsed="false">
      <c r="A20" s="21" t="s">
        <v>34</v>
      </c>
      <c r="B20" s="22" t="n">
        <v>500</v>
      </c>
      <c r="C20" s="23"/>
      <c r="D20" s="22" t="n">
        <v>600</v>
      </c>
      <c r="E20" s="24"/>
      <c r="F20" s="25" t="n">
        <v>1000</v>
      </c>
      <c r="G20" s="25"/>
      <c r="H20" s="25" t="n">
        <v>1100</v>
      </c>
      <c r="I20" s="25"/>
      <c r="J20" s="25" t="n">
        <v>2000</v>
      </c>
      <c r="K20" s="25"/>
      <c r="L20" s="25" t="n">
        <v>3297</v>
      </c>
      <c r="M20" s="25" t="n">
        <v>3316</v>
      </c>
      <c r="N20" s="25" t="n">
        <v>3335</v>
      </c>
      <c r="O20" s="25" t="n">
        <v>3354</v>
      </c>
      <c r="P20" s="25" t="n">
        <v>3373</v>
      </c>
      <c r="Q20" s="25" t="n">
        <v>3393</v>
      </c>
      <c r="R20" s="25" t="n">
        <v>3412</v>
      </c>
      <c r="S20" s="25" t="n">
        <v>3432</v>
      </c>
      <c r="T20" s="25" t="n">
        <v>3452</v>
      </c>
      <c r="U20" s="25" t="n">
        <v>3472</v>
      </c>
      <c r="V20" s="25" t="n">
        <v>3491</v>
      </c>
      <c r="W20" s="25" t="n">
        <v>3512</v>
      </c>
      <c r="X20" s="25" t="n">
        <v>3532</v>
      </c>
      <c r="Y20" s="25" t="n">
        <v>3552</v>
      </c>
      <c r="Z20" s="25" t="n">
        <v>3475</v>
      </c>
      <c r="AA20" s="25" t="n">
        <v>3595</v>
      </c>
      <c r="AB20" s="25" t="n">
        <v>3617</v>
      </c>
      <c r="AC20" s="25" t="n">
        <v>3639</v>
      </c>
      <c r="AD20" s="25" t="n">
        <v>3661</v>
      </c>
      <c r="AE20" s="25" t="n">
        <v>3683</v>
      </c>
      <c r="AF20" s="25" t="n">
        <v>3704</v>
      </c>
      <c r="AG20" s="25" t="n">
        <v>3715</v>
      </c>
      <c r="AH20" s="25" t="n">
        <v>3726</v>
      </c>
      <c r="AI20" s="25" t="n">
        <v>3738</v>
      </c>
      <c r="AJ20" s="25" t="n">
        <v>3749</v>
      </c>
      <c r="AK20" s="25" t="n">
        <v>3760</v>
      </c>
      <c r="AL20" s="25" t="n">
        <v>3771</v>
      </c>
      <c r="AM20" s="25" t="n">
        <v>3783</v>
      </c>
      <c r="AN20" s="25" t="n">
        <v>3794</v>
      </c>
      <c r="AO20" s="25" t="n">
        <v>3804</v>
      </c>
      <c r="AP20" s="25" t="n">
        <v>3816</v>
      </c>
      <c r="AQ20" s="25" t="n">
        <v>3827</v>
      </c>
      <c r="AR20" s="25" t="n">
        <v>3839</v>
      </c>
      <c r="AS20" s="25" t="n">
        <v>3850</v>
      </c>
      <c r="AT20" s="25" t="n">
        <v>3858</v>
      </c>
      <c r="AU20" s="25" t="n">
        <v>3867</v>
      </c>
      <c r="AV20" s="25" t="n">
        <v>3875</v>
      </c>
      <c r="AW20" s="25" t="n">
        <v>3889</v>
      </c>
      <c r="AX20" s="25" t="n">
        <v>3925</v>
      </c>
      <c r="AY20" s="25" t="n">
        <v>3963</v>
      </c>
      <c r="AZ20" s="25" t="n">
        <v>4000</v>
      </c>
      <c r="BA20" s="25" t="n">
        <v>4074</v>
      </c>
      <c r="BB20" s="25" t="n">
        <v>4113</v>
      </c>
      <c r="BC20" s="25" t="n">
        <v>4131</v>
      </c>
      <c r="BD20" s="25" t="n">
        <v>4176</v>
      </c>
      <c r="BE20" s="25" t="n">
        <v>4201</v>
      </c>
      <c r="BF20" s="25" t="n">
        <v>4226</v>
      </c>
      <c r="BG20" s="25" t="n">
        <v>4251</v>
      </c>
      <c r="BH20" s="25" t="n">
        <v>4276</v>
      </c>
      <c r="BI20" s="25" t="n">
        <v>4302</v>
      </c>
      <c r="BJ20" s="25" t="n">
        <v>4327</v>
      </c>
      <c r="BK20" s="25" t="n">
        <v>4353</v>
      </c>
      <c r="BL20" s="25" t="n">
        <v>4379</v>
      </c>
      <c r="BM20" s="25" t="n">
        <v>4405</v>
      </c>
      <c r="BN20" s="25" t="n">
        <v>4431</v>
      </c>
      <c r="BO20" s="25" t="n">
        <v>4458</v>
      </c>
      <c r="BP20" s="25" t="n">
        <v>4484</v>
      </c>
      <c r="BQ20" s="25" t="n">
        <v>4511</v>
      </c>
      <c r="BR20" s="25" t="n">
        <v>4538</v>
      </c>
      <c r="BS20" s="25" t="n">
        <v>4571</v>
      </c>
      <c r="BT20" s="25" t="n">
        <v>4610</v>
      </c>
      <c r="BU20" s="25" t="n">
        <v>4651</v>
      </c>
      <c r="BV20" s="25" t="n">
        <v>4691</v>
      </c>
      <c r="BW20" s="25" t="n">
        <v>4732</v>
      </c>
      <c r="BX20" s="25" t="n">
        <v>4773</v>
      </c>
      <c r="BY20" s="25" t="n">
        <v>4815</v>
      </c>
      <c r="BZ20" s="25" t="n">
        <v>4857</v>
      </c>
      <c r="CA20" s="25" t="n">
        <v>4899</v>
      </c>
      <c r="CB20" s="25" t="n">
        <v>4942</v>
      </c>
      <c r="CC20" s="25" t="n">
        <v>4985</v>
      </c>
      <c r="CD20" s="25" t="n">
        <v>5028</v>
      </c>
      <c r="CE20" s="25" t="n">
        <v>5068</v>
      </c>
      <c r="CF20" s="25" t="n">
        <v>5104</v>
      </c>
      <c r="CG20" s="25" t="n">
        <v>5141</v>
      </c>
      <c r="CH20" s="25" t="n">
        <v>5178</v>
      </c>
      <c r="CI20" s="25" t="n">
        <v>5215</v>
      </c>
      <c r="CJ20" s="25" t="n">
        <v>5252</v>
      </c>
      <c r="CK20" s="25" t="n">
        <v>5290</v>
      </c>
      <c r="CL20" s="25" t="n">
        <v>5327</v>
      </c>
      <c r="CM20" s="25" t="n">
        <v>5366</v>
      </c>
      <c r="CN20" s="25" t="n">
        <v>5404</v>
      </c>
      <c r="CO20" s="25" t="n">
        <v>5447</v>
      </c>
      <c r="CP20" s="25" t="n">
        <v>5494</v>
      </c>
      <c r="CQ20" s="25" t="n">
        <v>5541</v>
      </c>
      <c r="CR20" s="25" t="n">
        <v>5589</v>
      </c>
      <c r="CS20" s="25" t="n">
        <v>5637</v>
      </c>
      <c r="CT20" s="25" t="n">
        <v>5686</v>
      </c>
      <c r="CU20" s="25" t="n">
        <v>5735</v>
      </c>
      <c r="CV20" s="25" t="n">
        <v>5784</v>
      </c>
      <c r="CW20" s="25" t="n">
        <v>5834</v>
      </c>
      <c r="CX20" s="25" t="n">
        <v>5884</v>
      </c>
      <c r="CY20" s="25" t="n">
        <v>5935</v>
      </c>
      <c r="CZ20" s="25" t="n">
        <v>5964</v>
      </c>
      <c r="DA20" s="25" t="n">
        <v>5972</v>
      </c>
      <c r="DB20" s="25" t="n">
        <v>5980</v>
      </c>
      <c r="DC20" s="25" t="n">
        <v>5988</v>
      </c>
      <c r="DD20" s="25" t="n">
        <v>5996</v>
      </c>
      <c r="DE20" s="25" t="n">
        <v>6005</v>
      </c>
      <c r="DF20" s="25" t="n">
        <v>6013</v>
      </c>
      <c r="DG20" s="25" t="n">
        <v>6021</v>
      </c>
      <c r="DH20" s="25" t="n">
        <v>6029</v>
      </c>
      <c r="DI20" s="25" t="n">
        <v>6071</v>
      </c>
      <c r="DJ20" s="25" t="n">
        <v>6146</v>
      </c>
      <c r="DK20" s="25" t="n">
        <v>6223</v>
      </c>
      <c r="DL20" s="25" t="n">
        <v>6300</v>
      </c>
      <c r="DM20" s="25" t="n">
        <v>6378</v>
      </c>
      <c r="DN20" s="25" t="n">
        <v>6457</v>
      </c>
      <c r="DO20" s="25" t="n">
        <v>6538</v>
      </c>
      <c r="DP20" s="25" t="n">
        <v>6619</v>
      </c>
      <c r="DQ20" s="25" t="n">
        <v>6701</v>
      </c>
      <c r="DR20" s="25" t="n">
        <v>6784</v>
      </c>
      <c r="DS20" s="25" t="n">
        <v>6869</v>
      </c>
      <c r="DT20" s="25" t="n">
        <v>6954</v>
      </c>
      <c r="DU20" s="25" t="n">
        <v>7040</v>
      </c>
      <c r="DV20" s="25" t="n">
        <v>7127</v>
      </c>
      <c r="DW20" s="25" t="n">
        <v>7216</v>
      </c>
      <c r="DX20" s="25" t="n">
        <v>7305</v>
      </c>
      <c r="DY20" s="25" t="n">
        <v>7396</v>
      </c>
      <c r="DZ20" s="25" t="n">
        <v>7488</v>
      </c>
      <c r="EA20" s="25" t="n">
        <v>7581</v>
      </c>
      <c r="EB20" s="25" t="n">
        <v>7675</v>
      </c>
      <c r="EC20" s="25" t="n">
        <v>7757</v>
      </c>
      <c r="ED20" s="25" t="n">
        <v>7826</v>
      </c>
      <c r="EE20" s="25" t="n">
        <v>7896</v>
      </c>
      <c r="EF20" s="25" t="n">
        <v>7967</v>
      </c>
      <c r="EG20" s="25" t="n">
        <v>8038</v>
      </c>
      <c r="EH20" s="25" t="n">
        <v>8110</v>
      </c>
      <c r="EI20" s="25" t="n">
        <v>8183</v>
      </c>
      <c r="EJ20" s="25" t="n">
        <v>8256</v>
      </c>
      <c r="EK20" s="25" t="n">
        <v>8329</v>
      </c>
      <c r="EL20" s="25" t="n">
        <v>8442.75</v>
      </c>
      <c r="EM20" s="25" t="n">
        <v>8490.25</v>
      </c>
      <c r="EN20" s="25" t="n">
        <v>8526.05</v>
      </c>
      <c r="EO20" s="25" t="n">
        <v>8578.95</v>
      </c>
      <c r="EP20" s="25" t="n">
        <v>8632.1</v>
      </c>
      <c r="EQ20" s="25" t="n">
        <v>8692.6</v>
      </c>
      <c r="ER20" s="25" t="n">
        <v>8756</v>
      </c>
      <c r="ES20" s="25" t="n">
        <v>8817.65</v>
      </c>
      <c r="ET20" s="25" t="n">
        <v>8888.55</v>
      </c>
      <c r="EU20" s="25" t="n">
        <v>8961.55</v>
      </c>
      <c r="EV20" s="25" t="n">
        <v>9036.7</v>
      </c>
      <c r="EW20" s="25" t="n">
        <v>9031.2</v>
      </c>
      <c r="EX20" s="25" t="n">
        <v>9019.8</v>
      </c>
      <c r="EY20" s="25" t="n">
        <v>9081.6</v>
      </c>
      <c r="EZ20" s="25" t="n">
        <v>9122.5</v>
      </c>
      <c r="FA20" s="25" t="n">
        <v>9128.85</v>
      </c>
      <c r="FB20" s="25" t="n">
        <v>9108.8</v>
      </c>
      <c r="FC20" s="25" t="n">
        <v>9103</v>
      </c>
      <c r="FD20" s="25" t="n">
        <v>9115.05</v>
      </c>
      <c r="FE20" s="25" t="n">
        <v>9097.2</v>
      </c>
      <c r="FF20" s="25" t="n">
        <v>9044.2</v>
      </c>
      <c r="FG20" s="25" t="n">
        <v>8990.45</v>
      </c>
      <c r="FH20" s="25" t="n">
        <v>8970.45</v>
      </c>
      <c r="FI20" s="25" t="n">
        <v>8975.95</v>
      </c>
      <c r="FJ20" s="25" t="n">
        <v>9098.3</v>
      </c>
      <c r="FK20" s="25" t="n">
        <v>9411.09</v>
      </c>
      <c r="FL20" s="25" t="n">
        <v>9621.97</v>
      </c>
      <c r="FM20" s="25" t="n">
        <v>9662.6</v>
      </c>
      <c r="FN20" s="25" t="n">
        <v>9698.78</v>
      </c>
      <c r="FO20" s="25" t="n">
        <v>9724.56</v>
      </c>
      <c r="FP20" s="26" t="n">
        <v>9777.8</v>
      </c>
      <c r="FQ20" s="26" t="n">
        <v>9850.079</v>
      </c>
      <c r="FR20" s="26" t="n">
        <v>9859.65</v>
      </c>
      <c r="FS20" s="26" t="n">
        <v>9872.243</v>
      </c>
      <c r="FT20" s="26" t="n">
        <v>9885.387</v>
      </c>
      <c r="FU20" s="26" t="n">
        <v>9897.192</v>
      </c>
      <c r="FV20" s="26" t="n">
        <v>9907.411</v>
      </c>
      <c r="FW20" s="26" t="n">
        <v>9915.289</v>
      </c>
      <c r="FX20" s="26" t="n">
        <v>9920.611</v>
      </c>
      <c r="FY20" s="26" t="n">
        <v>9923.147</v>
      </c>
      <c r="FZ20" s="26" t="n">
        <v>9922.689</v>
      </c>
      <c r="GA20" s="26" t="n">
        <v>9919.009</v>
      </c>
      <c r="GB20" s="26" t="n">
        <v>9927.68</v>
      </c>
      <c r="GC20" s="26" t="n">
        <v>9967.832</v>
      </c>
      <c r="GD20" s="26" t="n">
        <v>10027.688</v>
      </c>
      <c r="GE20" s="26" t="n">
        <v>10065.543</v>
      </c>
      <c r="GF20" s="26" t="n">
        <v>10099.918</v>
      </c>
      <c r="GG20" s="26" t="n">
        <v>10156.415</v>
      </c>
      <c r="GH20" s="26" t="n">
        <v>10224.828</v>
      </c>
      <c r="GI20" s="26" t="n">
        <v>10283.381</v>
      </c>
      <c r="GJ20" s="26" t="n">
        <v>10335.597</v>
      </c>
      <c r="GK20" s="26" t="n">
        <v>10386.753</v>
      </c>
      <c r="GL20" s="26" t="n">
        <v>10433.867</v>
      </c>
      <c r="GM20" s="26" t="n">
        <v>10479.955</v>
      </c>
      <c r="GN20" s="26" t="n">
        <v>10524.145</v>
      </c>
      <c r="GO20" s="26" t="n">
        <v>10566.212</v>
      </c>
      <c r="GP20" s="26" t="n">
        <v>10605.87</v>
      </c>
      <c r="GQ20" s="25"/>
      <c r="GR20" s="25"/>
      <c r="GS20" s="25"/>
      <c r="GT20" s="25"/>
      <c r="GU20" s="25"/>
      <c r="GV20" s="25"/>
      <c r="GW20" s="25"/>
      <c r="GX20" s="25"/>
      <c r="GY20" s="25"/>
    </row>
    <row r="21" customFormat="false" ht="12.75" hidden="false" customHeight="false" outlineLevel="0" collapsed="false">
      <c r="A21" s="21" t="s">
        <v>35</v>
      </c>
      <c r="B21" s="22" t="n">
        <v>4500</v>
      </c>
      <c r="C21" s="23"/>
      <c r="D21" s="22" t="n">
        <v>4000</v>
      </c>
      <c r="E21" s="24"/>
      <c r="F21" s="25" t="n">
        <v>6800</v>
      </c>
      <c r="G21" s="25"/>
      <c r="H21" s="25" t="n">
        <v>8240</v>
      </c>
      <c r="I21" s="25"/>
      <c r="J21" s="25" t="n">
        <v>8770</v>
      </c>
      <c r="K21" s="25"/>
      <c r="L21" s="25" t="n">
        <v>12203</v>
      </c>
      <c r="M21" s="25" t="n">
        <v>12284</v>
      </c>
      <c r="N21" s="25" t="n">
        <v>12366</v>
      </c>
      <c r="O21" s="25" t="n">
        <v>12449</v>
      </c>
      <c r="P21" s="25" t="n">
        <v>12532</v>
      </c>
      <c r="Q21" s="25" t="n">
        <v>12615</v>
      </c>
      <c r="R21" s="25" t="n">
        <v>12699</v>
      </c>
      <c r="S21" s="25" t="n">
        <v>12784</v>
      </c>
      <c r="T21" s="25" t="n">
        <v>12869</v>
      </c>
      <c r="U21" s="25" t="n">
        <v>12955</v>
      </c>
      <c r="V21" s="25" t="n">
        <v>13041</v>
      </c>
      <c r="W21" s="25" t="n">
        <v>12128</v>
      </c>
      <c r="X21" s="25" t="n">
        <v>13216</v>
      </c>
      <c r="Y21" s="25" t="n">
        <v>13304</v>
      </c>
      <c r="Z21" s="25" t="n">
        <v>13392</v>
      </c>
      <c r="AA21" s="25" t="n">
        <v>13482</v>
      </c>
      <c r="AB21" s="25" t="n">
        <v>13571</v>
      </c>
      <c r="AC21" s="25" t="n">
        <v>13662</v>
      </c>
      <c r="AD21" s="25" t="n">
        <v>13753</v>
      </c>
      <c r="AE21" s="25" t="n">
        <v>13845</v>
      </c>
      <c r="AF21" s="25" t="n">
        <v>13937</v>
      </c>
      <c r="AG21" s="25" t="n">
        <v>14030</v>
      </c>
      <c r="AH21" s="25" t="n">
        <v>14123</v>
      </c>
      <c r="AI21" s="25" t="n">
        <v>14217</v>
      </c>
      <c r="AJ21" s="25" t="n">
        <v>14312</v>
      </c>
      <c r="AK21" s="25" t="n">
        <v>14407</v>
      </c>
      <c r="AL21" s="25" t="n">
        <v>14503</v>
      </c>
      <c r="AM21" s="25" t="n">
        <v>14600</v>
      </c>
      <c r="AN21" s="25" t="n">
        <v>14697</v>
      </c>
      <c r="AO21" s="25" t="n">
        <v>14795</v>
      </c>
      <c r="AP21" s="25" t="n">
        <v>14894</v>
      </c>
      <c r="AQ21" s="25" t="n">
        <v>14974</v>
      </c>
      <c r="AR21" s="25" t="n">
        <v>15055</v>
      </c>
      <c r="AS21" s="25" t="n">
        <v>15136</v>
      </c>
      <c r="AT21" s="25" t="n">
        <v>15217</v>
      </c>
      <c r="AU21" s="25" t="n">
        <v>15299</v>
      </c>
      <c r="AV21" s="25" t="n">
        <v>15381</v>
      </c>
      <c r="AW21" s="25" t="n">
        <v>15455</v>
      </c>
      <c r="AX21" s="25" t="n">
        <v>15526</v>
      </c>
      <c r="AY21" s="25" t="n">
        <v>15584</v>
      </c>
      <c r="AZ21" s="25" t="n">
        <v>15642</v>
      </c>
      <c r="BA21" s="25" t="n">
        <v>15699</v>
      </c>
      <c r="BB21" s="25" t="n">
        <v>15754</v>
      </c>
      <c r="BC21" s="25" t="n">
        <v>15809</v>
      </c>
      <c r="BD21" s="25" t="n">
        <v>15864</v>
      </c>
      <c r="BE21" s="25" t="n">
        <v>15920</v>
      </c>
      <c r="BF21" s="25" t="n">
        <v>15976</v>
      </c>
      <c r="BG21" s="25" t="n">
        <v>16032</v>
      </c>
      <c r="BH21" s="25" t="n">
        <v>16088</v>
      </c>
      <c r="BI21" s="25" t="n">
        <v>16144</v>
      </c>
      <c r="BJ21" s="25" t="n">
        <v>16201</v>
      </c>
      <c r="BK21" s="25" t="n">
        <v>16258</v>
      </c>
      <c r="BL21" s="25" t="n">
        <v>16315</v>
      </c>
      <c r="BM21" s="25" t="n">
        <v>16372</v>
      </c>
      <c r="BN21" s="25" t="n">
        <v>16429</v>
      </c>
      <c r="BO21" s="25" t="n">
        <v>16487</v>
      </c>
      <c r="BP21" s="25" t="n">
        <v>16545</v>
      </c>
      <c r="BQ21" s="25" t="n">
        <v>16603</v>
      </c>
      <c r="BR21" s="25" t="n">
        <v>16677</v>
      </c>
      <c r="BS21" s="25" t="n">
        <v>16768</v>
      </c>
      <c r="BT21" s="25" t="n">
        <v>16859</v>
      </c>
      <c r="BU21" s="25" t="n">
        <v>16951</v>
      </c>
      <c r="BV21" s="25" t="n">
        <v>17043</v>
      </c>
      <c r="BW21" s="25" t="n">
        <v>17136</v>
      </c>
      <c r="BX21" s="25" t="n">
        <v>17230</v>
      </c>
      <c r="BY21" s="25" t="n">
        <v>17323</v>
      </c>
      <c r="BZ21" s="25" t="n">
        <v>17418</v>
      </c>
      <c r="CA21" s="25" t="n">
        <v>17513</v>
      </c>
      <c r="CB21" s="25" t="n">
        <v>17600</v>
      </c>
      <c r="CC21" s="25" t="n">
        <v>17678</v>
      </c>
      <c r="CD21" s="25" t="n">
        <v>17757</v>
      </c>
      <c r="CE21" s="25" t="n">
        <v>17836</v>
      </c>
      <c r="CF21" s="25" t="n">
        <v>17916</v>
      </c>
      <c r="CG21" s="25" t="n">
        <v>17996</v>
      </c>
      <c r="CH21" s="25" t="n">
        <v>18076</v>
      </c>
      <c r="CI21" s="25" t="n">
        <v>18157</v>
      </c>
      <c r="CJ21" s="25" t="n">
        <v>18238</v>
      </c>
      <c r="CK21" s="25" t="n">
        <v>18320</v>
      </c>
      <c r="CL21" s="25" t="n">
        <v>18402</v>
      </c>
      <c r="CM21" s="25" t="n">
        <v>18484</v>
      </c>
      <c r="CN21" s="25" t="n">
        <v>18566</v>
      </c>
      <c r="CO21" s="25" t="n">
        <v>18659</v>
      </c>
      <c r="CP21" s="25" t="n">
        <v>18788</v>
      </c>
      <c r="CQ21" s="25" t="n">
        <v>18919</v>
      </c>
      <c r="CR21" s="25" t="n">
        <v>19050</v>
      </c>
      <c r="CS21" s="25" t="n">
        <v>19133</v>
      </c>
      <c r="CT21" s="25" t="n">
        <v>19316</v>
      </c>
      <c r="CU21" s="25" t="n">
        <v>19450</v>
      </c>
      <c r="CV21" s="25" t="n">
        <v>19585</v>
      </c>
      <c r="CW21" s="25" t="n">
        <v>19721</v>
      </c>
      <c r="CX21" s="25" t="n">
        <v>19858</v>
      </c>
      <c r="CY21" s="25" t="n">
        <v>19994</v>
      </c>
      <c r="CZ21" s="25" t="n">
        <v>20128</v>
      </c>
      <c r="DA21" s="25" t="n">
        <v>20263</v>
      </c>
      <c r="DB21" s="25" t="n">
        <v>20398</v>
      </c>
      <c r="DC21" s="25" t="n">
        <v>20535</v>
      </c>
      <c r="DD21" s="25" t="n">
        <v>20673</v>
      </c>
      <c r="DE21" s="25" t="n">
        <v>20811</v>
      </c>
      <c r="DF21" s="25" t="n">
        <v>20950</v>
      </c>
      <c r="DG21" s="25" t="n">
        <v>21091</v>
      </c>
      <c r="DH21" s="25" t="n">
        <v>21232</v>
      </c>
      <c r="DI21" s="25" t="n">
        <v>21411</v>
      </c>
      <c r="DJ21" s="25" t="n">
        <v>21628</v>
      </c>
      <c r="DK21" s="25" t="n">
        <v>21847</v>
      </c>
      <c r="DL21" s="25" t="n">
        <v>22069</v>
      </c>
      <c r="DM21" s="25" t="n">
        <v>22292</v>
      </c>
      <c r="DN21" s="25" t="n">
        <v>22518</v>
      </c>
      <c r="DO21" s="25" t="n">
        <v>22747</v>
      </c>
      <c r="DP21" s="25" t="n">
        <v>22977</v>
      </c>
      <c r="DQ21" s="25" t="n">
        <v>23210</v>
      </c>
      <c r="DR21" s="25" t="n">
        <v>23445</v>
      </c>
      <c r="DS21" s="25" t="n">
        <v>23675</v>
      </c>
      <c r="DT21" s="25" t="n">
        <v>23897</v>
      </c>
      <c r="DU21" s="25" t="n">
        <v>24122</v>
      </c>
      <c r="DV21" s="25" t="n">
        <v>24349</v>
      </c>
      <c r="DW21" s="25" t="n">
        <v>24579</v>
      </c>
      <c r="DX21" s="25" t="n">
        <v>23810</v>
      </c>
      <c r="DY21" s="25" t="n">
        <v>25043</v>
      </c>
      <c r="DZ21" s="25" t="n">
        <v>25279</v>
      </c>
      <c r="EA21" s="25" t="n">
        <v>25517</v>
      </c>
      <c r="EB21" s="25" t="n">
        <v>25757</v>
      </c>
      <c r="EC21" s="25" t="n">
        <v>25979</v>
      </c>
      <c r="ED21" s="25" t="n">
        <v>26182</v>
      </c>
      <c r="EE21" s="25" t="n">
        <v>26387</v>
      </c>
      <c r="EF21" s="25" t="n">
        <v>26594</v>
      </c>
      <c r="EG21" s="25" t="n">
        <v>26802</v>
      </c>
      <c r="EH21" s="25" t="n">
        <v>27012</v>
      </c>
      <c r="EI21" s="25" t="n">
        <v>27223</v>
      </c>
      <c r="EJ21" s="25" t="n">
        <v>27437</v>
      </c>
      <c r="EK21" s="25" t="n">
        <v>27651</v>
      </c>
      <c r="EL21" s="25" t="n">
        <v>28062.963</v>
      </c>
      <c r="EM21" s="25" t="n">
        <v>28298.01</v>
      </c>
      <c r="EN21" s="25" t="n">
        <v>28549.87</v>
      </c>
      <c r="EO21" s="25" t="n">
        <v>28804.128</v>
      </c>
      <c r="EP21" s="25" t="n">
        <v>29060.413</v>
      </c>
      <c r="EQ21" s="25" t="n">
        <v>29318.745</v>
      </c>
      <c r="ER21" s="25" t="n">
        <v>29579.142</v>
      </c>
      <c r="ES21" s="25" t="n">
        <v>29841.614</v>
      </c>
      <c r="ET21" s="25" t="n">
        <v>30106.188</v>
      </c>
      <c r="EU21" s="25" t="n">
        <v>30372.877</v>
      </c>
      <c r="EV21" s="25" t="n">
        <v>30641.187</v>
      </c>
      <c r="EW21" s="25" t="n">
        <v>30903.894</v>
      </c>
      <c r="EX21" s="25" t="n">
        <v>31158.061</v>
      </c>
      <c r="EY21" s="25" t="n">
        <v>31429.834</v>
      </c>
      <c r="EZ21" s="25" t="n">
        <v>31740.862</v>
      </c>
      <c r="FA21" s="25" t="n">
        <v>32084.511</v>
      </c>
      <c r="FB21" s="25" t="n">
        <v>32451.975</v>
      </c>
      <c r="FC21" s="25" t="n">
        <v>32850.275</v>
      </c>
      <c r="FD21" s="25" t="n">
        <v>33239.301</v>
      </c>
      <c r="FE21" s="25" t="n">
        <v>33566.084</v>
      </c>
      <c r="FF21" s="25" t="n">
        <v>33876.479</v>
      </c>
      <c r="FG21" s="25" t="n">
        <v>34195.056</v>
      </c>
      <c r="FH21" s="25" t="n">
        <v>34513.161</v>
      </c>
      <c r="FI21" s="25" t="n">
        <v>34836.716</v>
      </c>
      <c r="FJ21" s="25" t="n">
        <v>35184.287</v>
      </c>
      <c r="FK21" s="25" t="n">
        <v>35563.535</v>
      </c>
      <c r="FL21" s="25" t="n">
        <v>35996.78</v>
      </c>
      <c r="FM21" s="25" t="n">
        <v>36439</v>
      </c>
      <c r="FN21" s="25" t="n">
        <v>36861.034</v>
      </c>
      <c r="FO21" s="25" t="n">
        <v>37200.014</v>
      </c>
      <c r="FP21" s="26" t="n">
        <v>37488.36</v>
      </c>
      <c r="FQ21" s="26" t="n">
        <v>37750.8</v>
      </c>
      <c r="FR21" s="26" t="n">
        <v>37983.31</v>
      </c>
      <c r="FS21" s="26" t="n">
        <v>38184.166</v>
      </c>
      <c r="FT21" s="26" t="n">
        <v>38362.861</v>
      </c>
      <c r="FU21" s="26" t="n">
        <v>38534.853</v>
      </c>
      <c r="FV21" s="26" t="n">
        <v>38707.556</v>
      </c>
      <c r="FW21" s="26" t="n">
        <v>38880.702</v>
      </c>
      <c r="FX21" s="26" t="n">
        <v>39053.881</v>
      </c>
      <c r="FY21" s="26" t="n">
        <v>39214.523</v>
      </c>
      <c r="FZ21" s="26" t="n">
        <v>39350.769</v>
      </c>
      <c r="GA21" s="26" t="n">
        <v>39461.418</v>
      </c>
      <c r="GB21" s="26" t="n">
        <v>39549.438</v>
      </c>
      <c r="GC21" s="26" t="n">
        <v>39627.587</v>
      </c>
      <c r="GD21" s="26" t="n">
        <v>39690.971</v>
      </c>
      <c r="GE21" s="26" t="n">
        <v>39749.715</v>
      </c>
      <c r="GF21" s="26" t="n">
        <v>39803.829</v>
      </c>
      <c r="GG21" s="26" t="n">
        <v>39855.442</v>
      </c>
      <c r="GH21" s="26" t="n">
        <v>39906.235</v>
      </c>
      <c r="GI21" s="26" t="n">
        <v>39953.263</v>
      </c>
      <c r="GJ21" s="26" t="n">
        <v>40016.081</v>
      </c>
      <c r="GK21" s="26" t="n">
        <v>40087.104</v>
      </c>
      <c r="GL21" s="26" t="n">
        <v>40152.517</v>
      </c>
      <c r="GM21" s="26" t="n">
        <v>40217.413</v>
      </c>
      <c r="GN21" s="26" t="n">
        <v>40280.78</v>
      </c>
      <c r="GO21" s="26" t="n">
        <v>40341.462</v>
      </c>
      <c r="GP21" s="26" t="n">
        <v>40397.842</v>
      </c>
      <c r="GQ21" s="25"/>
      <c r="GR21" s="25"/>
      <c r="GS21" s="25"/>
      <c r="GT21" s="25"/>
      <c r="GU21" s="25"/>
      <c r="GV21" s="25"/>
      <c r="GW21" s="25"/>
      <c r="GX21" s="25"/>
      <c r="GY21" s="25"/>
    </row>
    <row r="22" customFormat="false" ht="12.75" hidden="false" customHeight="false" outlineLevel="0" collapsed="false">
      <c r="A22" s="34" t="s">
        <v>36</v>
      </c>
      <c r="B22" s="35" t="n">
        <v>100</v>
      </c>
      <c r="C22" s="35"/>
      <c r="D22" s="35" t="n">
        <v>113</v>
      </c>
      <c r="E22" s="35"/>
      <c r="F22" s="25" t="n">
        <v>276</v>
      </c>
      <c r="G22" s="25"/>
      <c r="H22" s="25" t="n">
        <v>358</v>
      </c>
      <c r="I22" s="25"/>
      <c r="J22" s="25" t="n">
        <v>394</v>
      </c>
      <c r="K22" s="25"/>
      <c r="L22" s="25" t="n">
        <v>657</v>
      </c>
      <c r="M22" s="25" t="n">
        <v>665</v>
      </c>
      <c r="N22" s="25" t="n">
        <v>672</v>
      </c>
      <c r="O22" s="25" t="n">
        <v>678</v>
      </c>
      <c r="P22" s="25" t="n">
        <v>685</v>
      </c>
      <c r="Q22" s="25" t="n">
        <v>692</v>
      </c>
      <c r="R22" s="25" t="n">
        <v>698</v>
      </c>
      <c r="S22" s="25" t="n">
        <v>704</v>
      </c>
      <c r="T22" s="25" t="n">
        <v>710</v>
      </c>
      <c r="U22" s="25" t="n">
        <v>716</v>
      </c>
      <c r="V22" s="25" t="n">
        <v>722</v>
      </c>
      <c r="W22" s="25" t="n">
        <v>727</v>
      </c>
      <c r="X22" s="25" t="n">
        <v>733</v>
      </c>
      <c r="Y22" s="25" t="n">
        <v>738</v>
      </c>
      <c r="Z22" s="25" t="n">
        <v>743</v>
      </c>
      <c r="AA22" s="25" t="n">
        <v>749</v>
      </c>
      <c r="AB22" s="25" t="n">
        <v>755</v>
      </c>
      <c r="AC22" s="25" t="n">
        <v>761</v>
      </c>
      <c r="AD22" s="25" t="n">
        <v>767</v>
      </c>
      <c r="AE22" s="25" t="n">
        <v>774</v>
      </c>
      <c r="AF22" s="25" t="n">
        <v>780</v>
      </c>
      <c r="AG22" s="25" t="n">
        <v>787</v>
      </c>
      <c r="AH22" s="25" t="n">
        <v>793</v>
      </c>
      <c r="AI22" s="25" t="n">
        <v>799</v>
      </c>
      <c r="AJ22" s="25" t="n">
        <v>805</v>
      </c>
      <c r="AK22" s="25" t="n">
        <v>811</v>
      </c>
      <c r="AL22" s="25" t="n">
        <v>817</v>
      </c>
      <c r="AM22" s="25" t="n">
        <v>820</v>
      </c>
      <c r="AN22" s="25" t="n">
        <v>820</v>
      </c>
      <c r="AO22" s="25" t="n">
        <v>822</v>
      </c>
      <c r="AP22" s="25" t="n">
        <v>825</v>
      </c>
      <c r="AQ22" s="25" t="n">
        <v>828</v>
      </c>
      <c r="AR22" s="25" t="n">
        <v>833</v>
      </c>
      <c r="AS22" s="25" t="n">
        <v>837</v>
      </c>
      <c r="AT22" s="25" t="n">
        <v>842</v>
      </c>
      <c r="AU22" s="25" t="n">
        <v>846</v>
      </c>
      <c r="AV22" s="25" t="n">
        <v>851</v>
      </c>
      <c r="AW22" s="25" t="n">
        <v>856</v>
      </c>
      <c r="AX22" s="25" t="n">
        <v>861</v>
      </c>
      <c r="AY22" s="25" t="n">
        <v>867</v>
      </c>
      <c r="AZ22" s="25" t="n">
        <v>873</v>
      </c>
      <c r="BA22" s="25" t="n">
        <v>880</v>
      </c>
      <c r="BB22" s="25" t="n">
        <v>886</v>
      </c>
      <c r="BC22" s="25" t="n">
        <v>893</v>
      </c>
      <c r="BD22" s="25" t="n">
        <v>900</v>
      </c>
      <c r="BE22" s="25" t="n">
        <v>907</v>
      </c>
      <c r="BF22" s="25" t="n">
        <v>912</v>
      </c>
      <c r="BG22" s="25" t="n">
        <v>918</v>
      </c>
      <c r="BH22" s="25" t="n">
        <v>922</v>
      </c>
      <c r="BI22" s="25" t="n">
        <v>930</v>
      </c>
      <c r="BJ22" s="25" t="n">
        <v>933</v>
      </c>
      <c r="BK22" s="25" t="n">
        <v>941</v>
      </c>
      <c r="BL22" s="25" t="n">
        <v>949</v>
      </c>
      <c r="BM22" s="25" t="n">
        <v>958</v>
      </c>
      <c r="BN22" s="25" t="n">
        <v>966</v>
      </c>
      <c r="BO22" s="25" t="n">
        <v>975</v>
      </c>
      <c r="BP22" s="25" t="n">
        <v>983</v>
      </c>
      <c r="BQ22" s="25" t="n">
        <v>992</v>
      </c>
      <c r="BR22" s="25" t="n">
        <v>1000</v>
      </c>
      <c r="BS22" s="25" t="n">
        <v>1009</v>
      </c>
      <c r="BT22" s="25" t="n">
        <v>1018</v>
      </c>
      <c r="BU22" s="25" t="n">
        <v>1027</v>
      </c>
      <c r="BV22" s="25" t="n">
        <v>1036</v>
      </c>
      <c r="BW22" s="25" t="n">
        <v>1045</v>
      </c>
      <c r="BX22" s="25" t="n">
        <v>1054</v>
      </c>
      <c r="BY22" s="25" t="n">
        <v>1064</v>
      </c>
      <c r="BZ22" s="25" t="n">
        <v>1073</v>
      </c>
      <c r="CA22" s="25" t="n">
        <v>1082</v>
      </c>
      <c r="CB22" s="25" t="n">
        <v>1092</v>
      </c>
      <c r="CC22" s="25" t="n">
        <v>1101</v>
      </c>
      <c r="CD22" s="25" t="n">
        <v>1111</v>
      </c>
      <c r="CE22" s="25" t="n">
        <v>1121</v>
      </c>
      <c r="CF22" s="25" t="n">
        <v>1131</v>
      </c>
      <c r="CG22" s="25" t="n">
        <v>1140</v>
      </c>
      <c r="CH22" s="25" t="n">
        <v>1150</v>
      </c>
      <c r="CI22" s="25" t="n">
        <v>1161</v>
      </c>
      <c r="CJ22" s="25" t="n">
        <v>1171</v>
      </c>
      <c r="CK22" s="25" t="n">
        <v>1181</v>
      </c>
      <c r="CL22" s="25" t="n">
        <v>1191</v>
      </c>
      <c r="CM22" s="25" t="n">
        <v>1202</v>
      </c>
      <c r="CN22" s="25" t="n">
        <v>1212</v>
      </c>
      <c r="CO22" s="25" t="n">
        <v>1223</v>
      </c>
      <c r="CP22" s="25" t="n">
        <v>1234</v>
      </c>
      <c r="CQ22" s="25" t="n">
        <v>1244</v>
      </c>
      <c r="CR22" s="25" t="n">
        <v>1255</v>
      </c>
      <c r="CS22" s="25" t="n">
        <v>1266</v>
      </c>
      <c r="CT22" s="25" t="n">
        <v>1277</v>
      </c>
      <c r="CU22" s="25" t="n">
        <v>1289</v>
      </c>
      <c r="CV22" s="25" t="n">
        <v>1300</v>
      </c>
      <c r="CW22" s="25" t="n">
        <v>1311</v>
      </c>
      <c r="CX22" s="25" t="n">
        <v>1323</v>
      </c>
      <c r="CY22" s="25" t="n">
        <v>1334</v>
      </c>
      <c r="CZ22" s="25" t="n">
        <v>1346</v>
      </c>
      <c r="DA22" s="25" t="n">
        <v>1358</v>
      </c>
      <c r="DB22" s="25" t="n">
        <v>1362</v>
      </c>
      <c r="DC22" s="25" t="n">
        <v>1367</v>
      </c>
      <c r="DD22" s="25" t="n">
        <v>1371</v>
      </c>
      <c r="DE22" s="25" t="n">
        <v>1376</v>
      </c>
      <c r="DF22" s="25" t="n">
        <v>1380</v>
      </c>
      <c r="DG22" s="25" t="n">
        <v>1384</v>
      </c>
      <c r="DH22" s="25" t="n">
        <v>1389</v>
      </c>
      <c r="DI22" s="25" t="n">
        <v>1393</v>
      </c>
      <c r="DJ22" s="25" t="n">
        <v>1398</v>
      </c>
      <c r="DK22" s="25" t="n">
        <v>1402</v>
      </c>
      <c r="DL22" s="25" t="n">
        <v>1407</v>
      </c>
      <c r="DM22" s="25" t="n">
        <v>1411</v>
      </c>
      <c r="DN22" s="25" t="n">
        <v>1416</v>
      </c>
      <c r="DO22" s="25" t="n">
        <v>1420</v>
      </c>
      <c r="DP22" s="25" t="n">
        <v>1425</v>
      </c>
      <c r="DQ22" s="25" t="n">
        <v>1429</v>
      </c>
      <c r="DR22" s="25" t="n">
        <v>1434</v>
      </c>
      <c r="DS22" s="25" t="n">
        <v>1439</v>
      </c>
      <c r="DT22" s="25" t="n">
        <v>1443</v>
      </c>
      <c r="DU22" s="25" t="n">
        <v>1448</v>
      </c>
      <c r="DV22" s="25" t="n">
        <v>1453</v>
      </c>
      <c r="DW22" s="25" t="n">
        <v>1457</v>
      </c>
      <c r="DX22" s="25" t="n">
        <v>1462</v>
      </c>
      <c r="DY22" s="25" t="n">
        <v>1467</v>
      </c>
      <c r="DZ22" s="25" t="n">
        <v>1471</v>
      </c>
      <c r="EA22" s="25" t="n">
        <v>1476</v>
      </c>
      <c r="EB22" s="25" t="n">
        <v>1481</v>
      </c>
      <c r="EC22" s="25" t="n">
        <v>1485</v>
      </c>
      <c r="ED22" s="25" t="n">
        <v>1490</v>
      </c>
      <c r="EE22" s="25" t="n">
        <v>1495</v>
      </c>
      <c r="EF22" s="25" t="n">
        <v>1500</v>
      </c>
      <c r="EG22" s="25" t="n">
        <v>1505</v>
      </c>
      <c r="EH22" s="25" t="n">
        <v>1510</v>
      </c>
      <c r="EI22" s="25" t="n">
        <v>1514</v>
      </c>
      <c r="EJ22" s="25" t="n">
        <v>1519</v>
      </c>
      <c r="EK22" s="25" t="n">
        <v>1524</v>
      </c>
      <c r="EL22" s="25" t="n">
        <v>1528.783</v>
      </c>
      <c r="EM22" s="25" t="n">
        <v>1543.988</v>
      </c>
      <c r="EN22" s="25" t="n">
        <v>1558.853</v>
      </c>
      <c r="EO22" s="25" t="n">
        <v>1573.702</v>
      </c>
      <c r="EP22" s="25" t="n">
        <v>1591.056</v>
      </c>
      <c r="EQ22" s="25" t="n">
        <v>1600.124</v>
      </c>
      <c r="ER22" s="25" t="n">
        <v>1613.124</v>
      </c>
      <c r="ES22" s="25" t="n">
        <v>1636.344</v>
      </c>
      <c r="ET22" s="25" t="n">
        <v>1660.843</v>
      </c>
      <c r="EU22" s="25" t="n">
        <v>1681.845</v>
      </c>
      <c r="EV22" s="25" t="n">
        <v>1701.447</v>
      </c>
      <c r="EW22" s="25" t="n">
        <v>1717.29</v>
      </c>
      <c r="EX22" s="25" t="n">
        <v>1728.897</v>
      </c>
      <c r="EY22" s="25" t="n">
        <v>1746.908</v>
      </c>
      <c r="EZ22" s="25" t="n">
        <v>1758.806</v>
      </c>
      <c r="FA22" s="25" t="n">
        <v>1773.022</v>
      </c>
      <c r="FB22" s="25" t="n">
        <v>1786.809</v>
      </c>
      <c r="FC22" s="25" t="n">
        <v>1803.087</v>
      </c>
      <c r="FD22" s="25" t="n">
        <v>1819.286</v>
      </c>
      <c r="FE22" s="25" t="n">
        <v>1837.21</v>
      </c>
      <c r="FF22" s="25" t="n">
        <v>1853.404</v>
      </c>
      <c r="FG22" s="25" t="n">
        <v>1868.579</v>
      </c>
      <c r="FH22" s="25" t="n">
        <v>1883.162</v>
      </c>
      <c r="FI22" s="25" t="n">
        <v>1907.107</v>
      </c>
      <c r="FJ22" s="25" t="n">
        <v>1928.661</v>
      </c>
      <c r="FK22" s="25" t="n">
        <v>1915.269</v>
      </c>
      <c r="FL22" s="25" t="n">
        <v>1914.382</v>
      </c>
      <c r="FM22" s="25" t="n">
        <v>1922.015</v>
      </c>
      <c r="FN22" s="25" t="n">
        <v>1938.703</v>
      </c>
      <c r="FO22" s="25" t="n">
        <v>1957.477</v>
      </c>
      <c r="FP22" s="25" t="n">
        <v>1990.038</v>
      </c>
      <c r="FQ22" s="25" t="n">
        <v>2008.726</v>
      </c>
      <c r="FR22" s="25" t="n">
        <v>2020.158</v>
      </c>
      <c r="FS22" s="25" t="n">
        <v>2030.27</v>
      </c>
      <c r="FT22" s="25" t="n">
        <v>2040.124</v>
      </c>
      <c r="FU22" s="25" t="n">
        <v>2050.427</v>
      </c>
      <c r="FV22" s="25" t="n">
        <v>2064.172</v>
      </c>
      <c r="FW22" s="25" t="n">
        <v>2086.319</v>
      </c>
      <c r="FX22" s="25" t="n">
        <v>2109.946</v>
      </c>
      <c r="FY22" s="25" t="n">
        <v>2130.698</v>
      </c>
      <c r="FZ22" s="25" t="n">
        <v>2159.239</v>
      </c>
      <c r="GA22" s="25" t="n">
        <v>2187.58</v>
      </c>
      <c r="GB22" s="25" t="n">
        <v>2217.759</v>
      </c>
      <c r="GC22" s="25" t="n">
        <v>2245.381</v>
      </c>
      <c r="GD22" s="25" t="n">
        <v>2267.516</v>
      </c>
      <c r="GE22" s="25" t="n">
        <v>2285.43</v>
      </c>
      <c r="GF22" s="25" t="n">
        <v>2303.279</v>
      </c>
      <c r="GG22" s="25" t="n">
        <v>2321.846</v>
      </c>
      <c r="GH22" s="25" t="n">
        <v>2340.439</v>
      </c>
      <c r="GI22" s="25" t="n">
        <v>2358.719</v>
      </c>
      <c r="GJ22" s="25" t="n">
        <v>2376.735</v>
      </c>
      <c r="GK22" s="25" t="n">
        <v>2394.535</v>
      </c>
      <c r="GL22" s="25" t="n">
        <v>2412.064</v>
      </c>
      <c r="GM22" s="25" t="n">
        <v>2429.317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</row>
    <row r="23" s="32" customFormat="true" ht="12.75" hidden="false" customHeight="false" outlineLevel="0" collapsed="false">
      <c r="A23" s="27" t="s">
        <v>37</v>
      </c>
      <c r="B23" s="30" t="n">
        <v>24700</v>
      </c>
      <c r="C23" s="29"/>
      <c r="D23" s="30" t="n">
        <v>25413</v>
      </c>
      <c r="E23" s="30"/>
      <c r="F23" s="31" t="n">
        <v>57268</v>
      </c>
      <c r="G23" s="31"/>
      <c r="H23" s="31" t="n">
        <v>73778</v>
      </c>
      <c r="I23" s="31"/>
      <c r="J23" s="31" t="n">
        <v>81460</v>
      </c>
      <c r="K23" s="31"/>
      <c r="L23" s="31" t="n">
        <v>133040</v>
      </c>
      <c r="M23" s="31" t="n">
        <v>134336</v>
      </c>
      <c r="N23" s="31" t="n">
        <v>135632</v>
      </c>
      <c r="O23" s="31" t="n">
        <v>136933</v>
      </c>
      <c r="P23" s="31" t="n">
        <v>138231</v>
      </c>
      <c r="Q23" s="31" t="n">
        <v>139544</v>
      </c>
      <c r="R23" s="31" t="n">
        <v>140782</v>
      </c>
      <c r="S23" s="31" t="n">
        <v>141975</v>
      </c>
      <c r="T23" s="31" t="n">
        <v>143157</v>
      </c>
      <c r="U23" s="31" t="n">
        <v>144312</v>
      </c>
      <c r="V23" s="31" t="n">
        <v>145455</v>
      </c>
      <c r="W23" s="31" t="n">
        <v>145520</v>
      </c>
      <c r="X23" s="31" t="n">
        <v>147572</v>
      </c>
      <c r="Y23" s="31" t="n">
        <v>148630</v>
      </c>
      <c r="Z23" s="31" t="n">
        <v>149616</v>
      </c>
      <c r="AA23" s="31" t="n">
        <v>150875</v>
      </c>
      <c r="AB23" s="31" t="n">
        <v>152040</v>
      </c>
      <c r="AC23" s="31" t="n">
        <v>153242</v>
      </c>
      <c r="AD23" s="31" t="n">
        <v>154457</v>
      </c>
      <c r="AE23" s="31" t="n">
        <v>155715</v>
      </c>
      <c r="AF23" s="31" t="n">
        <v>156988</v>
      </c>
      <c r="AG23" s="31" t="n">
        <v>158224</v>
      </c>
      <c r="AH23" s="31" t="n">
        <v>159444</v>
      </c>
      <c r="AI23" s="31" t="n">
        <v>160598</v>
      </c>
      <c r="AJ23" s="31" t="n">
        <v>161835</v>
      </c>
      <c r="AK23" s="31" t="n">
        <v>163093</v>
      </c>
      <c r="AL23" s="31" t="n">
        <v>164238</v>
      </c>
      <c r="AM23" s="31" t="n">
        <v>164819</v>
      </c>
      <c r="AN23" s="31" t="n">
        <v>165018</v>
      </c>
      <c r="AO23" s="31" t="n">
        <v>165525</v>
      </c>
      <c r="AP23" s="31" t="n">
        <v>166194</v>
      </c>
      <c r="AQ23" s="31" t="n">
        <v>166869</v>
      </c>
      <c r="AR23" s="31" t="n">
        <v>167816</v>
      </c>
      <c r="AS23" s="31" t="n">
        <v>168689</v>
      </c>
      <c r="AT23" s="31" t="n">
        <v>169595</v>
      </c>
      <c r="AU23" s="31" t="n">
        <v>170493</v>
      </c>
      <c r="AV23" s="31" t="n">
        <v>171425</v>
      </c>
      <c r="AW23" s="31" t="n">
        <v>172410</v>
      </c>
      <c r="AX23" s="31" t="n">
        <v>173494</v>
      </c>
      <c r="AY23" s="31" t="n">
        <v>174642</v>
      </c>
      <c r="AZ23" s="31" t="n">
        <v>175862</v>
      </c>
      <c r="BA23" s="31" t="n">
        <v>177125</v>
      </c>
      <c r="BB23" s="31" t="n">
        <v>178389</v>
      </c>
      <c r="BC23" s="31" t="n">
        <v>179735</v>
      </c>
      <c r="BD23" s="31" t="n">
        <v>181073</v>
      </c>
      <c r="BE23" s="31" t="n">
        <v>182378</v>
      </c>
      <c r="BF23" s="31" t="n">
        <v>183441</v>
      </c>
      <c r="BG23" s="31" t="n">
        <v>184530</v>
      </c>
      <c r="BH23" s="31" t="n">
        <v>185373</v>
      </c>
      <c r="BI23" s="31" t="n">
        <v>186844</v>
      </c>
      <c r="BJ23" s="31" t="n">
        <v>187504</v>
      </c>
      <c r="BK23" s="31" t="n">
        <v>187816</v>
      </c>
      <c r="BL23" s="31" t="n">
        <v>188712</v>
      </c>
      <c r="BM23" s="31" t="n">
        <v>190046</v>
      </c>
      <c r="BN23" s="31" t="n">
        <v>191492</v>
      </c>
      <c r="BO23" s="31" t="n">
        <v>192963</v>
      </c>
      <c r="BP23" s="31" t="n">
        <v>194700</v>
      </c>
      <c r="BQ23" s="31" t="n">
        <v>196449</v>
      </c>
      <c r="BR23" s="31" t="n">
        <v>198022</v>
      </c>
      <c r="BS23" s="31" t="n">
        <v>199779</v>
      </c>
      <c r="BT23" s="31" t="n">
        <v>201221</v>
      </c>
      <c r="BU23" s="31" t="n">
        <v>202532</v>
      </c>
      <c r="BV23" s="31" t="n">
        <v>203865</v>
      </c>
      <c r="BW23" s="31" t="n">
        <v>205172</v>
      </c>
      <c r="BX23" s="31" t="n">
        <v>206686</v>
      </c>
      <c r="BY23" s="31" t="n">
        <v>208141</v>
      </c>
      <c r="BZ23" s="31" t="n">
        <v>209643</v>
      </c>
      <c r="CA23" s="31" t="n">
        <v>211085</v>
      </c>
      <c r="CB23" s="31" t="n">
        <v>212551</v>
      </c>
      <c r="CC23" s="31" t="n">
        <v>214110</v>
      </c>
      <c r="CD23" s="31" t="n">
        <v>215597</v>
      </c>
      <c r="CE23" s="31" t="n">
        <v>217031</v>
      </c>
      <c r="CF23" s="31" t="n">
        <v>218554</v>
      </c>
      <c r="CG23" s="31" t="n">
        <v>220043</v>
      </c>
      <c r="CH23" s="31" t="n">
        <v>221799</v>
      </c>
      <c r="CI23" s="31" t="n">
        <v>223515</v>
      </c>
      <c r="CJ23" s="31" t="n">
        <v>225436</v>
      </c>
      <c r="CK23" s="31" t="n">
        <v>227546</v>
      </c>
      <c r="CL23" s="31" t="n">
        <v>229659</v>
      </c>
      <c r="CM23" s="31" t="n">
        <v>231710</v>
      </c>
      <c r="CN23" s="31" t="n">
        <v>233645</v>
      </c>
      <c r="CO23" s="31" t="n">
        <v>235665</v>
      </c>
      <c r="CP23" s="31" t="n">
        <v>237886</v>
      </c>
      <c r="CQ23" s="31" t="n">
        <v>240037</v>
      </c>
      <c r="CR23" s="31" t="n">
        <v>242197</v>
      </c>
      <c r="CS23" s="31" t="n">
        <v>244238</v>
      </c>
      <c r="CT23" s="31" t="n">
        <v>246505</v>
      </c>
      <c r="CU23" s="31" t="n">
        <v>248653</v>
      </c>
      <c r="CV23" s="31" t="n">
        <v>250920</v>
      </c>
      <c r="CW23" s="31" t="n">
        <v>253174</v>
      </c>
      <c r="CX23" s="31" t="n">
        <v>255394</v>
      </c>
      <c r="CY23" s="31" t="n">
        <v>257730</v>
      </c>
      <c r="CZ23" s="31" t="n">
        <v>259376</v>
      </c>
      <c r="DA23" s="31" t="n">
        <v>260975</v>
      </c>
      <c r="DB23" s="31" t="n">
        <v>263255</v>
      </c>
      <c r="DC23" s="31" t="n">
        <v>263637</v>
      </c>
      <c r="DD23" s="31" t="n">
        <v>263637</v>
      </c>
      <c r="DE23" s="31" t="n">
        <v>263058</v>
      </c>
      <c r="DF23" s="31" t="n">
        <v>261531</v>
      </c>
      <c r="DG23" s="31" t="n">
        <v>256661</v>
      </c>
      <c r="DH23" s="31" t="n">
        <v>258081</v>
      </c>
      <c r="DI23" s="31" t="n">
        <v>260241</v>
      </c>
      <c r="DJ23" s="31" t="n">
        <v>262045</v>
      </c>
      <c r="DK23" s="31" t="n">
        <v>264259</v>
      </c>
      <c r="DL23" s="31" t="n">
        <v>266353</v>
      </c>
      <c r="DM23" s="31" t="n">
        <v>268182</v>
      </c>
      <c r="DN23" s="31" t="n">
        <v>270106</v>
      </c>
      <c r="DO23" s="31" t="n">
        <v>271747</v>
      </c>
      <c r="DP23" s="31" t="n">
        <v>273430</v>
      </c>
      <c r="DQ23" s="31" t="n">
        <v>275012</v>
      </c>
      <c r="DR23" s="31" t="n">
        <v>276916</v>
      </c>
      <c r="DS23" s="31" t="n">
        <v>278776</v>
      </c>
      <c r="DT23" s="31" t="n">
        <v>280361</v>
      </c>
      <c r="DU23" s="31" t="n">
        <v>281907</v>
      </c>
      <c r="DV23" s="31" t="n">
        <v>283520</v>
      </c>
      <c r="DW23" s="31" t="n">
        <v>285164</v>
      </c>
      <c r="DX23" s="31" t="n">
        <v>285763</v>
      </c>
      <c r="DY23" s="31" t="n">
        <v>288395</v>
      </c>
      <c r="DZ23" s="31" t="n">
        <v>290338</v>
      </c>
      <c r="EA23" s="31" t="n">
        <v>292510</v>
      </c>
      <c r="EB23" s="31" t="n">
        <v>293568</v>
      </c>
      <c r="EC23" s="31" t="n">
        <v>293555</v>
      </c>
      <c r="ED23" s="31" t="n">
        <v>294848</v>
      </c>
      <c r="EE23" s="31" t="n">
        <v>295067</v>
      </c>
      <c r="EF23" s="31" t="n">
        <v>295377</v>
      </c>
      <c r="EG23" s="31" t="n">
        <v>294285</v>
      </c>
      <c r="EH23" s="31" t="n">
        <v>293928</v>
      </c>
      <c r="EI23" s="31" t="n">
        <v>297304</v>
      </c>
      <c r="EJ23" s="31" t="n">
        <v>300828</v>
      </c>
      <c r="EK23" s="31" t="n">
        <v>303393</v>
      </c>
      <c r="EL23" s="31" t="n">
        <v>304939.814</v>
      </c>
      <c r="EM23" s="31" t="n">
        <v>307024.148</v>
      </c>
      <c r="EN23" s="31" t="n">
        <v>308753.864</v>
      </c>
      <c r="EO23" s="31" t="n">
        <v>310695.737</v>
      </c>
      <c r="EP23" s="31" t="n">
        <v>312606.975</v>
      </c>
      <c r="EQ23" s="31" t="n">
        <v>314605.32</v>
      </c>
      <c r="ER23" s="31" t="n">
        <v>316758.395</v>
      </c>
      <c r="ES23" s="31" t="n">
        <v>318986.903</v>
      </c>
      <c r="ET23" s="31" t="n">
        <v>321318.26</v>
      </c>
      <c r="EU23" s="31" t="n">
        <v>323824.192</v>
      </c>
      <c r="EV23" s="31" t="n">
        <v>326345.579</v>
      </c>
      <c r="EW23" s="31" t="n">
        <v>329114.513</v>
      </c>
      <c r="EX23" s="31" t="n">
        <v>332342.11</v>
      </c>
      <c r="EY23" s="31" t="n">
        <v>335251.16</v>
      </c>
      <c r="EZ23" s="31" t="n">
        <v>338111.388</v>
      </c>
      <c r="FA23" s="31" t="n">
        <v>340884.494</v>
      </c>
      <c r="FB23" s="31" t="n">
        <v>343440.468</v>
      </c>
      <c r="FC23" s="31" t="n">
        <v>345628.27</v>
      </c>
      <c r="FD23" s="31" t="n">
        <v>347632.755</v>
      </c>
      <c r="FE23" s="31" t="n">
        <v>349945.968</v>
      </c>
      <c r="FF23" s="31" t="n">
        <v>352239.727</v>
      </c>
      <c r="FG23" s="31" t="n">
        <v>354702.298</v>
      </c>
      <c r="FH23" s="31" t="n">
        <v>356844.578</v>
      </c>
      <c r="FI23" s="31" t="n">
        <v>358825.47</v>
      </c>
      <c r="FJ23" s="31" t="n">
        <v>360465.978</v>
      </c>
      <c r="FK23" s="31" t="n">
        <v>361743.202</v>
      </c>
      <c r="FL23" s="31" t="n">
        <v>362751.701</v>
      </c>
      <c r="FM23" s="31" t="n">
        <v>363849.848</v>
      </c>
      <c r="FN23" s="31" t="n">
        <v>364948.893</v>
      </c>
      <c r="FO23" s="31" t="n">
        <v>366096.231</v>
      </c>
      <c r="FP23" s="31" t="n">
        <v>367456.615</v>
      </c>
      <c r="FQ23" s="31" t="n">
        <v>368646.806</v>
      </c>
      <c r="FR23" s="31" t="n">
        <v>369370.691</v>
      </c>
      <c r="FS23" s="31" t="n">
        <v>369920.254</v>
      </c>
      <c r="FT23" s="31" t="n">
        <v>370509.088</v>
      </c>
      <c r="FU23" s="31" t="n">
        <v>371161.614</v>
      </c>
      <c r="FV23" s="31" t="n">
        <v>372001.176</v>
      </c>
      <c r="FW23" s="31" t="n">
        <v>372887.113</v>
      </c>
      <c r="FX23" s="31" t="n">
        <v>374092.368</v>
      </c>
      <c r="FY23" s="31" t="n">
        <v>375950.324</v>
      </c>
      <c r="FZ23" s="31" t="n">
        <v>377856.077</v>
      </c>
      <c r="GA23" s="31" t="n">
        <v>379687.661</v>
      </c>
      <c r="GB23" s="31" t="n">
        <v>381579.986</v>
      </c>
      <c r="GC23" s="31" t="n">
        <v>383334.354</v>
      </c>
      <c r="GD23" s="31" t="n">
        <v>384718.683</v>
      </c>
      <c r="GE23" s="31" t="n">
        <v>385935.669</v>
      </c>
      <c r="GF23" s="31" t="n">
        <v>387062.96</v>
      </c>
      <c r="GG23" s="31" t="n">
        <v>388065.182</v>
      </c>
      <c r="GH23" s="31" t="n">
        <v>388976.584</v>
      </c>
      <c r="GI23" s="31" t="n">
        <v>389945.367</v>
      </c>
      <c r="GJ23" s="31" t="n">
        <v>391036.494</v>
      </c>
      <c r="GK23" s="31" t="n">
        <v>392100.861</v>
      </c>
      <c r="GL23" s="31" t="n">
        <v>393060.995</v>
      </c>
      <c r="GM23" s="31" t="n">
        <v>393956.558</v>
      </c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</row>
    <row r="24" s="13" customFormat="true" ht="12.75" hidden="false" customHeight="false" outlineLevel="0" collapsed="false">
      <c r="A24" s="17" t="s">
        <v>38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</row>
    <row r="25" customFormat="false" ht="12.75" hidden="false" customHeight="false" outlineLevel="0" collapsed="false">
      <c r="A25" s="21" t="s">
        <v>39</v>
      </c>
      <c r="B25" s="24"/>
      <c r="C25" s="24"/>
      <c r="D25" s="24"/>
      <c r="E25" s="24"/>
      <c r="F25" s="25" t="n">
        <v>450</v>
      </c>
      <c r="G25" s="25"/>
      <c r="H25" s="25" t="n">
        <v>450</v>
      </c>
      <c r="I25" s="25"/>
      <c r="J25" s="25" t="n">
        <v>450</v>
      </c>
      <c r="K25" s="25"/>
      <c r="L25" s="25" t="n">
        <v>334</v>
      </c>
      <c r="M25" s="25" t="n">
        <v>331</v>
      </c>
      <c r="N25" s="25" t="n">
        <v>329</v>
      </c>
      <c r="O25" s="25" t="n">
        <v>329</v>
      </c>
      <c r="P25" s="25" t="n">
        <v>332</v>
      </c>
      <c r="Q25" s="25" t="n">
        <v>333</v>
      </c>
      <c r="R25" s="25" t="n">
        <v>330</v>
      </c>
      <c r="S25" s="25" t="n">
        <v>328</v>
      </c>
      <c r="T25" s="25" t="n">
        <v>326</v>
      </c>
      <c r="U25" s="25" t="n">
        <v>326</v>
      </c>
      <c r="V25" s="25" t="n">
        <v>330</v>
      </c>
      <c r="W25" s="25" t="n">
        <v>333</v>
      </c>
      <c r="X25" s="25" t="n">
        <v>338</v>
      </c>
      <c r="Y25" s="25" t="n">
        <v>349</v>
      </c>
      <c r="Z25" s="25" t="n">
        <v>354</v>
      </c>
      <c r="AA25" s="25" t="n">
        <v>358</v>
      </c>
      <c r="AB25" s="25" t="n">
        <v>367</v>
      </c>
      <c r="AC25" s="25" t="n">
        <v>373</v>
      </c>
      <c r="AD25" s="25" t="n">
        <v>388</v>
      </c>
      <c r="AE25" s="25" t="n">
        <v>403</v>
      </c>
      <c r="AF25" s="25" t="n">
        <v>420</v>
      </c>
      <c r="AG25" s="25" t="n">
        <v>448</v>
      </c>
      <c r="AH25" s="25" t="n">
        <v>465</v>
      </c>
      <c r="AI25" s="25" t="n">
        <v>472</v>
      </c>
      <c r="AJ25" s="25" t="n">
        <v>482</v>
      </c>
      <c r="AK25" s="25" t="n">
        <v>494</v>
      </c>
      <c r="AL25" s="25" t="n">
        <v>505</v>
      </c>
      <c r="AM25" s="25" t="n">
        <v>518</v>
      </c>
      <c r="AN25" s="25" t="n">
        <v>538</v>
      </c>
      <c r="AO25" s="25" t="n">
        <v>576</v>
      </c>
      <c r="AP25" s="25" t="n">
        <v>605</v>
      </c>
      <c r="AQ25" s="25" t="n">
        <v>636</v>
      </c>
      <c r="AR25" s="25" t="n">
        <v>710</v>
      </c>
      <c r="AS25" s="25" t="n">
        <v>795</v>
      </c>
      <c r="AT25" s="25" t="n">
        <v>887</v>
      </c>
      <c r="AU25" s="25" t="n">
        <v>983</v>
      </c>
      <c r="AV25" s="25" t="n">
        <v>1065</v>
      </c>
      <c r="AW25" s="25" t="n">
        <v>1156</v>
      </c>
      <c r="AX25" s="25" t="n">
        <v>1235</v>
      </c>
      <c r="AY25" s="25" t="n">
        <v>1279</v>
      </c>
      <c r="AZ25" s="25" t="n">
        <v>1326</v>
      </c>
      <c r="BA25" s="25" t="n">
        <v>1346</v>
      </c>
      <c r="BB25" s="25" t="n">
        <v>1382</v>
      </c>
      <c r="BC25" s="25" t="n">
        <v>1432</v>
      </c>
      <c r="BD25" s="25" t="n">
        <v>1495</v>
      </c>
      <c r="BE25" s="25" t="n">
        <v>1558</v>
      </c>
      <c r="BF25" s="25" t="n">
        <v>1609</v>
      </c>
      <c r="BG25" s="25" t="n">
        <v>1647</v>
      </c>
      <c r="BH25" s="25" t="n">
        <v>1700</v>
      </c>
      <c r="BI25" s="25" t="n">
        <v>1750</v>
      </c>
      <c r="BJ25" s="25" t="n">
        <v>1775</v>
      </c>
      <c r="BK25" s="25" t="n">
        <v>1675</v>
      </c>
      <c r="BL25" s="25" t="n">
        <v>1722</v>
      </c>
      <c r="BM25" s="25" t="n">
        <v>1769</v>
      </c>
      <c r="BN25" s="25" t="n">
        <v>1822</v>
      </c>
      <c r="BO25" s="25" t="n">
        <v>1874</v>
      </c>
      <c r="BP25" s="25" t="n">
        <v>1929</v>
      </c>
      <c r="BQ25" s="25" t="n">
        <v>1995</v>
      </c>
      <c r="BR25" s="25" t="n">
        <v>2062</v>
      </c>
      <c r="BS25" s="25" t="n">
        <v>2127</v>
      </c>
      <c r="BT25" s="25" t="n">
        <v>2197</v>
      </c>
      <c r="BU25" s="25" t="n">
        <v>2269</v>
      </c>
      <c r="BV25" s="25" t="n">
        <v>2348</v>
      </c>
      <c r="BW25" s="25" t="n">
        <v>2447</v>
      </c>
      <c r="BX25" s="25" t="n">
        <v>2556</v>
      </c>
      <c r="BY25" s="25" t="n">
        <v>2650</v>
      </c>
      <c r="BZ25" s="25" t="n">
        <v>2741</v>
      </c>
      <c r="CA25" s="25" t="n">
        <v>2835</v>
      </c>
      <c r="CB25" s="25" t="n">
        <v>2932</v>
      </c>
      <c r="CC25" s="25" t="n">
        <v>3022</v>
      </c>
      <c r="CD25" s="25" t="n">
        <v>3107</v>
      </c>
      <c r="CE25" s="25" t="n">
        <v>3196</v>
      </c>
      <c r="CF25" s="25" t="n">
        <v>3274</v>
      </c>
      <c r="CG25" s="25" t="n">
        <v>3334</v>
      </c>
      <c r="CH25" s="25" t="n">
        <v>3395</v>
      </c>
      <c r="CI25" s="25" t="n">
        <v>3460</v>
      </c>
      <c r="CJ25" s="25" t="n">
        <v>3523</v>
      </c>
      <c r="CK25" s="25" t="n">
        <v>3586</v>
      </c>
      <c r="CL25" s="25" t="n">
        <v>3642</v>
      </c>
      <c r="CM25" s="25" t="n">
        <v>3691</v>
      </c>
      <c r="CN25" s="25" t="n">
        <v>3741</v>
      </c>
      <c r="CO25" s="25" t="n">
        <v>3795</v>
      </c>
      <c r="CP25" s="25" t="n">
        <v>3850</v>
      </c>
      <c r="CQ25" s="25" t="n">
        <v>3896</v>
      </c>
      <c r="CR25" s="25" t="n">
        <v>3946</v>
      </c>
      <c r="CS25" s="25" t="n">
        <v>4004</v>
      </c>
      <c r="CT25" s="25" t="n">
        <v>4062</v>
      </c>
      <c r="CU25" s="25" t="n">
        <v>4127</v>
      </c>
      <c r="CV25" s="25" t="n">
        <v>4197</v>
      </c>
      <c r="CW25" s="25" t="n">
        <v>4278</v>
      </c>
      <c r="CX25" s="25" t="n">
        <v>4375</v>
      </c>
      <c r="CY25" s="25" t="n">
        <v>4500</v>
      </c>
      <c r="CZ25" s="25" t="n">
        <v>4661</v>
      </c>
      <c r="DA25" s="25" t="n">
        <v>4821</v>
      </c>
      <c r="DB25" s="25" t="n">
        <v>4933</v>
      </c>
      <c r="DC25" s="25" t="n">
        <v>4971</v>
      </c>
      <c r="DD25" s="25" t="n">
        <v>4955</v>
      </c>
      <c r="DE25" s="25" t="n">
        <v>4950</v>
      </c>
      <c r="DF25" s="25" t="n">
        <v>5032</v>
      </c>
      <c r="DG25" s="25" t="n">
        <v>5193</v>
      </c>
      <c r="DH25" s="25" t="n">
        <v>5358</v>
      </c>
      <c r="DI25" s="25" t="n">
        <v>5461</v>
      </c>
      <c r="DJ25" s="25" t="n">
        <v>5574</v>
      </c>
      <c r="DK25" s="25" t="n">
        <v>5697</v>
      </c>
      <c r="DL25" s="25" t="n">
        <v>5819</v>
      </c>
      <c r="DM25" s="25" t="n">
        <v>5943</v>
      </c>
      <c r="DN25" s="25" t="n">
        <v>6064</v>
      </c>
      <c r="DO25" s="25" t="n">
        <v>6188</v>
      </c>
      <c r="DP25" s="25" t="n">
        <v>6304</v>
      </c>
      <c r="DQ25" s="25" t="n">
        <v>6396</v>
      </c>
      <c r="DR25" s="25" t="n">
        <v>6469</v>
      </c>
      <c r="DS25" s="25" t="n">
        <v>6527</v>
      </c>
      <c r="DT25" s="25" t="n">
        <v>6579</v>
      </c>
      <c r="DU25" s="25" t="n">
        <v>6631</v>
      </c>
      <c r="DV25" s="25" t="n">
        <v>6682</v>
      </c>
      <c r="DW25" s="25" t="n">
        <v>6732</v>
      </c>
      <c r="DX25" s="25" t="n">
        <v>6783</v>
      </c>
      <c r="DY25" s="25" t="n">
        <v>6841</v>
      </c>
      <c r="DZ25" s="25" t="n">
        <v>6904</v>
      </c>
      <c r="EA25" s="25" t="n">
        <v>6971</v>
      </c>
      <c r="EB25" s="25" t="n">
        <v>7042</v>
      </c>
      <c r="EC25" s="25" t="n">
        <v>7111</v>
      </c>
      <c r="ED25" s="25" t="n">
        <v>7173</v>
      </c>
      <c r="EE25" s="25" t="n">
        <v>7236</v>
      </c>
      <c r="EF25" s="25" t="n">
        <v>7309</v>
      </c>
      <c r="EG25" s="25" t="n">
        <v>7389</v>
      </c>
      <c r="EH25" s="25" t="n">
        <v>7474</v>
      </c>
      <c r="EI25" s="25" t="n">
        <v>7578</v>
      </c>
      <c r="EJ25" s="25" t="n">
        <v>7715</v>
      </c>
      <c r="EK25" s="25" t="n">
        <v>7919</v>
      </c>
      <c r="EL25" s="25" t="n">
        <v>8267.337</v>
      </c>
      <c r="EM25" s="25" t="n">
        <v>8510.6</v>
      </c>
      <c r="EN25" s="25" t="n">
        <v>8691.212</v>
      </c>
      <c r="EO25" s="25" t="n">
        <v>8857.924</v>
      </c>
      <c r="EP25" s="25" t="n">
        <v>9064.017</v>
      </c>
      <c r="EQ25" s="25" t="n">
        <v>9277.087</v>
      </c>
      <c r="ER25" s="25" t="n">
        <v>9500.606</v>
      </c>
      <c r="ES25" s="25" t="n">
        <v>9712.569</v>
      </c>
      <c r="ET25" s="25" t="n">
        <v>9915.267</v>
      </c>
      <c r="EU25" s="25" t="n">
        <v>10131.729</v>
      </c>
      <c r="EV25" s="25" t="n">
        <v>10361.273</v>
      </c>
      <c r="EW25" s="25" t="n">
        <v>10598.814</v>
      </c>
      <c r="EX25" s="25" t="n">
        <v>10794.968</v>
      </c>
      <c r="EY25" s="25" t="n">
        <v>11001.483</v>
      </c>
      <c r="EZ25" s="25" t="n">
        <v>11218.304</v>
      </c>
      <c r="FA25" s="25" t="n">
        <v>11439.384</v>
      </c>
      <c r="FB25" s="25" t="n">
        <v>11655.083</v>
      </c>
      <c r="FC25" s="25" t="n">
        <v>11872.264</v>
      </c>
      <c r="FD25" s="25" t="n">
        <v>12101.66</v>
      </c>
      <c r="FE25" s="25" t="n">
        <v>12379.384</v>
      </c>
      <c r="FF25" s="25" t="n">
        <v>12660.16</v>
      </c>
      <c r="FG25" s="25" t="n">
        <v>12937.2</v>
      </c>
      <c r="FH25" s="25" t="n">
        <v>13177</v>
      </c>
      <c r="FI25" s="25" t="n">
        <v>13380.4</v>
      </c>
      <c r="FJ25" s="25" t="n">
        <v>13599.1</v>
      </c>
      <c r="FK25" s="25" t="n">
        <v>13771.4</v>
      </c>
      <c r="FL25" s="25" t="n">
        <v>13915.5</v>
      </c>
      <c r="FM25" s="25" t="n">
        <v>14074.1</v>
      </c>
      <c r="FN25" s="25" t="n">
        <v>14248.6</v>
      </c>
      <c r="FO25" s="25" t="n">
        <v>14421.9</v>
      </c>
      <c r="FP25" s="26" t="n">
        <v>14615.9</v>
      </c>
      <c r="FQ25" s="26" t="n">
        <v>14923.26</v>
      </c>
      <c r="FR25" s="26" t="n">
        <v>15184.2</v>
      </c>
      <c r="FS25" s="26" t="n">
        <v>15393.5</v>
      </c>
      <c r="FT25" s="26" t="n">
        <v>15579.4</v>
      </c>
      <c r="FU25" s="26" t="n">
        <v>15788.3</v>
      </c>
      <c r="FV25" s="26" t="n">
        <v>16018.35</v>
      </c>
      <c r="FW25" s="26" t="n">
        <v>16257.249</v>
      </c>
      <c r="FX25" s="26" t="n">
        <v>16520.206</v>
      </c>
      <c r="FY25" s="26" t="n">
        <v>16780.235</v>
      </c>
      <c r="FZ25" s="26" t="n">
        <v>17022.133</v>
      </c>
      <c r="GA25" s="26" t="n">
        <v>17257.526</v>
      </c>
      <c r="GB25" s="26" t="n">
        <v>17481.977</v>
      </c>
      <c r="GC25" s="26" t="n">
        <v>17688.687</v>
      </c>
      <c r="GD25" s="26" t="n">
        <v>17892.557</v>
      </c>
      <c r="GE25" s="26" t="n">
        <v>18116.171</v>
      </c>
      <c r="GF25" s="26" t="n">
        <v>18348.078</v>
      </c>
      <c r="GG25" s="26" t="n">
        <v>18565.243</v>
      </c>
      <c r="GH25" s="26" t="n">
        <v>18768.789</v>
      </c>
      <c r="GI25" s="26" t="n">
        <v>18968.247</v>
      </c>
      <c r="GJ25" s="26" t="n">
        <v>19164.62</v>
      </c>
      <c r="GK25" s="26" t="n">
        <v>19357.594</v>
      </c>
      <c r="GL25" s="26" t="n">
        <v>19546.792</v>
      </c>
      <c r="GM25" s="26" t="n">
        <v>19731.984</v>
      </c>
      <c r="GN25" s="26" t="n">
        <v>19913.144</v>
      </c>
      <c r="GO25" s="26" t="n">
        <v>20090.437</v>
      </c>
      <c r="GP25" s="26" t="n">
        <v>20264.082</v>
      </c>
      <c r="GQ25" s="25"/>
      <c r="GR25" s="25"/>
      <c r="GS25" s="25"/>
      <c r="GT25" s="25"/>
      <c r="GU25" s="25"/>
      <c r="GV25" s="25"/>
      <c r="GW25" s="25"/>
      <c r="GX25" s="25"/>
      <c r="GY25" s="25"/>
    </row>
    <row r="26" customFormat="false" ht="12.75" hidden="false" customHeight="false" outlineLevel="0" collapsed="false">
      <c r="A26" s="21" t="s">
        <v>40</v>
      </c>
      <c r="B26" s="24"/>
      <c r="C26" s="24"/>
      <c r="D26" s="24"/>
      <c r="E26" s="24"/>
      <c r="F26" s="25" t="n">
        <v>100</v>
      </c>
      <c r="G26" s="25"/>
      <c r="H26" s="25" t="n">
        <v>100</v>
      </c>
      <c r="I26" s="25"/>
      <c r="J26" s="25" t="n">
        <v>100</v>
      </c>
      <c r="K26" s="25"/>
      <c r="L26" s="25" t="n">
        <v>100</v>
      </c>
      <c r="M26" s="25"/>
      <c r="N26" s="25"/>
      <c r="O26" s="25"/>
      <c r="P26" s="25"/>
      <c r="Q26" s="25"/>
      <c r="R26" s="25"/>
      <c r="S26" s="25"/>
      <c r="T26" s="25"/>
      <c r="U26" s="25"/>
      <c r="V26" s="25" t="n">
        <v>10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 t="n">
        <v>70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 t="n">
        <v>90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 t="n">
        <v>132</v>
      </c>
      <c r="BA26" s="25"/>
      <c r="BB26" s="25"/>
      <c r="BC26" s="25"/>
      <c r="BD26" s="25"/>
      <c r="BE26" s="25"/>
      <c r="BF26" s="25"/>
      <c r="BG26" s="25"/>
      <c r="BH26" s="25"/>
      <c r="BI26" s="25"/>
      <c r="BJ26" s="25" t="n">
        <v>291</v>
      </c>
      <c r="BK26" s="25" t="n">
        <v>306</v>
      </c>
      <c r="BL26" s="25" t="n">
        <v>320</v>
      </c>
      <c r="BM26" s="25" t="n">
        <v>335</v>
      </c>
      <c r="BN26" s="25" t="n">
        <v>367</v>
      </c>
      <c r="BO26" s="25" t="n">
        <v>406</v>
      </c>
      <c r="BP26" s="25" t="n">
        <v>434</v>
      </c>
      <c r="BQ26" s="25" t="n">
        <v>450</v>
      </c>
      <c r="BR26" s="25" t="n">
        <v>467</v>
      </c>
      <c r="BS26" s="25" t="n">
        <v>494</v>
      </c>
      <c r="BT26" s="25" t="n">
        <v>520</v>
      </c>
      <c r="BU26" s="25" t="n">
        <v>539</v>
      </c>
      <c r="BV26" s="25" t="n">
        <v>555</v>
      </c>
      <c r="BW26" s="25" t="n">
        <v>574</v>
      </c>
      <c r="BX26" s="25" t="n">
        <v>598</v>
      </c>
      <c r="BY26" s="25" t="n">
        <v>614</v>
      </c>
      <c r="BZ26" s="25" t="n">
        <v>626</v>
      </c>
      <c r="CA26" s="25" t="n">
        <v>640</v>
      </c>
      <c r="CB26" s="25" t="n">
        <v>649</v>
      </c>
      <c r="CC26" s="25" t="n">
        <v>656</v>
      </c>
      <c r="CD26" s="25" t="n">
        <v>665</v>
      </c>
      <c r="CE26" s="25" t="n">
        <v>674</v>
      </c>
      <c r="CF26" s="25" t="n">
        <v>686</v>
      </c>
      <c r="CG26" s="25" t="n">
        <v>705</v>
      </c>
      <c r="CH26" s="25" t="n">
        <v>722</v>
      </c>
      <c r="CI26" s="25" t="n">
        <v>735</v>
      </c>
      <c r="CJ26" s="25" t="n">
        <v>748</v>
      </c>
      <c r="CK26" s="25" t="n">
        <v>764</v>
      </c>
      <c r="CL26" s="25" t="n">
        <v>779</v>
      </c>
      <c r="CM26" s="25" t="n">
        <v>794</v>
      </c>
      <c r="CN26" s="25" t="n">
        <v>807</v>
      </c>
      <c r="CO26" s="25" t="n">
        <v>824</v>
      </c>
      <c r="CP26" s="25" t="n">
        <v>844</v>
      </c>
      <c r="CQ26" s="25" t="n">
        <v>867</v>
      </c>
      <c r="CR26" s="25" t="n">
        <v>893</v>
      </c>
      <c r="CS26" s="25" t="n">
        <v>919</v>
      </c>
      <c r="CT26" s="25" t="n">
        <v>946</v>
      </c>
      <c r="CU26" s="25" t="n">
        <v>969</v>
      </c>
      <c r="CV26" s="25" t="n">
        <v>996</v>
      </c>
      <c r="CW26" s="25" t="n">
        <v>1024</v>
      </c>
      <c r="CX26" s="25" t="n">
        <v>1045</v>
      </c>
      <c r="CY26" s="25" t="n">
        <v>1067</v>
      </c>
      <c r="CZ26" s="25" t="n">
        <v>1092</v>
      </c>
      <c r="DA26" s="25" t="n">
        <v>1122</v>
      </c>
      <c r="DB26" s="25" t="n">
        <v>1143</v>
      </c>
      <c r="DC26" s="25" t="n">
        <v>1152</v>
      </c>
      <c r="DD26" s="25" t="n">
        <v>1155</v>
      </c>
      <c r="DE26" s="25" t="n">
        <v>1152</v>
      </c>
      <c r="DF26" s="25" t="n">
        <v>1156</v>
      </c>
      <c r="DG26" s="25" t="n">
        <v>1195</v>
      </c>
      <c r="DH26" s="25" t="n">
        <v>1241</v>
      </c>
      <c r="DI26" s="25" t="n">
        <v>1275</v>
      </c>
      <c r="DJ26" s="25" t="n">
        <v>1304</v>
      </c>
      <c r="DK26" s="25" t="n">
        <v>1326</v>
      </c>
      <c r="DL26" s="25" t="n">
        <v>1350</v>
      </c>
      <c r="DM26" s="25" t="n">
        <v>1382</v>
      </c>
      <c r="DN26" s="25" t="n">
        <v>1412</v>
      </c>
      <c r="DO26" s="25" t="n">
        <v>1437</v>
      </c>
      <c r="DP26" s="25" t="n">
        <v>1454</v>
      </c>
      <c r="DQ26" s="25" t="n">
        <v>1471</v>
      </c>
      <c r="DR26" s="25" t="n">
        <v>1493</v>
      </c>
      <c r="DS26" s="25" t="n">
        <v>1514</v>
      </c>
      <c r="DT26" s="25" t="n">
        <v>1527</v>
      </c>
      <c r="DU26" s="25" t="n">
        <v>1540</v>
      </c>
      <c r="DV26" s="25" t="n">
        <v>1552</v>
      </c>
      <c r="DW26" s="25" t="n">
        <v>1562</v>
      </c>
      <c r="DX26" s="25" t="n">
        <v>1573</v>
      </c>
      <c r="DY26" s="25" t="n">
        <v>1587</v>
      </c>
      <c r="DZ26" s="25" t="n">
        <v>1604</v>
      </c>
      <c r="EA26" s="25" t="n">
        <v>1627</v>
      </c>
      <c r="EB26" s="25" t="n">
        <v>1636</v>
      </c>
      <c r="EC26" s="25" t="n">
        <v>1629</v>
      </c>
      <c r="ED26" s="25" t="n">
        <v>1639</v>
      </c>
      <c r="EE26" s="25" t="n">
        <v>1633</v>
      </c>
      <c r="EF26" s="25" t="n">
        <v>1654</v>
      </c>
      <c r="EG26" s="25" t="n">
        <v>1688</v>
      </c>
      <c r="EH26" s="25" t="n">
        <v>1759</v>
      </c>
      <c r="EI26" s="25" t="n">
        <v>1797</v>
      </c>
      <c r="EJ26" s="25" t="n">
        <v>1833</v>
      </c>
      <c r="EK26" s="25" t="n">
        <v>1871</v>
      </c>
      <c r="EL26" s="25" t="n">
        <v>1908.31</v>
      </c>
      <c r="EM26" s="25" t="n">
        <v>1947.389</v>
      </c>
      <c r="EN26" s="25" t="n">
        <v>1994.794</v>
      </c>
      <c r="EO26" s="25" t="n">
        <v>2047.391</v>
      </c>
      <c r="EP26" s="25" t="n">
        <v>2092.779</v>
      </c>
      <c r="EQ26" s="25" t="n">
        <v>2136.168</v>
      </c>
      <c r="ER26" s="25" t="n">
        <v>2178.289</v>
      </c>
      <c r="ES26" s="25" t="n">
        <v>2229.407</v>
      </c>
      <c r="ET26" s="25" t="n">
        <v>2281.533</v>
      </c>
      <c r="EU26" s="25" t="n">
        <v>2331.122</v>
      </c>
      <c r="EV26" s="25" t="n">
        <v>2371.746</v>
      </c>
      <c r="EW26" s="25" t="n">
        <v>2432.45</v>
      </c>
      <c r="EX26" s="25" t="n">
        <v>2488.55</v>
      </c>
      <c r="EY26" s="25" t="n">
        <v>2541.35</v>
      </c>
      <c r="EZ26" s="25" t="n">
        <v>2591.95</v>
      </c>
      <c r="FA26" s="25" t="n">
        <v>2640.4</v>
      </c>
      <c r="FB26" s="25" t="n">
        <v>2687.55</v>
      </c>
      <c r="FC26" s="25" t="n">
        <v>2728.15</v>
      </c>
      <c r="FD26" s="25" t="n">
        <v>2759</v>
      </c>
      <c r="FE26" s="25" t="n">
        <v>2788.5</v>
      </c>
      <c r="FF26" s="25" t="n">
        <v>2828.05</v>
      </c>
      <c r="FG26" s="25" t="n">
        <v>2875.3</v>
      </c>
      <c r="FH26" s="25" t="n">
        <v>2929.1</v>
      </c>
      <c r="FI26" s="25" t="n">
        <v>2992.3</v>
      </c>
      <c r="FJ26" s="25" t="n">
        <v>3058.4</v>
      </c>
      <c r="FK26" s="25" t="n">
        <v>3117.8</v>
      </c>
      <c r="FL26" s="25" t="n">
        <v>3153.55</v>
      </c>
      <c r="FM26" s="25" t="n">
        <v>3164.9</v>
      </c>
      <c r="FN26" s="25" t="n">
        <v>3165.8</v>
      </c>
      <c r="FO26" s="25" t="n">
        <v>3164.55</v>
      </c>
      <c r="FP26" s="26" t="n">
        <v>3170.15</v>
      </c>
      <c r="FQ26" s="26" t="n">
        <v>3185.45</v>
      </c>
      <c r="FR26" s="26" t="n">
        <v>3210.65</v>
      </c>
      <c r="FS26" s="26" t="n">
        <v>3245.8</v>
      </c>
      <c r="FT26" s="26" t="n">
        <v>3278.9</v>
      </c>
      <c r="FU26" s="26" t="n">
        <v>3298.05</v>
      </c>
      <c r="FV26" s="26" t="n">
        <v>3308.3</v>
      </c>
      <c r="FW26" s="26" t="n">
        <v>3317.166</v>
      </c>
      <c r="FX26" s="26" t="n">
        <v>3331.205</v>
      </c>
      <c r="FY26" s="26" t="n">
        <v>3341.632</v>
      </c>
      <c r="FZ26" s="26" t="n">
        <v>3359.604</v>
      </c>
      <c r="GA26" s="26" t="n">
        <v>3396.964</v>
      </c>
      <c r="GB26" s="26" t="n">
        <v>3437.674</v>
      </c>
      <c r="GC26" s="26" t="n">
        <v>3475.061</v>
      </c>
      <c r="GD26" s="26" t="n">
        <v>3517.261</v>
      </c>
      <c r="GE26" s="26" t="n">
        <v>3565.99</v>
      </c>
      <c r="GF26" s="26" t="n">
        <v>3621.2</v>
      </c>
      <c r="GG26" s="26" t="n">
        <v>3676.187</v>
      </c>
      <c r="GH26" s="26" t="n">
        <v>3726.214</v>
      </c>
      <c r="GI26" s="26" t="n">
        <v>3774.096</v>
      </c>
      <c r="GJ26" s="26" t="n">
        <v>3819.762</v>
      </c>
      <c r="GK26" s="26" t="n">
        <v>3864.129</v>
      </c>
      <c r="GL26" s="26" t="n">
        <v>3908.037</v>
      </c>
      <c r="GM26" s="26" t="n">
        <v>3951.307</v>
      </c>
      <c r="GN26" s="26" t="n">
        <v>3993.817</v>
      </c>
      <c r="GO26" s="26" t="n">
        <v>4035.461</v>
      </c>
      <c r="GP26" s="26" t="n">
        <v>4076.14</v>
      </c>
      <c r="GQ26" s="25"/>
      <c r="GR26" s="25"/>
      <c r="GS26" s="25"/>
      <c r="GT26" s="25"/>
      <c r="GU26" s="25"/>
      <c r="GV26" s="25"/>
      <c r="GW26" s="25"/>
      <c r="GX26" s="25"/>
      <c r="GY26" s="25"/>
    </row>
    <row r="27" customFormat="false" ht="12.75" hidden="false" customHeight="false" outlineLevel="0" collapsed="false">
      <c r="A27" s="21" t="s">
        <v>41</v>
      </c>
      <c r="B27" s="24" t="n">
        <v>80</v>
      </c>
      <c r="C27" s="24"/>
      <c r="D27" s="24" t="n">
        <v>160</v>
      </c>
      <c r="E27" s="24"/>
      <c r="F27" s="25" t="n">
        <v>250</v>
      </c>
      <c r="G27" s="25"/>
      <c r="H27" s="25" t="n">
        <v>250</v>
      </c>
      <c r="I27" s="25"/>
      <c r="J27" s="25" t="n">
        <v>200</v>
      </c>
      <c r="K27" s="25"/>
      <c r="L27" s="25" t="n">
        <v>816</v>
      </c>
      <c r="M27" s="25"/>
      <c r="N27" s="25"/>
      <c r="O27" s="25"/>
      <c r="P27" s="25"/>
      <c r="Q27" s="25"/>
      <c r="R27" s="25"/>
      <c r="S27" s="25"/>
      <c r="T27" s="25"/>
      <c r="U27" s="25"/>
      <c r="V27" s="25" t="n">
        <v>1169</v>
      </c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1697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 t="n">
        <v>2485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 t="n">
        <v>3369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 t="n">
        <v>3781</v>
      </c>
      <c r="BK27" s="25" t="n">
        <v>3801</v>
      </c>
      <c r="BL27" s="25" t="n">
        <v>3870</v>
      </c>
      <c r="BM27" s="25" t="n">
        <v>3943</v>
      </c>
      <c r="BN27" s="25" t="n">
        <v>4012</v>
      </c>
      <c r="BO27" s="25" t="n">
        <v>4071</v>
      </c>
      <c r="BP27" s="25" t="n">
        <v>4128</v>
      </c>
      <c r="BQ27" s="25" t="n">
        <v>4184</v>
      </c>
      <c r="BR27" s="25" t="n">
        <v>4244</v>
      </c>
      <c r="BS27" s="25" t="n">
        <v>4312</v>
      </c>
      <c r="BT27" s="25" t="n">
        <v>4384</v>
      </c>
      <c r="BU27" s="25" t="n">
        <v>4451</v>
      </c>
      <c r="BV27" s="25" t="n">
        <v>4503</v>
      </c>
      <c r="BW27" s="25" t="n">
        <v>4560</v>
      </c>
      <c r="BX27" s="25" t="n">
        <v>4617</v>
      </c>
      <c r="BY27" s="25" t="n">
        <v>4666</v>
      </c>
      <c r="BZ27" s="25" t="n">
        <v>4711</v>
      </c>
      <c r="CA27" s="25" t="n">
        <v>4760</v>
      </c>
      <c r="CB27" s="25" t="n">
        <v>4813</v>
      </c>
      <c r="CC27" s="25" t="n">
        <v>4865</v>
      </c>
      <c r="CD27" s="25" t="n">
        <v>4918</v>
      </c>
      <c r="CE27" s="25" t="n">
        <v>4972</v>
      </c>
      <c r="CF27" s="25" t="n">
        <v>5022</v>
      </c>
      <c r="CG27" s="25" t="n">
        <v>5072</v>
      </c>
      <c r="CH27" s="25" t="n">
        <v>5121</v>
      </c>
      <c r="CI27" s="25" t="n">
        <v>5169</v>
      </c>
      <c r="CJ27" s="25" t="n">
        <v>5218</v>
      </c>
      <c r="CK27" s="25" t="n">
        <v>5269</v>
      </c>
      <c r="CL27" s="25" t="n">
        <v>5325</v>
      </c>
      <c r="CM27" s="25" t="n">
        <v>5383</v>
      </c>
      <c r="CN27" s="25" t="n">
        <v>5457</v>
      </c>
      <c r="CO27" s="25" t="n">
        <v>5536</v>
      </c>
      <c r="CP27" s="25" t="n">
        <v>5650</v>
      </c>
      <c r="CQ27" s="25" t="n">
        <v>5813</v>
      </c>
      <c r="CR27" s="25" t="n">
        <v>5994</v>
      </c>
      <c r="CS27" s="25" t="n">
        <v>6166</v>
      </c>
      <c r="CT27" s="25" t="n">
        <v>6282</v>
      </c>
      <c r="CU27" s="25" t="n">
        <v>6596</v>
      </c>
      <c r="CV27" s="25" t="n">
        <v>6813</v>
      </c>
      <c r="CW27" s="25" t="n">
        <v>6993</v>
      </c>
      <c r="CX27" s="25" t="n">
        <v>7188</v>
      </c>
      <c r="CY27" s="25" t="n">
        <v>7410</v>
      </c>
      <c r="CZ27" s="25" t="n">
        <v>7602</v>
      </c>
      <c r="DA27" s="25" t="n">
        <v>7852</v>
      </c>
      <c r="DB27" s="25" t="n">
        <v>8093</v>
      </c>
      <c r="DC27" s="25" t="n">
        <v>8191</v>
      </c>
      <c r="DD27" s="25" t="n">
        <v>8214</v>
      </c>
      <c r="DE27" s="25" t="n">
        <v>8277</v>
      </c>
      <c r="DF27" s="25" t="n">
        <v>8374</v>
      </c>
      <c r="DG27" s="25" t="n">
        <v>8548</v>
      </c>
      <c r="DH27" s="25" t="n">
        <v>8798</v>
      </c>
      <c r="DI27" s="25" t="n">
        <v>9028</v>
      </c>
      <c r="DJ27" s="25" t="n">
        <v>9159</v>
      </c>
      <c r="DK27" s="25" t="n">
        <v>9256</v>
      </c>
      <c r="DL27" s="25" t="n">
        <v>9394</v>
      </c>
      <c r="DM27" s="25" t="n">
        <v>9549</v>
      </c>
      <c r="DN27" s="25" t="n">
        <v>9713</v>
      </c>
      <c r="DO27" s="25" t="n">
        <v>9905</v>
      </c>
      <c r="DP27" s="25" t="n">
        <v>10107</v>
      </c>
      <c r="DQ27" s="25" t="n">
        <v>10305</v>
      </c>
      <c r="DR27" s="25" t="n">
        <v>10488</v>
      </c>
      <c r="DS27" s="25" t="n">
        <v>10657</v>
      </c>
      <c r="DT27" s="25" t="n">
        <v>10794</v>
      </c>
      <c r="DU27" s="25" t="n">
        <v>10919</v>
      </c>
      <c r="DV27" s="25" t="n">
        <v>11030</v>
      </c>
      <c r="DW27" s="25" t="n">
        <v>11136</v>
      </c>
      <c r="DX27" s="25" t="n">
        <v>11243</v>
      </c>
      <c r="DY27" s="25" t="n">
        <v>11341</v>
      </c>
      <c r="DZ27" s="25" t="n">
        <v>11452</v>
      </c>
      <c r="EA27" s="25" t="n">
        <v>11570</v>
      </c>
      <c r="EB27" s="25" t="n">
        <v>11688</v>
      </c>
      <c r="EC27" s="25" t="n">
        <v>11818</v>
      </c>
      <c r="ED27" s="25" t="n">
        <v>11969</v>
      </c>
      <c r="EE27" s="25" t="n">
        <v>12115</v>
      </c>
      <c r="EF27" s="25" t="n">
        <v>12268</v>
      </c>
      <c r="EG27" s="25" t="n">
        <v>12404</v>
      </c>
      <c r="EH27" s="25" t="n">
        <v>12634</v>
      </c>
      <c r="EI27" s="25" t="n">
        <v>12901</v>
      </c>
      <c r="EJ27" s="25" t="n">
        <v>13180</v>
      </c>
      <c r="EK27" s="25" t="n">
        <v>13469</v>
      </c>
      <c r="EL27" s="25" t="n">
        <v>14011.422</v>
      </c>
      <c r="EM27" s="25" t="n">
        <v>14330.675</v>
      </c>
      <c r="EN27" s="25" t="n">
        <v>14785.584</v>
      </c>
      <c r="EO27" s="25" t="n">
        <v>15183.375</v>
      </c>
      <c r="EP27" s="25" t="n">
        <v>15636.245</v>
      </c>
      <c r="EQ27" s="25" t="n">
        <v>16050.356</v>
      </c>
      <c r="ER27" s="25" t="n">
        <v>16445.087</v>
      </c>
      <c r="ES27" s="25" t="n">
        <v>17010.154</v>
      </c>
      <c r="ET27" s="25" t="n">
        <v>17462.004</v>
      </c>
      <c r="EU27" s="25" t="n">
        <v>17872.034</v>
      </c>
      <c r="EV27" s="25" t="n">
        <v>18266.765</v>
      </c>
      <c r="EW27" s="25" t="n">
        <v>18634.977</v>
      </c>
      <c r="EX27" s="25" t="n">
        <v>18985.849</v>
      </c>
      <c r="EY27" s="25" t="n">
        <v>19342.841</v>
      </c>
      <c r="EZ27" s="25" t="n">
        <v>19711.053</v>
      </c>
      <c r="FA27" s="25" t="n">
        <v>20071.104</v>
      </c>
      <c r="FB27" s="25" t="n">
        <v>20448.496</v>
      </c>
      <c r="FC27" s="25" t="n">
        <v>20819.767</v>
      </c>
      <c r="FD27" s="25" t="n">
        <v>21143.1</v>
      </c>
      <c r="FE27" s="25" t="n">
        <v>21448.073</v>
      </c>
      <c r="FF27" s="25" t="n">
        <v>21749.986</v>
      </c>
      <c r="FG27" s="25" t="n">
        <v>22026.4</v>
      </c>
      <c r="FH27" s="25" t="n">
        <v>22284.5</v>
      </c>
      <c r="FI27" s="25" t="n">
        <v>22559.5</v>
      </c>
      <c r="FJ27" s="25" t="n">
        <v>22874.7</v>
      </c>
      <c r="FK27" s="25" t="n">
        <v>23209.2</v>
      </c>
      <c r="FL27" s="25" t="n">
        <v>23517.5</v>
      </c>
      <c r="FM27" s="25" t="n">
        <v>23796.4</v>
      </c>
      <c r="FN27" s="25" t="n">
        <v>24036.3</v>
      </c>
      <c r="FO27" s="25" t="n">
        <v>24276.9</v>
      </c>
      <c r="FP27" s="26" t="n">
        <v>24593.3</v>
      </c>
      <c r="FQ27" s="26" t="n">
        <v>24900</v>
      </c>
      <c r="FR27" s="26" t="n">
        <v>25201.9</v>
      </c>
      <c r="FS27" s="26" t="n">
        <v>25456.3</v>
      </c>
      <c r="FT27" s="26" t="n">
        <v>25701.8</v>
      </c>
      <c r="FU27" s="26" t="n">
        <v>25941.6</v>
      </c>
      <c r="FV27" s="26" t="n">
        <v>26203.8</v>
      </c>
      <c r="FW27" s="26" t="n">
        <v>26549.7</v>
      </c>
      <c r="FX27" s="26" t="n">
        <v>26894.8</v>
      </c>
      <c r="FY27" s="26" t="n">
        <v>27379.3</v>
      </c>
      <c r="FZ27" s="26" t="n">
        <v>27790.6</v>
      </c>
      <c r="GA27" s="26" t="n">
        <v>28117.6</v>
      </c>
      <c r="GB27" s="26" t="n">
        <v>28523.502</v>
      </c>
      <c r="GC27" s="26" t="n">
        <v>28920.644</v>
      </c>
      <c r="GD27" s="26" t="n">
        <v>29262.472</v>
      </c>
      <c r="GE27" s="26" t="n">
        <v>29619.002</v>
      </c>
      <c r="GF27" s="26" t="n">
        <v>29983.162</v>
      </c>
      <c r="GG27" s="26" t="n">
        <v>30305.843</v>
      </c>
      <c r="GH27" s="26" t="n">
        <v>30628.924</v>
      </c>
      <c r="GI27" s="26" t="n">
        <v>30957.019</v>
      </c>
      <c r="GJ27" s="26" t="n">
        <v>31278.097</v>
      </c>
      <c r="GK27" s="26" t="n">
        <v>31592.805</v>
      </c>
      <c r="GL27" s="26" t="n">
        <v>31902.268</v>
      </c>
      <c r="GM27" s="26" t="n">
        <v>32207.113</v>
      </c>
      <c r="GN27" s="26" t="n">
        <v>32507.874</v>
      </c>
      <c r="GO27" s="26" t="n">
        <v>32805.041</v>
      </c>
      <c r="GP27" s="26" t="n">
        <v>33098.932</v>
      </c>
      <c r="GQ27" s="25"/>
      <c r="GR27" s="25"/>
      <c r="GS27" s="25"/>
      <c r="GT27" s="25"/>
      <c r="GU27" s="25"/>
      <c r="GV27" s="25"/>
      <c r="GW27" s="25"/>
      <c r="GX27" s="25"/>
      <c r="GY27" s="25"/>
    </row>
    <row r="28" customFormat="false" ht="12.75" hidden="false" customHeight="false" outlineLevel="0" collapsed="false">
      <c r="A28" s="21" t="s">
        <v>42</v>
      </c>
      <c r="B28" s="22" t="n">
        <v>640</v>
      </c>
      <c r="C28" s="23"/>
      <c r="D28" s="22" t="n">
        <v>1300</v>
      </c>
      <c r="E28" s="24"/>
      <c r="F28" s="25" t="n">
        <v>2000</v>
      </c>
      <c r="G28" s="25"/>
      <c r="H28" s="25" t="n">
        <v>1500</v>
      </c>
      <c r="I28" s="25"/>
      <c r="J28" s="25" t="n">
        <v>1000</v>
      </c>
      <c r="K28" s="25"/>
      <c r="L28" s="25" t="n">
        <v>9980.5102</v>
      </c>
      <c r="M28" s="25" t="n">
        <v>10298.9689579615</v>
      </c>
      <c r="N28" s="25" t="n">
        <v>10625.5031864662</v>
      </c>
      <c r="O28" s="25" t="n">
        <v>10951.0772688234</v>
      </c>
      <c r="P28" s="25" t="n">
        <v>11276.6945943729</v>
      </c>
      <c r="Q28" s="25" t="n">
        <v>11602.3546584144</v>
      </c>
      <c r="R28" s="25" t="n">
        <v>11928.0569621383</v>
      </c>
      <c r="S28" s="25" t="n">
        <v>11250.9049125563</v>
      </c>
      <c r="T28" s="25" t="n">
        <v>12580.5902224344</v>
      </c>
      <c r="U28" s="25" t="n">
        <v>12906.4163102248</v>
      </c>
      <c r="V28" s="25" t="n">
        <v>13240.3139</v>
      </c>
      <c r="W28" s="25" t="n">
        <v>13658.580289287</v>
      </c>
      <c r="X28" s="25" t="n">
        <v>14077.8899133795</v>
      </c>
      <c r="Y28" s="25" t="n">
        <v>14496.2345133791</v>
      </c>
      <c r="Z28" s="25" t="n">
        <v>14914.6175357411</v>
      </c>
      <c r="AA28" s="25" t="n">
        <v>15334.042432212</v>
      </c>
      <c r="AB28" s="25" t="n">
        <v>15752.5009597679</v>
      </c>
      <c r="AC28" s="25" t="n">
        <v>16170.9965805533</v>
      </c>
      <c r="AD28" s="25" t="n">
        <v>16590.5327618213</v>
      </c>
      <c r="AE28" s="25" t="n">
        <v>17009.1012758731</v>
      </c>
      <c r="AF28" s="25" t="n">
        <v>17443.768</v>
      </c>
      <c r="AG28" s="25" t="n">
        <v>18056.0999749495</v>
      </c>
      <c r="AH28" s="25" t="n">
        <v>18667.4644537859</v>
      </c>
      <c r="AI28" s="25" t="n">
        <v>19278.8649032427</v>
      </c>
      <c r="AJ28" s="25" t="n">
        <v>19890.3008952101</v>
      </c>
      <c r="AK28" s="25" t="n">
        <v>20502.7759066734</v>
      </c>
      <c r="AL28" s="25" t="n">
        <v>21114.2817196525</v>
      </c>
      <c r="AM28" s="25" t="n">
        <v>21725.821821142</v>
      </c>
      <c r="AN28" s="25" t="n">
        <v>22337.3958030519</v>
      </c>
      <c r="AO28" s="25" t="n">
        <v>22950.0071621492</v>
      </c>
      <c r="AP28" s="25" t="n">
        <v>23579.7179</v>
      </c>
      <c r="AQ28" s="25" t="n">
        <v>24405.3027334227</v>
      </c>
      <c r="AR28" s="25" t="n">
        <v>25230.9179656758</v>
      </c>
      <c r="AS28" s="25" t="n">
        <v>26156.9532457504</v>
      </c>
      <c r="AT28" s="25" t="n">
        <v>26882.238226691</v>
      </c>
      <c r="AU28" s="25" t="n">
        <v>27707.9425655479</v>
      </c>
      <c r="AV28" s="25" t="n">
        <v>28534.6798233319</v>
      </c>
      <c r="AW28" s="25" t="n">
        <v>29360.4418649675</v>
      </c>
      <c r="AX28" s="25" t="n">
        <v>30186.2322592486</v>
      </c>
      <c r="AY28" s="25" t="n">
        <v>31012.0506787933</v>
      </c>
      <c r="AZ28" s="25" t="n">
        <v>31838.9007</v>
      </c>
      <c r="BA28" s="25" t="n">
        <v>32677.7424607967</v>
      </c>
      <c r="BB28" s="25" t="n">
        <v>33515.6093245845</v>
      </c>
      <c r="BC28" s="25" t="n">
        <v>34354.5087446936</v>
      </c>
      <c r="BD28" s="25" t="n">
        <v>35192.4325785978</v>
      </c>
      <c r="BE28" s="25" t="n">
        <v>36031.3882878649</v>
      </c>
      <c r="BF28" s="25" t="n">
        <v>36869.3677381082</v>
      </c>
      <c r="BG28" s="25" t="n">
        <v>37708.3783989379</v>
      </c>
      <c r="BH28" s="25" t="n">
        <v>38546.4121439131</v>
      </c>
      <c r="BI28" s="25" t="n">
        <v>39385.476450495</v>
      </c>
      <c r="BJ28" s="25" t="n">
        <v>40240.6295</v>
      </c>
      <c r="BK28" s="25" t="n">
        <v>41098</v>
      </c>
      <c r="BL28" s="25" t="n">
        <v>42136</v>
      </c>
      <c r="BM28" s="25" t="n">
        <v>43174</v>
      </c>
      <c r="BN28" s="25" t="n">
        <v>44212</v>
      </c>
      <c r="BO28" s="25" t="n">
        <v>45245</v>
      </c>
      <c r="BP28" s="25" t="n">
        <v>46287</v>
      </c>
      <c r="BQ28" s="25" t="n">
        <v>47325</v>
      </c>
      <c r="BR28" s="25" t="n">
        <v>48362</v>
      </c>
      <c r="BS28" s="25" t="n">
        <v>49400</v>
      </c>
      <c r="BT28" s="25" t="n">
        <v>50458</v>
      </c>
      <c r="BU28" s="25" t="n">
        <v>51743</v>
      </c>
      <c r="BV28" s="25" t="n">
        <v>53027</v>
      </c>
      <c r="BW28" s="25" t="n">
        <v>54311</v>
      </c>
      <c r="BX28" s="25" t="n">
        <v>55595</v>
      </c>
      <c r="BY28" s="25" t="n">
        <v>56879</v>
      </c>
      <c r="BZ28" s="25" t="n">
        <v>58164</v>
      </c>
      <c r="CA28" s="25" t="n">
        <v>59448</v>
      </c>
      <c r="CB28" s="25" t="n">
        <v>60732</v>
      </c>
      <c r="CC28" s="25" t="n">
        <v>62016</v>
      </c>
      <c r="CD28" s="25" t="n">
        <v>63302</v>
      </c>
      <c r="CE28" s="25" t="n">
        <v>64612</v>
      </c>
      <c r="CF28" s="25" t="n">
        <v>65922</v>
      </c>
      <c r="CG28" s="25" t="n">
        <v>67231</v>
      </c>
      <c r="CH28" s="25" t="n">
        <v>68541</v>
      </c>
      <c r="CI28" s="25" t="n">
        <v>69851</v>
      </c>
      <c r="CJ28" s="25" t="n">
        <v>71161</v>
      </c>
      <c r="CK28" s="25" t="n">
        <v>72471</v>
      </c>
      <c r="CL28" s="25" t="n">
        <v>73781</v>
      </c>
      <c r="CM28" s="25" t="n">
        <v>75091</v>
      </c>
      <c r="CN28" s="25" t="n">
        <v>76391</v>
      </c>
      <c r="CO28" s="25" t="n">
        <v>77888</v>
      </c>
      <c r="CP28" s="25" t="n">
        <v>79469</v>
      </c>
      <c r="CQ28" s="25" t="n">
        <v>80946</v>
      </c>
      <c r="CR28" s="25" t="n">
        <v>82485</v>
      </c>
      <c r="CS28" s="25" t="n">
        <v>84147</v>
      </c>
      <c r="CT28" s="25" t="n">
        <v>85770</v>
      </c>
      <c r="CU28" s="25" t="n">
        <v>87339</v>
      </c>
      <c r="CV28" s="25" t="n">
        <v>89055</v>
      </c>
      <c r="CW28" s="25" t="n">
        <v>90845</v>
      </c>
      <c r="CX28" s="25" t="n">
        <v>92767</v>
      </c>
      <c r="CY28" s="25" t="n">
        <v>94234</v>
      </c>
      <c r="CZ28" s="25" t="n">
        <v>95703</v>
      </c>
      <c r="DA28" s="25" t="n">
        <v>97606</v>
      </c>
      <c r="DB28" s="25" t="n">
        <v>99505</v>
      </c>
      <c r="DC28" s="25" t="n">
        <v>100941</v>
      </c>
      <c r="DD28" s="25" t="n">
        <v>102364</v>
      </c>
      <c r="DE28" s="25" t="n">
        <v>103817</v>
      </c>
      <c r="DF28" s="25" t="n">
        <v>104958</v>
      </c>
      <c r="DG28" s="25" t="n">
        <v>105473</v>
      </c>
      <c r="DH28" s="25" t="n">
        <v>106881</v>
      </c>
      <c r="DI28" s="25" t="n">
        <v>108964</v>
      </c>
      <c r="DJ28" s="25" t="n">
        <v>110484</v>
      </c>
      <c r="DK28" s="25" t="n">
        <v>112387</v>
      </c>
      <c r="DL28" s="25" t="n">
        <v>114558</v>
      </c>
      <c r="DM28" s="25" t="n">
        <v>116284</v>
      </c>
      <c r="DN28" s="25" t="n">
        <v>117857</v>
      </c>
      <c r="DO28" s="25" t="n">
        <v>119502</v>
      </c>
      <c r="DP28" s="25" t="n">
        <v>120971</v>
      </c>
      <c r="DQ28" s="25" t="n">
        <v>122245</v>
      </c>
      <c r="DR28" s="25" t="n">
        <v>123668</v>
      </c>
      <c r="DS28" s="25" t="n">
        <v>124633</v>
      </c>
      <c r="DT28" s="25" t="n">
        <v>125436</v>
      </c>
      <c r="DU28" s="25" t="n">
        <v>126180</v>
      </c>
      <c r="DV28" s="25" t="n">
        <v>126978</v>
      </c>
      <c r="DW28" s="25" t="n">
        <v>127859</v>
      </c>
      <c r="DX28" s="25" t="n">
        <v>128681</v>
      </c>
      <c r="DY28" s="25" t="n">
        <v>129464</v>
      </c>
      <c r="DZ28" s="25" t="n">
        <v>130476</v>
      </c>
      <c r="EA28" s="25" t="n">
        <v>131539</v>
      </c>
      <c r="EB28" s="25" t="n">
        <v>132637</v>
      </c>
      <c r="EC28" s="25" t="n">
        <v>133922</v>
      </c>
      <c r="ED28" s="25" t="n">
        <v>135386</v>
      </c>
      <c r="EE28" s="25" t="n">
        <v>137272</v>
      </c>
      <c r="EF28" s="25" t="n">
        <v>138937</v>
      </c>
      <c r="EG28" s="25" t="n">
        <v>140474</v>
      </c>
      <c r="EH28" s="25" t="n">
        <v>141940</v>
      </c>
      <c r="EI28" s="25" t="n">
        <v>144688</v>
      </c>
      <c r="EJ28" s="25" t="n">
        <v>147203</v>
      </c>
      <c r="EK28" s="25" t="n">
        <v>149770</v>
      </c>
      <c r="EL28" s="25" t="n">
        <v>152271</v>
      </c>
      <c r="EM28" s="25" t="n">
        <v>154878</v>
      </c>
      <c r="EN28" s="25" t="n">
        <v>157553</v>
      </c>
      <c r="EO28" s="25" t="n">
        <v>160184</v>
      </c>
      <c r="EP28" s="25" t="n">
        <v>163026</v>
      </c>
      <c r="EQ28" s="25" t="n">
        <v>165931</v>
      </c>
      <c r="ER28" s="25" t="n">
        <v>168903</v>
      </c>
      <c r="ES28" s="25" t="n">
        <v>171984</v>
      </c>
      <c r="ET28" s="25" t="n">
        <v>174882</v>
      </c>
      <c r="EU28" s="25" t="n">
        <v>177830</v>
      </c>
      <c r="EV28" s="25" t="n">
        <v>180671</v>
      </c>
      <c r="EW28" s="25" t="n">
        <v>183691</v>
      </c>
      <c r="EX28" s="25" t="n">
        <v>186538</v>
      </c>
      <c r="EY28" s="25" t="n">
        <v>189242</v>
      </c>
      <c r="EZ28" s="25" t="n">
        <v>191889</v>
      </c>
      <c r="FA28" s="25" t="n">
        <v>194303</v>
      </c>
      <c r="FB28" s="25" t="n">
        <v>196560</v>
      </c>
      <c r="FC28" s="25" t="n">
        <v>198712</v>
      </c>
      <c r="FD28" s="25" t="n">
        <v>200706</v>
      </c>
      <c r="FE28" s="25" t="n">
        <v>202677</v>
      </c>
      <c r="FF28" s="25" t="n">
        <v>205052</v>
      </c>
      <c r="FG28" s="25" t="n">
        <v>207661</v>
      </c>
      <c r="FH28" s="25" t="n">
        <v>209896</v>
      </c>
      <c r="FI28" s="25" t="n">
        <v>211909</v>
      </c>
      <c r="FJ28" s="25" t="n">
        <v>213854</v>
      </c>
      <c r="FK28" s="25" t="n">
        <v>215973</v>
      </c>
      <c r="FL28" s="25" t="n">
        <v>218035</v>
      </c>
      <c r="FM28" s="25" t="n">
        <v>220239</v>
      </c>
      <c r="FN28" s="25" t="n">
        <v>222585</v>
      </c>
      <c r="FO28" s="25" t="n">
        <v>225055</v>
      </c>
      <c r="FP28" s="26" t="n">
        <v>227726.463</v>
      </c>
      <c r="FQ28" s="26" t="n">
        <v>229966.237</v>
      </c>
      <c r="FR28" s="26" t="n">
        <v>232187.835</v>
      </c>
      <c r="FS28" s="26" t="n">
        <v>234307.207</v>
      </c>
      <c r="FT28" s="26" t="n">
        <v>236348.292</v>
      </c>
      <c r="FU28" s="26" t="n">
        <v>238466.283</v>
      </c>
      <c r="FV28" s="26" t="n">
        <v>240650.755</v>
      </c>
      <c r="FW28" s="26" t="n">
        <v>242803.533</v>
      </c>
      <c r="FX28" s="26" t="n">
        <v>245021.414</v>
      </c>
      <c r="FY28" s="26" t="n">
        <v>247341.697</v>
      </c>
      <c r="FZ28" s="26" t="n">
        <v>250131.894</v>
      </c>
      <c r="GA28" s="26" t="n">
        <v>253492.503</v>
      </c>
      <c r="GB28" s="26" t="n">
        <v>256894.189</v>
      </c>
      <c r="GC28" s="26" t="n">
        <v>260255.352</v>
      </c>
      <c r="GD28" s="26" t="n">
        <v>263435.673</v>
      </c>
      <c r="GE28" s="26" t="n">
        <v>266557.091</v>
      </c>
      <c r="GF28" s="26" t="n">
        <v>269667.391</v>
      </c>
      <c r="GG28" s="26" t="n">
        <v>272911.76</v>
      </c>
      <c r="GH28" s="26" t="n">
        <v>276115.288</v>
      </c>
      <c r="GI28" s="26" t="n">
        <v>279294.713</v>
      </c>
      <c r="GJ28" s="26" t="n">
        <v>282338.631</v>
      </c>
      <c r="GK28" s="26" t="n">
        <v>285023.886</v>
      </c>
      <c r="GL28" s="26" t="n">
        <v>287675.526</v>
      </c>
      <c r="GM28" s="26" t="n">
        <v>290342.554</v>
      </c>
      <c r="GN28" s="26" t="n">
        <v>293027.571</v>
      </c>
      <c r="GO28" s="26" t="n">
        <v>295734.134</v>
      </c>
      <c r="GP28" s="26" t="n">
        <v>298444.215</v>
      </c>
      <c r="GQ28" s="25"/>
      <c r="GR28" s="25"/>
      <c r="GS28" s="25"/>
      <c r="GT28" s="25"/>
      <c r="GU28" s="25"/>
      <c r="GV28" s="25"/>
      <c r="GW28" s="25"/>
      <c r="GX28" s="25"/>
      <c r="GY28" s="25"/>
    </row>
    <row r="29" s="12" customFormat="true" ht="12.75" hidden="false" customHeight="false" outlineLevel="0" collapsed="false">
      <c r="A29" s="36" t="s">
        <v>43</v>
      </c>
      <c r="B29" s="29" t="n">
        <v>1170</v>
      </c>
      <c r="C29" s="28"/>
      <c r="D29" s="29" t="n">
        <v>1960</v>
      </c>
      <c r="E29" s="29"/>
      <c r="F29" s="37" t="n">
        <v>2800</v>
      </c>
      <c r="G29" s="37"/>
      <c r="H29" s="37" t="n">
        <v>2300</v>
      </c>
      <c r="I29" s="37"/>
      <c r="J29" s="37" t="n">
        <v>1750</v>
      </c>
      <c r="K29" s="37"/>
      <c r="L29" s="37" t="n">
        <v>11231</v>
      </c>
      <c r="M29" s="37"/>
      <c r="N29" s="37"/>
      <c r="O29" s="37"/>
      <c r="P29" s="37"/>
      <c r="Q29" s="37"/>
      <c r="R29" s="37"/>
      <c r="S29" s="37"/>
      <c r="T29" s="37"/>
      <c r="U29" s="37"/>
      <c r="V29" s="37" t="n">
        <v>1483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 t="n">
        <v>19631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 t="n">
        <v>26760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 t="n">
        <v>36666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 t="n">
        <v>46088</v>
      </c>
      <c r="BK29" s="37" t="n">
        <v>46880</v>
      </c>
      <c r="BL29" s="37" t="n">
        <v>48048</v>
      </c>
      <c r="BM29" s="37" t="n">
        <v>49221</v>
      </c>
      <c r="BN29" s="37" t="n">
        <v>50413</v>
      </c>
      <c r="BO29" s="37" t="n">
        <v>51596</v>
      </c>
      <c r="BP29" s="37" t="n">
        <v>52778</v>
      </c>
      <c r="BQ29" s="37" t="n">
        <v>53954</v>
      </c>
      <c r="BR29" s="37" t="n">
        <v>55135</v>
      </c>
      <c r="BS29" s="37" t="n">
        <v>56333</v>
      </c>
      <c r="BT29" s="37" t="n">
        <v>57559</v>
      </c>
      <c r="BU29" s="37" t="n">
        <v>59002</v>
      </c>
      <c r="BV29" s="37" t="n">
        <v>60433</v>
      </c>
      <c r="BW29" s="37" t="n">
        <v>61892</v>
      </c>
      <c r="BX29" s="37" t="n">
        <v>63366</v>
      </c>
      <c r="BY29" s="37" t="n">
        <v>64809</v>
      </c>
      <c r="BZ29" s="37" t="n">
        <v>66242</v>
      </c>
      <c r="CA29" s="37" t="n">
        <v>67683</v>
      </c>
      <c r="CB29" s="37" t="n">
        <v>69126</v>
      </c>
      <c r="CC29" s="37" t="n">
        <v>70559</v>
      </c>
      <c r="CD29" s="37" t="n">
        <v>71992</v>
      </c>
      <c r="CE29" s="37" t="n">
        <v>73454</v>
      </c>
      <c r="CF29" s="37" t="n">
        <v>74904</v>
      </c>
      <c r="CG29" s="37" t="n">
        <v>76342</v>
      </c>
      <c r="CH29" s="37" t="n">
        <v>77779</v>
      </c>
      <c r="CI29" s="37" t="n">
        <v>79215</v>
      </c>
      <c r="CJ29" s="37" t="n">
        <v>80650</v>
      </c>
      <c r="CK29" s="37" t="n">
        <v>82090</v>
      </c>
      <c r="CL29" s="37" t="n">
        <v>83527</v>
      </c>
      <c r="CM29" s="37" t="n">
        <v>84959</v>
      </c>
      <c r="CN29" s="37" t="n">
        <v>86396</v>
      </c>
      <c r="CO29" s="37" t="n">
        <v>88043</v>
      </c>
      <c r="CP29" s="37" t="n">
        <v>89813</v>
      </c>
      <c r="CQ29" s="37" t="n">
        <v>91522</v>
      </c>
      <c r="CR29" s="37" t="n">
        <v>93318</v>
      </c>
      <c r="CS29" s="37" t="n">
        <v>95236</v>
      </c>
      <c r="CT29" s="37" t="n">
        <v>97060</v>
      </c>
      <c r="CU29" s="37" t="n">
        <v>99031</v>
      </c>
      <c r="CV29" s="37" t="n">
        <v>101061</v>
      </c>
      <c r="CW29" s="37" t="n">
        <v>103140</v>
      </c>
      <c r="CX29" s="37" t="n">
        <v>105375</v>
      </c>
      <c r="CY29" s="37" t="n">
        <v>107211</v>
      </c>
      <c r="CZ29" s="37" t="n">
        <v>109058</v>
      </c>
      <c r="DA29" s="37" t="n">
        <v>111401</v>
      </c>
      <c r="DB29" s="37" t="n">
        <v>113674</v>
      </c>
      <c r="DC29" s="37" t="n">
        <v>115255</v>
      </c>
      <c r="DD29" s="37" t="n">
        <v>116688</v>
      </c>
      <c r="DE29" s="37" t="n">
        <v>118196</v>
      </c>
      <c r="DF29" s="37" t="n">
        <v>119520</v>
      </c>
      <c r="DG29" s="37" t="n">
        <v>120409</v>
      </c>
      <c r="DH29" s="37" t="n">
        <v>122278</v>
      </c>
      <c r="DI29" s="37" t="n">
        <v>124728</v>
      </c>
      <c r="DJ29" s="37" t="n">
        <v>126521</v>
      </c>
      <c r="DK29" s="37" t="n">
        <v>128666</v>
      </c>
      <c r="DL29" s="37" t="n">
        <v>131121</v>
      </c>
      <c r="DM29" s="37" t="n">
        <v>133158</v>
      </c>
      <c r="DN29" s="37" t="n">
        <v>135046</v>
      </c>
      <c r="DO29" s="37" t="n">
        <v>137032</v>
      </c>
      <c r="DP29" s="37" t="n">
        <v>138836</v>
      </c>
      <c r="DQ29" s="37" t="n">
        <v>140417</v>
      </c>
      <c r="DR29" s="37" t="n">
        <v>142118</v>
      </c>
      <c r="DS29" s="37" t="n">
        <v>143331</v>
      </c>
      <c r="DT29" s="37" t="n">
        <v>144336</v>
      </c>
      <c r="DU29" s="37" t="n">
        <v>145270</v>
      </c>
      <c r="DV29" s="37" t="n">
        <v>146242</v>
      </c>
      <c r="DW29" s="37" t="n">
        <v>147289</v>
      </c>
      <c r="DX29" s="37" t="n">
        <v>148280</v>
      </c>
      <c r="DY29" s="37" t="n">
        <v>149233</v>
      </c>
      <c r="DZ29" s="37" t="n">
        <v>150436</v>
      </c>
      <c r="EA29" s="37" t="n">
        <v>151707</v>
      </c>
      <c r="EB29" s="37" t="n">
        <v>153003</v>
      </c>
      <c r="EC29" s="37" t="n">
        <v>154480</v>
      </c>
      <c r="ED29" s="37" t="n">
        <v>156167</v>
      </c>
      <c r="EE29" s="37" t="n">
        <v>158256</v>
      </c>
      <c r="EF29" s="37" t="n">
        <v>160168</v>
      </c>
      <c r="EG29" s="37" t="n">
        <v>161955</v>
      </c>
      <c r="EH29" s="37" t="n">
        <v>163807</v>
      </c>
      <c r="EI29" s="37" t="n">
        <v>166964</v>
      </c>
      <c r="EJ29" s="37" t="n">
        <v>169931</v>
      </c>
      <c r="EK29" s="37" t="n">
        <v>173029</v>
      </c>
      <c r="EL29" s="37" t="n">
        <v>176458.069</v>
      </c>
      <c r="EM29" s="37" t="n">
        <v>179666.664</v>
      </c>
      <c r="EN29" s="37" t="n">
        <v>183024.59</v>
      </c>
      <c r="EO29" s="37" t="n">
        <v>186272.69</v>
      </c>
      <c r="EP29" s="37" t="n">
        <v>189819.041</v>
      </c>
      <c r="EQ29" s="37" t="n">
        <v>193394.611</v>
      </c>
      <c r="ER29" s="37" t="n">
        <v>197026.982</v>
      </c>
      <c r="ES29" s="37" t="n">
        <v>200936.13</v>
      </c>
      <c r="ET29" s="37" t="n">
        <v>204540.804</v>
      </c>
      <c r="EU29" s="37" t="n">
        <v>208164.885</v>
      </c>
      <c r="EV29" s="37" t="n">
        <v>211670.784</v>
      </c>
      <c r="EW29" s="37" t="n">
        <v>215357.241</v>
      </c>
      <c r="EX29" s="37" t="n">
        <v>218807.367</v>
      </c>
      <c r="EY29" s="37" t="n">
        <v>222127.674</v>
      </c>
      <c r="EZ29" s="37" t="n">
        <v>225410.307</v>
      </c>
      <c r="FA29" s="37" t="n">
        <v>228453.888</v>
      </c>
      <c r="FB29" s="37" t="n">
        <v>231351.129</v>
      </c>
      <c r="FC29" s="37" t="n">
        <v>234132.181</v>
      </c>
      <c r="FD29" s="37" t="n">
        <v>236709.76</v>
      </c>
      <c r="FE29" s="37" t="n">
        <v>239292.957</v>
      </c>
      <c r="FF29" s="37" t="n">
        <v>242290.196</v>
      </c>
      <c r="FG29" s="37" t="n">
        <v>245499.9</v>
      </c>
      <c r="FH29" s="37" t="n">
        <v>248286.6</v>
      </c>
      <c r="FI29" s="37" t="n">
        <v>250841.2</v>
      </c>
      <c r="FJ29" s="37" t="n">
        <v>253386.2</v>
      </c>
      <c r="FK29" s="37" t="n">
        <v>256071.4</v>
      </c>
      <c r="FL29" s="37" t="n">
        <v>258621.55</v>
      </c>
      <c r="FM29" s="37" t="n">
        <v>261274.4</v>
      </c>
      <c r="FN29" s="37" t="n">
        <v>264035.7</v>
      </c>
      <c r="FO29" s="37" t="n">
        <v>266918.35</v>
      </c>
      <c r="FP29" s="37" t="n">
        <f aca="false">SUM(FP25:FP28)</f>
        <v>270105.813</v>
      </c>
      <c r="FQ29" s="37" t="n">
        <f aca="false">SUM(FQ25:FQ28)</f>
        <v>272974.947</v>
      </c>
      <c r="FR29" s="37" t="n">
        <f aca="false">SUM(FR25:FR28)</f>
        <v>275784.585</v>
      </c>
      <c r="FS29" s="37" t="n">
        <f aca="false">SUM(FS25:FS28)</f>
        <v>278402.807</v>
      </c>
      <c r="FT29" s="37" t="n">
        <f aca="false">SUM(FT25:FT28)</f>
        <v>280908.392</v>
      </c>
      <c r="FU29" s="37" t="n">
        <f aca="false">SUM(FU25:FU28)</f>
        <v>283494.233</v>
      </c>
      <c r="FV29" s="37" t="n">
        <f aca="false">SUM(FV25:FV28)</f>
        <v>286181.205</v>
      </c>
      <c r="FW29" s="37" t="n">
        <f aca="false">SUM(FW25:FW28)</f>
        <v>288927.648</v>
      </c>
      <c r="FX29" s="37" t="n">
        <f aca="false">SUM(FX25:FX28)</f>
        <v>291767.625</v>
      </c>
      <c r="FY29" s="37" t="n">
        <f aca="false">SUM(FY25:FY28)</f>
        <v>294842.864</v>
      </c>
      <c r="FZ29" s="37" t="n">
        <f aca="false">SUM(FZ25:FZ28)</f>
        <v>298304.231</v>
      </c>
      <c r="GA29" s="37" t="n">
        <f aca="false">SUM(GA25:GA28)</f>
        <v>302264.593</v>
      </c>
      <c r="GB29" s="37" t="n">
        <f aca="false">SUM(GB25:GB28)</f>
        <v>306337.342</v>
      </c>
      <c r="GC29" s="37" t="n">
        <f aca="false">SUM(GC25:GC28)</f>
        <v>310339.744</v>
      </c>
      <c r="GD29" s="37" t="n">
        <f aca="false">SUM(GD25:GD28)</f>
        <v>314107.963</v>
      </c>
      <c r="GE29" s="37" t="n">
        <f aca="false">SUM(GE25:GE28)</f>
        <v>317858.254</v>
      </c>
      <c r="GF29" s="37" t="n">
        <f aca="false">SUM(GF25:GF28)</f>
        <v>321619.831</v>
      </c>
      <c r="GG29" s="37" t="n">
        <f aca="false">SUM(GG25:GG28)</f>
        <v>325459.033</v>
      </c>
      <c r="GH29" s="37" t="n">
        <f aca="false">SUM(GH25:GH28)</f>
        <v>329239.215</v>
      </c>
      <c r="GI29" s="37" t="n">
        <f aca="false">SUM(GI25:GI28)</f>
        <v>332994.075</v>
      </c>
      <c r="GJ29" s="37" t="n">
        <f aca="false">SUM(GJ25:GJ28)</f>
        <v>336601.11</v>
      </c>
      <c r="GK29" s="37" t="n">
        <f aca="false">SUM(GK25:GK28)</f>
        <v>339838.414</v>
      </c>
      <c r="GL29" s="37" t="n">
        <f aca="false">SUM(GL25:GL28)</f>
        <v>343032.623</v>
      </c>
      <c r="GM29" s="37" t="n">
        <f aca="false">SUM(GM25:GM28)</f>
        <v>346232.958</v>
      </c>
      <c r="GN29" s="37" t="n">
        <f aca="false">SUM(GN25:GN28)</f>
        <v>349442.406</v>
      </c>
      <c r="GO29" s="37" t="n">
        <f aca="false">SUM(GO25:GO28)</f>
        <v>352665.073</v>
      </c>
      <c r="GP29" s="37" t="n">
        <f aca="false">SUM(GP25:GP28)</f>
        <v>355883.369</v>
      </c>
      <c r="GQ29" s="37"/>
      <c r="GR29" s="37"/>
      <c r="GS29" s="37"/>
      <c r="GT29" s="37"/>
      <c r="GU29" s="37"/>
      <c r="GV29" s="37"/>
      <c r="GW29" s="37"/>
      <c r="GX29" s="37"/>
      <c r="GY29" s="37"/>
    </row>
    <row r="30" s="13" customFormat="true" ht="12.75" hidden="false" customHeight="false" outlineLevel="0" collapsed="false">
      <c r="A30" s="17" t="s">
        <v>44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</row>
    <row r="31" customFormat="false" ht="12.75" hidden="false" customHeight="false" outlineLevel="0" collapsed="false">
      <c r="A31" s="21" t="s">
        <v>45</v>
      </c>
      <c r="B31" s="38" t="n">
        <v>200</v>
      </c>
      <c r="C31" s="24"/>
      <c r="D31" s="38" t="n">
        <v>200</v>
      </c>
      <c r="E31" s="24"/>
      <c r="F31" s="25" t="n">
        <v>200</v>
      </c>
      <c r="G31" s="25"/>
      <c r="H31" s="25" t="n">
        <v>200</v>
      </c>
      <c r="I31" s="25"/>
      <c r="J31" s="25" t="n">
        <v>300</v>
      </c>
      <c r="K31" s="25"/>
      <c r="L31" s="25" t="n">
        <v>437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 t="n">
        <v>500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 t="n">
        <v>603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 t="n">
        <v>726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800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 t="n">
        <v>874</v>
      </c>
      <c r="CY31" s="25"/>
      <c r="CZ31" s="25"/>
      <c r="DA31" s="25" t="n">
        <v>898</v>
      </c>
      <c r="DB31" s="25"/>
      <c r="DC31" s="25"/>
      <c r="DD31" s="25"/>
      <c r="DE31" s="25"/>
      <c r="DF31" s="25"/>
      <c r="DG31" s="25"/>
      <c r="DH31" s="25" t="n">
        <v>932</v>
      </c>
      <c r="DI31" s="25" t="n">
        <v>937</v>
      </c>
      <c r="DJ31" s="25" t="n">
        <v>942</v>
      </c>
      <c r="DK31" s="25" t="n">
        <v>947</v>
      </c>
      <c r="DL31" s="25" t="n">
        <v>952</v>
      </c>
      <c r="DM31" s="25" t="n">
        <v>956</v>
      </c>
      <c r="DN31" s="25" t="n">
        <v>962</v>
      </c>
      <c r="DO31" s="25" t="n">
        <v>967</v>
      </c>
      <c r="DP31" s="25" t="n">
        <v>972</v>
      </c>
      <c r="DQ31" s="25" t="n">
        <v>977</v>
      </c>
      <c r="DR31" s="25" t="n">
        <v>982</v>
      </c>
      <c r="DS31" s="25" t="n">
        <v>988</v>
      </c>
      <c r="DT31" s="25" t="n">
        <v>993</v>
      </c>
      <c r="DU31" s="25" t="n">
        <v>998</v>
      </c>
      <c r="DV31" s="25" t="n">
        <v>1003</v>
      </c>
      <c r="DW31" s="25" t="n">
        <v>1009</v>
      </c>
      <c r="DX31" s="25" t="n">
        <v>1014</v>
      </c>
      <c r="DY31" s="25" t="n">
        <v>1030</v>
      </c>
      <c r="DZ31" s="25" t="n">
        <v>1040</v>
      </c>
      <c r="EA31" s="25" t="n">
        <v>1070</v>
      </c>
      <c r="EB31" s="25" t="n">
        <v>1088</v>
      </c>
      <c r="EC31" s="25" t="n">
        <v>1100</v>
      </c>
      <c r="ED31" s="25" t="n">
        <v>1117</v>
      </c>
      <c r="EE31" s="25" t="n">
        <v>1119</v>
      </c>
      <c r="EF31" s="25" t="n">
        <v>1122</v>
      </c>
      <c r="EG31" s="25" t="n">
        <v>1138</v>
      </c>
      <c r="EH31" s="25" t="n">
        <v>1154</v>
      </c>
      <c r="EI31" s="25" t="n">
        <v>1175</v>
      </c>
      <c r="EJ31" s="25" t="n">
        <v>1192</v>
      </c>
      <c r="EK31" s="25" t="n">
        <v>1209</v>
      </c>
      <c r="EL31" s="25" t="n">
        <v>1227.156</v>
      </c>
      <c r="EM31" s="25" t="n">
        <v>1254.119</v>
      </c>
      <c r="EN31" s="25" t="n">
        <v>1282.697</v>
      </c>
      <c r="EO31" s="25" t="n">
        <v>1314.608</v>
      </c>
      <c r="EP31" s="25" t="n">
        <v>1352.982</v>
      </c>
      <c r="EQ31" s="25" t="n">
        <v>1392.164</v>
      </c>
      <c r="ER31" s="25" t="n">
        <v>1434.476</v>
      </c>
      <c r="ES31" s="25" t="n">
        <v>1476.505</v>
      </c>
      <c r="ET31" s="25" t="n">
        <v>1521.417</v>
      </c>
      <c r="EU31" s="25" t="n">
        <v>1571.329</v>
      </c>
      <c r="EV31" s="25" t="n">
        <v>1623.114</v>
      </c>
      <c r="EW31" s="25" t="n">
        <v>1676.635</v>
      </c>
      <c r="EX31" s="25" t="n">
        <v>1728.137</v>
      </c>
      <c r="EY31" s="25" t="n">
        <v>1779.715</v>
      </c>
      <c r="EZ31" s="25" t="n">
        <v>1832.284</v>
      </c>
      <c r="FA31" s="25" t="n">
        <v>1883.652</v>
      </c>
      <c r="FB31" s="25" t="n">
        <v>1932.963</v>
      </c>
      <c r="FC31" s="25" t="n">
        <v>1984.06</v>
      </c>
      <c r="FD31" s="25" t="n">
        <v>2038.698</v>
      </c>
      <c r="FE31" s="25" t="n">
        <v>2100.263</v>
      </c>
      <c r="FF31" s="25" t="n">
        <v>2156.612</v>
      </c>
      <c r="FG31" s="25" t="n">
        <v>2208.719</v>
      </c>
      <c r="FH31" s="25" t="n">
        <v>2263.554</v>
      </c>
      <c r="FI31" s="25" t="n">
        <v>2295.691</v>
      </c>
      <c r="FJ31" s="25" t="n">
        <v>2347.924</v>
      </c>
      <c r="FK31" s="25" t="n">
        <v>2401.108</v>
      </c>
      <c r="FL31" s="25" t="n">
        <v>2454.824</v>
      </c>
      <c r="FM31" s="25" t="n">
        <v>2509.048</v>
      </c>
      <c r="FN31" s="25" t="n">
        <v>2563.376</v>
      </c>
      <c r="FO31" s="25" t="n">
        <v>2617.679</v>
      </c>
      <c r="FP31" s="26" t="n">
        <v>2671.412</v>
      </c>
      <c r="FQ31" s="26" t="n">
        <v>2724.272</v>
      </c>
      <c r="FR31" s="26" t="n">
        <v>2780.097</v>
      </c>
      <c r="FS31" s="26" t="n">
        <v>2837.315</v>
      </c>
      <c r="FT31" s="26" t="n">
        <v>2895.998</v>
      </c>
      <c r="FU31" s="26" t="n">
        <v>2956.697</v>
      </c>
      <c r="FV31" s="26" t="n">
        <v>3015.438</v>
      </c>
      <c r="FW31" s="26" t="n">
        <v>3075.321</v>
      </c>
      <c r="FX31" s="26" t="n">
        <v>3136.843</v>
      </c>
      <c r="FY31" s="26" t="n">
        <v>3195.8</v>
      </c>
      <c r="FZ31" s="26" t="n">
        <v>3250.778</v>
      </c>
      <c r="GA31" s="26" t="n">
        <v>3294.227</v>
      </c>
      <c r="GB31" s="26" t="n">
        <v>3326.498</v>
      </c>
      <c r="GC31" s="26" t="n">
        <v>3351.656</v>
      </c>
      <c r="GD31" s="26" t="n">
        <v>3378.424</v>
      </c>
      <c r="GE31" s="26" t="n">
        <v>3400.516</v>
      </c>
      <c r="GF31" s="26" t="n">
        <v>3414.733</v>
      </c>
      <c r="GG31" s="26" t="n">
        <v>3428.038</v>
      </c>
      <c r="GH31" s="26" t="n">
        <v>3441.234</v>
      </c>
      <c r="GI31" s="26" t="n">
        <v>3457.493</v>
      </c>
      <c r="GJ31" s="26" t="n">
        <v>3473.835</v>
      </c>
      <c r="GK31" s="26" t="n">
        <v>3490.304</v>
      </c>
      <c r="GL31" s="26" t="n">
        <v>3508.512</v>
      </c>
      <c r="GM31" s="26" t="n">
        <v>3526.642</v>
      </c>
      <c r="GN31" s="26" t="n">
        <v>3544.808</v>
      </c>
      <c r="GO31" s="26" t="n">
        <v>3563.112</v>
      </c>
      <c r="GP31" s="26"/>
      <c r="GQ31" s="25"/>
      <c r="GR31" s="25"/>
      <c r="GS31" s="25"/>
      <c r="GT31" s="25"/>
      <c r="GU31" s="25"/>
      <c r="GV31" s="25"/>
      <c r="GW31" s="25"/>
      <c r="GX31" s="25"/>
      <c r="GY31" s="25"/>
    </row>
    <row r="32" customFormat="false" ht="12.75" hidden="false" customHeight="false" outlineLevel="0" collapsed="false">
      <c r="A32" s="21" t="s">
        <v>46</v>
      </c>
      <c r="B32" s="38" t="n">
        <v>500</v>
      </c>
      <c r="C32" s="24"/>
      <c r="D32" s="38" t="n">
        <v>800</v>
      </c>
      <c r="E32" s="24"/>
      <c r="F32" s="25" t="n">
        <v>800</v>
      </c>
      <c r="G32" s="25"/>
      <c r="H32" s="25" t="n">
        <v>1250</v>
      </c>
      <c r="I32" s="25"/>
      <c r="J32" s="25" t="n">
        <v>1250</v>
      </c>
      <c r="K32" s="25"/>
      <c r="L32" s="25" t="n">
        <v>2187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v>2500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 t="n">
        <v>2586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 t="n">
        <v>3445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n">
        <v>4000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 t="n">
        <v>4520</v>
      </c>
      <c r="CY32" s="25"/>
      <c r="CZ32" s="25"/>
      <c r="DA32" s="25" t="n">
        <v>4720</v>
      </c>
      <c r="DB32" s="25"/>
      <c r="DC32" s="25"/>
      <c r="DD32" s="25"/>
      <c r="DE32" s="25"/>
      <c r="DF32" s="25"/>
      <c r="DG32" s="25"/>
      <c r="DH32" s="25" t="n">
        <v>5072</v>
      </c>
      <c r="DI32" s="25" t="n">
        <v>5148</v>
      </c>
      <c r="DJ32" s="25" t="n">
        <v>5255</v>
      </c>
      <c r="DK32" s="25" t="n">
        <v>5365</v>
      </c>
      <c r="DL32" s="25" t="n">
        <v>5476</v>
      </c>
      <c r="DM32" s="25" t="n">
        <v>5590</v>
      </c>
      <c r="DN32" s="25" t="n">
        <v>5705</v>
      </c>
      <c r="DO32" s="25" t="n">
        <v>5798</v>
      </c>
      <c r="DP32" s="25" t="n">
        <v>5873</v>
      </c>
      <c r="DQ32" s="25" t="n">
        <v>5950</v>
      </c>
      <c r="DR32" s="25" t="n">
        <v>6027</v>
      </c>
      <c r="DS32" s="25" t="n">
        <v>6106</v>
      </c>
      <c r="DT32" s="25" t="n">
        <v>6186</v>
      </c>
      <c r="DU32" s="25" t="n">
        <v>6267</v>
      </c>
      <c r="DV32" s="25" t="n">
        <v>6349</v>
      </c>
      <c r="DW32" s="25" t="n">
        <v>6415</v>
      </c>
      <c r="DX32" s="25" t="n">
        <v>6469</v>
      </c>
      <c r="DY32" s="25" t="n">
        <v>6514</v>
      </c>
      <c r="DZ32" s="25" t="n">
        <v>6564</v>
      </c>
      <c r="EA32" s="25" t="n">
        <v>6614</v>
      </c>
      <c r="EB32" s="25" t="n">
        <v>6666</v>
      </c>
      <c r="EC32" s="25" t="n">
        <v>6715</v>
      </c>
      <c r="ED32" s="25" t="n">
        <v>6771</v>
      </c>
      <c r="EE32" s="25" t="n">
        <v>6828</v>
      </c>
      <c r="EF32" s="25" t="n">
        <v>6885</v>
      </c>
      <c r="EG32" s="25" t="n">
        <v>6942</v>
      </c>
      <c r="EH32" s="25" t="n">
        <v>7000</v>
      </c>
      <c r="EI32" s="25" t="n">
        <v>7064</v>
      </c>
      <c r="EJ32" s="25" t="n">
        <v>7130</v>
      </c>
      <c r="EK32" s="25" t="n">
        <v>7195</v>
      </c>
      <c r="EL32" s="25" t="n">
        <v>7250.5</v>
      </c>
      <c r="EM32" s="25" t="n">
        <v>7258.2</v>
      </c>
      <c r="EN32" s="25" t="n">
        <v>7274.9</v>
      </c>
      <c r="EO32" s="25" t="n">
        <v>7346.1</v>
      </c>
      <c r="EP32" s="25" t="n">
        <v>7423.3</v>
      </c>
      <c r="EQ32" s="25" t="n">
        <v>7499.4</v>
      </c>
      <c r="ER32" s="25" t="n">
        <v>7575.8</v>
      </c>
      <c r="ES32" s="25" t="n">
        <v>7651.254</v>
      </c>
      <c r="ET32" s="25" t="n">
        <v>7727.553</v>
      </c>
      <c r="EU32" s="25" t="n">
        <v>7797.777</v>
      </c>
      <c r="EV32" s="25" t="n">
        <v>7867.374</v>
      </c>
      <c r="EW32" s="25" t="n">
        <v>7943.118</v>
      </c>
      <c r="EX32" s="25" t="n">
        <v>8012.946</v>
      </c>
      <c r="EY32" s="25" t="n">
        <v>8078.145</v>
      </c>
      <c r="EZ32" s="25" t="n">
        <v>8144.339</v>
      </c>
      <c r="FA32" s="25" t="n">
        <v>8201.4</v>
      </c>
      <c r="FB32" s="25" t="n">
        <v>8258.057</v>
      </c>
      <c r="FC32" s="25" t="n">
        <v>8310.226</v>
      </c>
      <c r="FD32" s="25" t="n">
        <v>8369.603</v>
      </c>
      <c r="FE32" s="25" t="n">
        <v>8434.172</v>
      </c>
      <c r="FF32" s="25" t="n">
        <v>8489.574</v>
      </c>
      <c r="FG32" s="25" t="n">
        <v>8536.395</v>
      </c>
      <c r="FH32" s="25" t="n">
        <v>8576.2</v>
      </c>
      <c r="FI32" s="25" t="n">
        <v>8620.997</v>
      </c>
      <c r="FJ32" s="25" t="n">
        <v>8678.745</v>
      </c>
      <c r="FK32" s="25" t="n">
        <v>8720.742</v>
      </c>
      <c r="FL32" s="25" t="n">
        <v>8755.037</v>
      </c>
      <c r="FM32" s="25" t="n">
        <v>8797.022</v>
      </c>
      <c r="FN32" s="25" t="n">
        <v>8803.281</v>
      </c>
      <c r="FO32" s="25" t="n">
        <v>8811.589</v>
      </c>
      <c r="FP32" s="26" t="n">
        <v>8843.528</v>
      </c>
      <c r="FQ32" s="26" t="n">
        <v>8869.441</v>
      </c>
      <c r="FR32" s="26" t="n">
        <v>8892.098</v>
      </c>
      <c r="FS32" s="26" t="n">
        <v>8910.284</v>
      </c>
      <c r="FT32" s="26" t="n">
        <v>8928.271</v>
      </c>
      <c r="FU32" s="26" t="n">
        <v>8943.573</v>
      </c>
      <c r="FV32" s="26" t="n">
        <v>8958.77</v>
      </c>
      <c r="FW32" s="26" t="n">
        <v>8971.958</v>
      </c>
      <c r="FX32" s="26" t="n">
        <v>8982.025</v>
      </c>
      <c r="FY32" s="26" t="n">
        <v>8990.055</v>
      </c>
      <c r="FZ32" s="26" t="n">
        <v>8894.028</v>
      </c>
      <c r="GA32" s="26" t="n">
        <v>8772.368</v>
      </c>
      <c r="GB32" s="26" t="n">
        <v>8658.506</v>
      </c>
      <c r="GC32" s="26" t="n">
        <v>8441.872</v>
      </c>
      <c r="GD32" s="26" t="n">
        <v>8353.335</v>
      </c>
      <c r="GE32" s="26" t="n">
        <v>8255.811</v>
      </c>
      <c r="GF32" s="26" t="n">
        <v>8161.026</v>
      </c>
      <c r="GG32" s="26" t="n">
        <v>8066.057</v>
      </c>
      <c r="GH32" s="26" t="n">
        <v>7971.774</v>
      </c>
      <c r="GI32" s="26" t="n">
        <v>7893.227</v>
      </c>
      <c r="GJ32" s="26" t="n">
        <v>7818.495</v>
      </c>
      <c r="GK32" s="26" t="n">
        <v>7738.416</v>
      </c>
      <c r="GL32" s="26" t="n">
        <v>7661.799</v>
      </c>
      <c r="GM32" s="26" t="n">
        <v>7588.399</v>
      </c>
      <c r="GN32" s="26" t="n">
        <v>7517.973</v>
      </c>
      <c r="GO32" s="26" t="n">
        <v>7450.349</v>
      </c>
      <c r="GP32" s="26" t="n">
        <v>7385.367</v>
      </c>
      <c r="GQ32" s="25"/>
      <c r="GR32" s="25"/>
      <c r="GS32" s="25"/>
      <c r="GT32" s="25"/>
      <c r="GU32" s="25"/>
      <c r="GV32" s="25"/>
      <c r="GW32" s="25"/>
      <c r="GX32" s="25"/>
      <c r="GY32" s="25"/>
    </row>
    <row r="33" customFormat="false" ht="12.75" hidden="false" customHeight="false" outlineLevel="0" collapsed="false">
      <c r="A33" s="21" t="s">
        <v>47</v>
      </c>
      <c r="B33" s="38" t="n">
        <v>1000</v>
      </c>
      <c r="C33" s="24"/>
      <c r="D33" s="38" t="n">
        <v>1250</v>
      </c>
      <c r="E33" s="24"/>
      <c r="F33" s="25" t="n">
        <v>3000</v>
      </c>
      <c r="G33" s="25"/>
      <c r="H33" s="25" t="n">
        <v>4500</v>
      </c>
      <c r="I33" s="25"/>
      <c r="J33" s="25" t="n">
        <v>4500</v>
      </c>
      <c r="K33" s="25"/>
      <c r="L33" s="25" t="n">
        <v>7657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 t="n">
        <v>9250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 t="n">
        <v>10155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 t="n">
        <v>11253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n">
        <v>1214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 t="n">
        <v>12984</v>
      </c>
      <c r="CY33" s="25"/>
      <c r="CZ33" s="25"/>
      <c r="DA33" s="25" t="n">
        <v>13245</v>
      </c>
      <c r="DB33" s="25"/>
      <c r="DC33" s="25"/>
      <c r="DD33" s="25"/>
      <c r="DE33" s="25"/>
      <c r="DF33" s="25"/>
      <c r="DG33" s="25"/>
      <c r="DH33" s="25" t="n">
        <v>12979</v>
      </c>
      <c r="DI33" s="25" t="n">
        <v>13008</v>
      </c>
      <c r="DJ33" s="25" t="n">
        <v>13159</v>
      </c>
      <c r="DK33" s="25" t="n">
        <v>13293</v>
      </c>
      <c r="DL33" s="25" t="n">
        <v>13413</v>
      </c>
      <c r="DM33" s="25" t="n">
        <v>13537</v>
      </c>
      <c r="DN33" s="25" t="n">
        <v>13644</v>
      </c>
      <c r="DO33" s="25" t="n">
        <v>13728</v>
      </c>
      <c r="DP33" s="25" t="n">
        <v>13807</v>
      </c>
      <c r="DQ33" s="25" t="n">
        <v>13884</v>
      </c>
      <c r="DR33" s="25" t="n">
        <v>13964</v>
      </c>
      <c r="DS33" s="25" t="n">
        <v>14052</v>
      </c>
      <c r="DT33" s="25" t="n">
        <v>14138</v>
      </c>
      <c r="DU33" s="25" t="n">
        <v>14216</v>
      </c>
      <c r="DV33" s="25" t="n">
        <v>14282</v>
      </c>
      <c r="DW33" s="25" t="n">
        <v>14339</v>
      </c>
      <c r="DX33" s="25" t="n">
        <v>14387</v>
      </c>
      <c r="DY33" s="25" t="n">
        <v>14429</v>
      </c>
      <c r="DZ33" s="25" t="n">
        <v>14603</v>
      </c>
      <c r="EA33" s="25" t="n">
        <v>14683</v>
      </c>
      <c r="EB33" s="25" t="n">
        <v>14713</v>
      </c>
      <c r="EC33" s="25" t="n">
        <v>14671</v>
      </c>
      <c r="ED33" s="25" t="n">
        <v>14577</v>
      </c>
      <c r="EE33" s="25" t="n">
        <v>14538</v>
      </c>
      <c r="EF33" s="25" t="n">
        <v>14593</v>
      </c>
      <c r="EG33" s="25" t="n">
        <v>14152</v>
      </c>
      <c r="EH33" s="25" t="n">
        <v>12916</v>
      </c>
      <c r="EI33" s="25" t="n">
        <v>12164</v>
      </c>
      <c r="EJ33" s="25" t="n">
        <v>12339</v>
      </c>
      <c r="EK33" s="25" t="n">
        <v>12339</v>
      </c>
      <c r="EL33" s="25" t="n">
        <v>12388.568</v>
      </c>
      <c r="EM33" s="25" t="n">
        <v>12531.868</v>
      </c>
      <c r="EN33" s="25" t="n">
        <v>12683.32</v>
      </c>
      <c r="EO33" s="25" t="n">
        <v>12819.669</v>
      </c>
      <c r="EP33" s="25" t="n">
        <v>12952.054</v>
      </c>
      <c r="EQ33" s="25" t="n">
        <v>13092.57</v>
      </c>
      <c r="ER33" s="25" t="n">
        <v>13229.151</v>
      </c>
      <c r="ES33" s="25" t="n">
        <v>13358.035</v>
      </c>
      <c r="ET33" s="25" t="n">
        <v>13474.401</v>
      </c>
      <c r="EU33" s="25" t="n">
        <v>13564.593</v>
      </c>
      <c r="EV33" s="25" t="n">
        <v>13654.088</v>
      </c>
      <c r="EW33" s="25" t="n">
        <v>13778.892</v>
      </c>
      <c r="EX33" s="25" t="n">
        <v>13857.666</v>
      </c>
      <c r="EY33" s="25" t="n">
        <v>13948.326</v>
      </c>
      <c r="EZ33" s="25" t="n">
        <v>14052.204</v>
      </c>
      <c r="FA33" s="25" t="n">
        <v>14146.861</v>
      </c>
      <c r="FB33" s="25" t="n">
        <v>14224.347</v>
      </c>
      <c r="FC33" s="25" t="n">
        <v>14277.347</v>
      </c>
      <c r="FD33" s="25" t="n">
        <v>14322.641</v>
      </c>
      <c r="FE33" s="25" t="n">
        <v>14284.202</v>
      </c>
      <c r="FF33" s="25" t="n">
        <v>14319.099</v>
      </c>
      <c r="FG33" s="25" t="n">
        <v>14381.376</v>
      </c>
      <c r="FH33" s="25" t="n">
        <v>14455.591</v>
      </c>
      <c r="FI33" s="25" t="n">
        <v>14549.273</v>
      </c>
      <c r="FJ33" s="25" t="n">
        <v>14657.87</v>
      </c>
      <c r="FK33" s="25" t="n">
        <v>14771.737</v>
      </c>
      <c r="FL33" s="25" t="n">
        <v>14883.683</v>
      </c>
      <c r="FM33" s="25" t="n">
        <v>14989.718</v>
      </c>
      <c r="FN33" s="25" t="n">
        <v>15088.911</v>
      </c>
      <c r="FO33" s="25" t="n">
        <v>15182.228</v>
      </c>
      <c r="FP33" s="39" t="n">
        <v>15254.684</v>
      </c>
      <c r="FQ33" s="39" t="n">
        <v>15311.596</v>
      </c>
      <c r="FR33" s="39" t="n">
        <v>15351.747</v>
      </c>
      <c r="FS33" s="39" t="n">
        <v>15388.264</v>
      </c>
      <c r="FT33" s="39" t="n">
        <v>15423.304</v>
      </c>
      <c r="FU33" s="39" t="n">
        <v>15454.794</v>
      </c>
      <c r="FV33" s="39" t="n">
        <v>15480.92</v>
      </c>
      <c r="FW33" s="39" t="n">
        <v>15510.915</v>
      </c>
      <c r="FX33" s="39" t="n">
        <v>15537.004</v>
      </c>
      <c r="FY33" s="39" t="n">
        <v>15559.005</v>
      </c>
      <c r="FZ33" s="39" t="n">
        <v>15572.13</v>
      </c>
      <c r="GA33" s="39" t="n">
        <v>15586.768</v>
      </c>
      <c r="GB33" s="39" t="n">
        <v>15618.59</v>
      </c>
      <c r="GC33" s="39" t="n">
        <v>15650.011</v>
      </c>
      <c r="GD33" s="39" t="n">
        <v>15675.429</v>
      </c>
      <c r="GE33" s="39" t="n">
        <v>15685.424</v>
      </c>
      <c r="GF33" s="39" t="n">
        <v>15685.007</v>
      </c>
      <c r="GG33" s="39" t="n">
        <v>15683.717</v>
      </c>
      <c r="GH33" s="39" t="n">
        <v>15681.185</v>
      </c>
      <c r="GI33" s="39" t="n">
        <v>15676.175</v>
      </c>
      <c r="GJ33" s="39" t="n">
        <v>15670.448</v>
      </c>
      <c r="GK33" s="39" t="n">
        <v>15666.989</v>
      </c>
      <c r="GL33" s="39" t="n">
        <v>15666.347</v>
      </c>
      <c r="GM33" s="39" t="n">
        <v>15667.493</v>
      </c>
      <c r="GN33" s="39" t="n">
        <v>15669.745</v>
      </c>
      <c r="GO33" s="39" t="n">
        <v>15672.501</v>
      </c>
      <c r="GP33" s="39" t="n">
        <v>15674.903</v>
      </c>
      <c r="GQ33" s="25"/>
      <c r="GR33" s="25"/>
      <c r="GS33" s="25"/>
      <c r="GT33" s="25"/>
      <c r="GU33" s="25"/>
      <c r="GV33" s="25"/>
      <c r="GW33" s="25"/>
      <c r="GX33" s="25"/>
      <c r="GY33" s="25"/>
    </row>
    <row r="34" customFormat="false" ht="12.75" hidden="false" customHeight="false" outlineLevel="0" collapsed="false">
      <c r="A34" s="21" t="s">
        <v>48</v>
      </c>
      <c r="B34" s="38" t="n">
        <v>300</v>
      </c>
      <c r="C34" s="24"/>
      <c r="D34" s="38" t="n">
        <v>500</v>
      </c>
      <c r="E34" s="24"/>
      <c r="F34" s="25" t="n">
        <v>1250</v>
      </c>
      <c r="G34" s="25"/>
      <c r="H34" s="25" t="n">
        <v>1250</v>
      </c>
      <c r="I34" s="25"/>
      <c r="J34" s="25" t="n">
        <v>1500</v>
      </c>
      <c r="K34" s="25"/>
      <c r="L34" s="25" t="n">
        <v>4146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 t="n">
        <v>5161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 t="n">
        <v>5917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 t="n">
        <v>6622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n">
        <v>7127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 t="n">
        <v>7644</v>
      </c>
      <c r="CY34" s="25"/>
      <c r="CZ34" s="25"/>
      <c r="DA34" s="25" t="n">
        <v>7840</v>
      </c>
      <c r="DB34" s="25"/>
      <c r="DC34" s="25"/>
      <c r="DD34" s="25"/>
      <c r="DE34" s="25"/>
      <c r="DF34" s="25"/>
      <c r="DG34" s="25"/>
      <c r="DH34" s="25" t="n">
        <v>7950</v>
      </c>
      <c r="DI34" s="25" t="n">
        <v>8029</v>
      </c>
      <c r="DJ34" s="25" t="n">
        <v>8103</v>
      </c>
      <c r="DK34" s="25" t="n">
        <v>8173</v>
      </c>
      <c r="DL34" s="25" t="n">
        <v>8232</v>
      </c>
      <c r="DM34" s="25" t="n">
        <v>8299</v>
      </c>
      <c r="DN34" s="25" t="n">
        <v>8383</v>
      </c>
      <c r="DO34" s="25" t="n">
        <v>8454</v>
      </c>
      <c r="DP34" s="25" t="n">
        <v>8520</v>
      </c>
      <c r="DQ34" s="25" t="n">
        <v>8583</v>
      </c>
      <c r="DR34" s="25" t="n">
        <v>8649</v>
      </c>
      <c r="DS34" s="25" t="n">
        <v>8723</v>
      </c>
      <c r="DT34" s="25" t="n">
        <v>8785</v>
      </c>
      <c r="DU34" s="25" t="n">
        <v>8848</v>
      </c>
      <c r="DV34" s="25" t="n">
        <v>8919</v>
      </c>
      <c r="DW34" s="25" t="n">
        <v>8985</v>
      </c>
      <c r="DX34" s="25" t="n">
        <v>9046</v>
      </c>
      <c r="DY34" s="25" t="n">
        <v>9107</v>
      </c>
      <c r="DZ34" s="25" t="n">
        <v>9167</v>
      </c>
      <c r="EA34" s="25" t="n">
        <v>9227</v>
      </c>
      <c r="EB34" s="25" t="n">
        <v>9287</v>
      </c>
      <c r="EC34" s="25" t="n">
        <v>9344</v>
      </c>
      <c r="ED34" s="25" t="n">
        <v>9396</v>
      </c>
      <c r="EE34" s="25" t="n">
        <v>9442</v>
      </c>
      <c r="EF34" s="25" t="n">
        <v>9497</v>
      </c>
      <c r="EG34" s="25" t="n">
        <v>9024</v>
      </c>
      <c r="EH34" s="25" t="n">
        <v>9042</v>
      </c>
      <c r="EI34" s="25" t="n">
        <v>9079</v>
      </c>
      <c r="EJ34" s="25" t="n">
        <v>9158</v>
      </c>
      <c r="EK34" s="25" t="n">
        <v>9250</v>
      </c>
      <c r="EL34" s="25" t="n">
        <v>9338</v>
      </c>
      <c r="EM34" s="25" t="n">
        <v>9423</v>
      </c>
      <c r="EN34" s="25" t="n">
        <v>9504</v>
      </c>
      <c r="EO34" s="25" t="n">
        <v>9595</v>
      </c>
      <c r="EP34" s="25" t="n">
        <v>9706</v>
      </c>
      <c r="EQ34" s="25" t="n">
        <v>9825</v>
      </c>
      <c r="ER34" s="25" t="n">
        <v>9911</v>
      </c>
      <c r="ES34" s="25" t="n">
        <v>9839</v>
      </c>
      <c r="ET34" s="25" t="n">
        <v>9882</v>
      </c>
      <c r="EU34" s="25" t="n">
        <v>9937</v>
      </c>
      <c r="EV34" s="25" t="n">
        <v>9983.512</v>
      </c>
      <c r="EW34" s="25" t="n">
        <v>10029</v>
      </c>
      <c r="EX34" s="25" t="n">
        <v>10063</v>
      </c>
      <c r="EY34" s="25" t="n">
        <v>10091</v>
      </c>
      <c r="EZ34" s="25" t="n">
        <v>10124</v>
      </c>
      <c r="FA34" s="25" t="n">
        <v>10152.934</v>
      </c>
      <c r="FB34" s="25" t="n">
        <v>10184.561</v>
      </c>
      <c r="FC34" s="25" t="n">
        <v>10223.422</v>
      </c>
      <c r="FD34" s="25" t="n">
        <v>10263.542</v>
      </c>
      <c r="FE34" s="25" t="n">
        <v>10302.814</v>
      </c>
      <c r="FF34" s="25" t="n">
        <v>10337.004</v>
      </c>
      <c r="FG34" s="25" t="n">
        <v>10364.869</v>
      </c>
      <c r="FH34" s="25" t="n">
        <v>10394.091</v>
      </c>
      <c r="FI34" s="25" t="n">
        <v>10425.984</v>
      </c>
      <c r="FJ34" s="25" t="n">
        <v>10471.272</v>
      </c>
      <c r="FK34" s="25" t="n">
        <v>10531.82</v>
      </c>
      <c r="FL34" s="25" t="n">
        <v>10588.729</v>
      </c>
      <c r="FM34" s="25" t="n">
        <v>10637.171</v>
      </c>
      <c r="FN34" s="25" t="n">
        <v>10673.3</v>
      </c>
      <c r="FO34" s="25" t="n">
        <v>10698.234</v>
      </c>
      <c r="FP34" s="26" t="n">
        <v>10711.122</v>
      </c>
      <c r="FQ34" s="26" t="n">
        <v>10711.848</v>
      </c>
      <c r="FR34" s="26" t="n">
        <v>10705.535</v>
      </c>
      <c r="FS34" s="26" t="n">
        <v>10689.463</v>
      </c>
      <c r="FT34" s="26" t="n">
        <v>10668.095</v>
      </c>
      <c r="FU34" s="26" t="n">
        <v>10648.713</v>
      </c>
      <c r="FV34" s="26" t="n">
        <v>10630.563</v>
      </c>
      <c r="FW34" s="26" t="n">
        <v>10612.74</v>
      </c>
      <c r="FX34" s="26" t="n">
        <v>10442.5</v>
      </c>
      <c r="FY34" s="26" t="n">
        <v>10397.959</v>
      </c>
      <c r="FZ34" s="26" t="n">
        <v>10371.878</v>
      </c>
      <c r="GA34" s="26" t="n">
        <v>10364.737</v>
      </c>
      <c r="GB34" s="26" t="n">
        <v>10348.684</v>
      </c>
      <c r="GC34" s="26" t="n">
        <v>10329.012</v>
      </c>
      <c r="GD34" s="26" t="n">
        <v>10312.714</v>
      </c>
      <c r="GE34" s="26" t="n">
        <v>10295.874</v>
      </c>
      <c r="GF34" s="26" t="n">
        <v>10273.591</v>
      </c>
      <c r="GG34" s="26" t="n">
        <v>10244.684</v>
      </c>
      <c r="GH34" s="26" t="n">
        <v>10211.127</v>
      </c>
      <c r="GI34" s="26" t="n">
        <v>10172.673</v>
      </c>
      <c r="GJ34" s="26" t="n">
        <v>10137.449</v>
      </c>
      <c r="GK34" s="26" t="n">
        <v>10109.467</v>
      </c>
      <c r="GL34" s="26" t="n">
        <v>10083.313</v>
      </c>
      <c r="GM34" s="26" t="n">
        <v>10057.745</v>
      </c>
      <c r="GN34" s="26" t="n">
        <v>10032.375</v>
      </c>
      <c r="GO34" s="26" t="n">
        <v>10006.835</v>
      </c>
      <c r="GP34" s="26" t="n">
        <v>9981.334</v>
      </c>
      <c r="GQ34" s="25"/>
      <c r="GR34" s="25"/>
      <c r="GS34" s="25"/>
      <c r="GT34" s="25"/>
      <c r="GU34" s="25"/>
      <c r="GV34" s="25"/>
      <c r="GW34" s="25"/>
      <c r="GX34" s="25"/>
      <c r="GY34" s="25"/>
    </row>
    <row r="35" customFormat="false" ht="12.75" hidden="false" customHeight="false" outlineLevel="0" collapsed="false">
      <c r="A35" s="21" t="s">
        <v>49</v>
      </c>
      <c r="B35" s="38" t="n">
        <v>450</v>
      </c>
      <c r="C35" s="24"/>
      <c r="D35" s="38" t="n">
        <v>1200</v>
      </c>
      <c r="E35" s="24"/>
      <c r="F35" s="25" t="n">
        <v>4000</v>
      </c>
      <c r="G35" s="25"/>
      <c r="H35" s="25" t="n">
        <v>5000</v>
      </c>
      <c r="I35" s="25"/>
      <c r="J35" s="25" t="n">
        <v>6000</v>
      </c>
      <c r="K35" s="25"/>
      <c r="L35" s="25" t="n">
        <v>10426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v>13000</v>
      </c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 t="n">
        <v>16865</v>
      </c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 t="n">
        <v>22854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n">
        <v>24750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 t="n">
        <v>26644</v>
      </c>
      <c r="CY35" s="25"/>
      <c r="CZ35" s="25"/>
      <c r="DA35" s="25" t="n">
        <v>26710</v>
      </c>
      <c r="DB35" s="25"/>
      <c r="DC35" s="25"/>
      <c r="DD35" s="25"/>
      <c r="DE35" s="25"/>
      <c r="DF35" s="25"/>
      <c r="DG35" s="25"/>
      <c r="DH35" s="25" t="n">
        <v>23968</v>
      </c>
      <c r="DI35" s="25" t="n">
        <v>24330</v>
      </c>
      <c r="DJ35" s="25" t="n">
        <v>24935</v>
      </c>
      <c r="DK35" s="25" t="n">
        <v>25569</v>
      </c>
      <c r="DL35" s="25" t="n">
        <v>25992</v>
      </c>
      <c r="DM35" s="25" t="n">
        <v>26425</v>
      </c>
      <c r="DN35" s="25" t="n">
        <v>26815</v>
      </c>
      <c r="DO35" s="25" t="n">
        <v>27148</v>
      </c>
      <c r="DP35" s="25" t="n">
        <v>27509</v>
      </c>
      <c r="DQ35" s="25" t="n">
        <v>27856</v>
      </c>
      <c r="DR35" s="25" t="n">
        <v>28204</v>
      </c>
      <c r="DS35" s="25" t="n">
        <v>28615</v>
      </c>
      <c r="DT35" s="25" t="n">
        <v>29022</v>
      </c>
      <c r="DU35" s="25" t="n">
        <v>29421</v>
      </c>
      <c r="DV35" s="25" t="n">
        <v>29771</v>
      </c>
      <c r="DW35" s="25" t="n">
        <v>30129</v>
      </c>
      <c r="DX35" s="25" t="n">
        <v>30471</v>
      </c>
      <c r="DY35" s="25" t="n">
        <v>30791</v>
      </c>
      <c r="DZ35" s="25" t="n">
        <v>31062</v>
      </c>
      <c r="EA35" s="25" t="n">
        <v>31365</v>
      </c>
      <c r="EB35" s="25" t="n">
        <v>30021</v>
      </c>
      <c r="EC35" s="25"/>
      <c r="ED35" s="25"/>
      <c r="EE35" s="25"/>
      <c r="EF35" s="25"/>
      <c r="EG35" s="25"/>
      <c r="EH35" s="25" t="n">
        <v>23959</v>
      </c>
      <c r="EI35" s="25" t="n">
        <v>23734</v>
      </c>
      <c r="EJ35" s="25" t="n">
        <v>23980</v>
      </c>
      <c r="EK35" s="25" t="n">
        <v>24410</v>
      </c>
      <c r="EL35" s="25" t="n">
        <v>24824</v>
      </c>
      <c r="EM35" s="25" t="n">
        <v>25262.265</v>
      </c>
      <c r="EN35" s="25" t="n">
        <v>25730.551</v>
      </c>
      <c r="EO35" s="25" t="n">
        <v>26221.264</v>
      </c>
      <c r="EP35" s="25" t="n">
        <v>26715.134</v>
      </c>
      <c r="EQ35" s="25" t="n">
        <v>27220.668</v>
      </c>
      <c r="ER35" s="25" t="n">
        <v>27743.876</v>
      </c>
      <c r="ES35" s="25" t="n">
        <v>28235.346</v>
      </c>
      <c r="ET35" s="25" t="n">
        <v>28692.576</v>
      </c>
      <c r="EU35" s="25" t="n">
        <v>29152.334</v>
      </c>
      <c r="EV35" s="25" t="n">
        <v>29589.842</v>
      </c>
      <c r="EW35" s="25" t="n">
        <v>29978.949</v>
      </c>
      <c r="EX35" s="25" t="n">
        <v>30329.617</v>
      </c>
      <c r="EY35" s="25" t="n">
        <v>30662.122</v>
      </c>
      <c r="EZ35" s="25" t="n">
        <v>30975.52</v>
      </c>
      <c r="FA35" s="25" t="n">
        <v>31262.358</v>
      </c>
      <c r="FB35" s="25" t="n">
        <v>31532.016</v>
      </c>
      <c r="FC35" s="25" t="n">
        <v>31785.378</v>
      </c>
      <c r="FD35" s="25" t="n">
        <v>32034.813</v>
      </c>
      <c r="FE35" s="25" t="n">
        <v>32280.848</v>
      </c>
      <c r="FF35" s="25" t="n">
        <v>32526</v>
      </c>
      <c r="FG35" s="25" t="n">
        <v>32777.81</v>
      </c>
      <c r="FH35" s="25" t="n">
        <v>33039.545</v>
      </c>
      <c r="FI35" s="25" t="n">
        <v>33331.131</v>
      </c>
      <c r="FJ35" s="25" t="n">
        <v>33642.89</v>
      </c>
      <c r="FK35" s="25" t="n">
        <v>33969.24</v>
      </c>
      <c r="FL35" s="25" t="n">
        <v>34299.428</v>
      </c>
      <c r="FM35" s="25" t="n">
        <v>34621.254</v>
      </c>
      <c r="FN35" s="25" t="n">
        <v>34929.072</v>
      </c>
      <c r="FO35" s="25" t="n">
        <v>35256.645</v>
      </c>
      <c r="FP35" s="26" t="n">
        <v>35578.016</v>
      </c>
      <c r="FQ35" s="26" t="n">
        <v>35901.961</v>
      </c>
      <c r="FR35" s="26" t="n">
        <v>36227.381</v>
      </c>
      <c r="FS35" s="26" t="n">
        <v>36571.418</v>
      </c>
      <c r="FT35" s="26" t="n">
        <v>36904.134</v>
      </c>
      <c r="FU35" s="26" t="n">
        <v>37225.792</v>
      </c>
      <c r="FV35" s="26" t="n">
        <v>37504.275</v>
      </c>
      <c r="FW35" s="26" t="n">
        <v>37740.71</v>
      </c>
      <c r="FX35" s="26" t="n">
        <v>37866.84</v>
      </c>
      <c r="FY35" s="26" t="n">
        <v>37970.155</v>
      </c>
      <c r="FZ35" s="26" t="n">
        <v>38119.408</v>
      </c>
      <c r="GA35" s="26" t="n">
        <v>38253.222</v>
      </c>
      <c r="GB35" s="26" t="n">
        <v>38370.697</v>
      </c>
      <c r="GC35" s="26" t="n">
        <v>38467.746</v>
      </c>
      <c r="GD35" s="26" t="n">
        <v>38548.296</v>
      </c>
      <c r="GE35" s="26" t="n">
        <v>38600.642</v>
      </c>
      <c r="GF35" s="26" t="n">
        <v>38629.842</v>
      </c>
      <c r="GG35" s="26" t="n">
        <v>38654.957</v>
      </c>
      <c r="GH35" s="26" t="n">
        <v>38668.756</v>
      </c>
      <c r="GI35" s="26" t="n">
        <v>38665.539</v>
      </c>
      <c r="GJ35" s="26" t="n">
        <v>38654.164</v>
      </c>
      <c r="GK35" s="26" t="n">
        <v>38643.641</v>
      </c>
      <c r="GL35" s="26" t="n">
        <v>38625.976</v>
      </c>
      <c r="GM35" s="26" t="n">
        <v>38602.853</v>
      </c>
      <c r="GN35" s="26" t="n">
        <v>38580.445</v>
      </c>
      <c r="GO35" s="26" t="n">
        <v>38557.984</v>
      </c>
      <c r="GP35" s="26" t="n">
        <v>38536.869</v>
      </c>
      <c r="GQ35" s="25"/>
      <c r="GR35" s="25"/>
      <c r="GS35" s="25"/>
      <c r="GT35" s="25"/>
      <c r="GU35" s="25"/>
      <c r="GV35" s="25"/>
      <c r="GW35" s="25"/>
      <c r="GX35" s="25"/>
      <c r="GY35" s="25"/>
    </row>
    <row r="36" customFormat="false" ht="12.75" hidden="false" customHeight="false" outlineLevel="0" collapsed="false">
      <c r="A36" s="21" t="s">
        <v>50</v>
      </c>
      <c r="B36" s="38" t="n">
        <v>800</v>
      </c>
      <c r="C36" s="24"/>
      <c r="D36" s="38" t="n">
        <v>800</v>
      </c>
      <c r="E36" s="24"/>
      <c r="F36" s="25" t="n">
        <v>2000</v>
      </c>
      <c r="G36" s="25"/>
      <c r="H36" s="25" t="n">
        <v>2750</v>
      </c>
      <c r="I36" s="25"/>
      <c r="J36" s="25" t="n">
        <v>2750</v>
      </c>
      <c r="K36" s="25"/>
      <c r="L36" s="25" t="n">
        <v>6389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 t="n">
        <v>8000</v>
      </c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 t="n">
        <v>917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 t="n">
        <v>10373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n">
        <v>11000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 t="n">
        <v>11866</v>
      </c>
      <c r="CY36" s="25"/>
      <c r="CZ36" s="25"/>
      <c r="DA36" s="25" t="n">
        <v>12527</v>
      </c>
      <c r="DB36" s="25"/>
      <c r="DC36" s="25"/>
      <c r="DD36" s="25"/>
      <c r="DE36" s="25"/>
      <c r="DF36" s="25"/>
      <c r="DG36" s="25"/>
      <c r="DH36" s="25" t="n">
        <v>12340</v>
      </c>
      <c r="DI36" s="25" t="n">
        <v>12479</v>
      </c>
      <c r="DJ36" s="25" t="n">
        <v>12666</v>
      </c>
      <c r="DK36" s="25" t="n">
        <v>12843</v>
      </c>
      <c r="DL36" s="25" t="n">
        <v>13020</v>
      </c>
      <c r="DM36" s="25" t="n">
        <v>13209</v>
      </c>
      <c r="DN36" s="25" t="n">
        <v>13399</v>
      </c>
      <c r="DO36" s="25" t="n">
        <v>13574</v>
      </c>
      <c r="DP36" s="25" t="n">
        <v>13760</v>
      </c>
      <c r="DQ36" s="25" t="n">
        <v>13952</v>
      </c>
      <c r="DR36" s="25" t="n">
        <v>14141</v>
      </c>
      <c r="DS36" s="25" t="n">
        <v>14355</v>
      </c>
      <c r="DT36" s="25" t="n">
        <v>14554</v>
      </c>
      <c r="DU36" s="25" t="n">
        <v>14730</v>
      </c>
      <c r="DV36" s="25" t="n">
        <v>14924</v>
      </c>
      <c r="DW36" s="25" t="n">
        <v>15069</v>
      </c>
      <c r="DX36" s="25" t="n">
        <v>15256</v>
      </c>
      <c r="DY36" s="25" t="n">
        <v>15434</v>
      </c>
      <c r="DZ36" s="25" t="n">
        <v>15601</v>
      </c>
      <c r="EA36" s="25" t="n">
        <v>15751</v>
      </c>
      <c r="EB36" s="25" t="n">
        <v>15907</v>
      </c>
      <c r="EC36" s="25" t="n">
        <v>15774</v>
      </c>
      <c r="ED36" s="25" t="n">
        <v>15839</v>
      </c>
      <c r="EE36" s="25" t="n">
        <v>15840</v>
      </c>
      <c r="EF36" s="25" t="n">
        <v>15946</v>
      </c>
      <c r="EG36" s="25" t="n">
        <v>15929</v>
      </c>
      <c r="EH36" s="25" t="n">
        <v>15971</v>
      </c>
      <c r="EI36" s="25" t="n">
        <v>15849</v>
      </c>
      <c r="EJ36" s="25" t="n">
        <v>15893</v>
      </c>
      <c r="EK36" s="25" t="n">
        <v>16084</v>
      </c>
      <c r="EL36" s="25" t="n">
        <v>16311</v>
      </c>
      <c r="EM36" s="25" t="n">
        <v>16464</v>
      </c>
      <c r="EN36" s="25" t="n">
        <v>16630</v>
      </c>
      <c r="EO36" s="25" t="n">
        <v>16847</v>
      </c>
      <c r="EP36" s="25" t="n">
        <v>17040</v>
      </c>
      <c r="EQ36" s="25" t="n">
        <v>17325</v>
      </c>
      <c r="ER36" s="25" t="n">
        <v>17583</v>
      </c>
      <c r="ES36" s="25" t="n">
        <v>17829.327</v>
      </c>
      <c r="ET36" s="25" t="n">
        <v>18055.948</v>
      </c>
      <c r="EU36" s="25" t="n">
        <v>18225.83</v>
      </c>
      <c r="EV36" s="25" t="n">
        <v>18403.414</v>
      </c>
      <c r="EW36" s="25" t="n">
        <v>18566.932</v>
      </c>
      <c r="EX36" s="25" t="n">
        <v>18680.721</v>
      </c>
      <c r="EY36" s="25" t="n">
        <v>18813.131</v>
      </c>
      <c r="EZ36" s="25" t="n">
        <v>18927.081</v>
      </c>
      <c r="FA36" s="25" t="n">
        <v>19027.367</v>
      </c>
      <c r="FB36" s="25" t="n">
        <v>19140.783</v>
      </c>
      <c r="FC36" s="25" t="n">
        <v>19284.814</v>
      </c>
      <c r="FD36" s="25" t="n">
        <v>19720.984</v>
      </c>
      <c r="FE36" s="25" t="n">
        <v>20010.178</v>
      </c>
      <c r="FF36" s="25" t="n">
        <v>20252.541</v>
      </c>
      <c r="FG36" s="25" t="n">
        <v>20469.658</v>
      </c>
      <c r="FH36" s="25" t="n">
        <v>20662.648</v>
      </c>
      <c r="FI36" s="25" t="n">
        <v>20827.525</v>
      </c>
      <c r="FJ36" s="25" t="n">
        <v>21028.841</v>
      </c>
      <c r="FK36" s="25" t="n">
        <v>21245.103</v>
      </c>
      <c r="FL36" s="25" t="n">
        <v>21445.698</v>
      </c>
      <c r="FM36" s="25" t="n">
        <v>21658.597</v>
      </c>
      <c r="FN36" s="25" t="n">
        <v>21831.875</v>
      </c>
      <c r="FO36" s="25" t="n">
        <v>22001.388</v>
      </c>
      <c r="FP36" s="26" t="n">
        <v>22130.036</v>
      </c>
      <c r="FQ36" s="26" t="n">
        <v>22256.551</v>
      </c>
      <c r="FR36" s="26" t="n">
        <v>22356.726</v>
      </c>
      <c r="FS36" s="26" t="n">
        <v>22407.281</v>
      </c>
      <c r="FT36" s="26" t="n">
        <v>22453.788</v>
      </c>
      <c r="FU36" s="26" t="n">
        <v>22521.195</v>
      </c>
      <c r="FV36" s="26" t="n">
        <v>22599.678</v>
      </c>
      <c r="FW36" s="26" t="n">
        <v>22686.371</v>
      </c>
      <c r="FX36" s="26" t="n">
        <v>22768.897</v>
      </c>
      <c r="FY36" s="26" t="n">
        <v>22852.123</v>
      </c>
      <c r="FZ36" s="26" t="n">
        <v>22865.945</v>
      </c>
      <c r="GA36" s="26" t="n">
        <v>22825.559</v>
      </c>
      <c r="GB36" s="26" t="n">
        <v>22797.027</v>
      </c>
      <c r="GC36" s="26" t="n">
        <v>22768.538</v>
      </c>
      <c r="GD36" s="26" t="n">
        <v>22738.68</v>
      </c>
      <c r="GE36" s="26" t="n">
        <v>22692.83</v>
      </c>
      <c r="GF36" s="26" t="n">
        <v>22627.562</v>
      </c>
      <c r="GG36" s="26" t="n">
        <v>22562.458</v>
      </c>
      <c r="GH36" s="26" t="n">
        <v>22515.824</v>
      </c>
      <c r="GI36" s="26" t="n">
        <v>22480.527</v>
      </c>
      <c r="GJ36" s="26" t="n">
        <v>22451.921</v>
      </c>
      <c r="GK36" s="26" t="n">
        <v>22428.044</v>
      </c>
      <c r="GL36" s="26" t="n">
        <v>22404.337</v>
      </c>
      <c r="GM36" s="26" t="n">
        <v>22380.273</v>
      </c>
      <c r="GN36" s="26" t="n">
        <v>22355.551</v>
      </c>
      <c r="GO36" s="26" t="n">
        <v>22329.977</v>
      </c>
      <c r="GP36" s="26" t="n">
        <v>22303.552</v>
      </c>
      <c r="GQ36" s="25"/>
      <c r="GR36" s="25"/>
      <c r="GS36" s="25"/>
      <c r="GT36" s="25"/>
      <c r="GU36" s="25"/>
      <c r="GV36" s="25"/>
      <c r="GW36" s="25"/>
      <c r="GX36" s="25"/>
      <c r="GY36" s="25"/>
    </row>
    <row r="37" customFormat="false" ht="12.75" hidden="false" customHeight="false" outlineLevel="0" collapsed="false">
      <c r="A37" s="21" t="s">
        <v>51</v>
      </c>
      <c r="B37" s="38" t="n">
        <v>1500</v>
      </c>
      <c r="C37" s="24"/>
      <c r="D37" s="38" t="n">
        <v>1750</v>
      </c>
      <c r="E37" s="24"/>
      <c r="F37" s="25" t="n">
        <v>2250</v>
      </c>
      <c r="G37" s="25"/>
      <c r="H37" s="25" t="n">
        <v>2750</v>
      </c>
      <c r="I37" s="25"/>
      <c r="J37" s="25" t="n">
        <v>2750</v>
      </c>
      <c r="K37" s="25"/>
      <c r="L37" s="25" t="n">
        <v>521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v>6000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 t="n">
        <v>8252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 t="n">
        <v>9690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n">
        <v>11174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 t="n">
        <v>13052</v>
      </c>
      <c r="CY37" s="25"/>
      <c r="CZ37" s="25"/>
      <c r="DA37" s="25" t="n">
        <v>13590</v>
      </c>
      <c r="DB37" s="25"/>
      <c r="DC37" s="25"/>
      <c r="DD37" s="25"/>
      <c r="DE37" s="25"/>
      <c r="DF37" s="25"/>
      <c r="DG37" s="25"/>
      <c r="DH37" s="25" t="n">
        <v>12422</v>
      </c>
      <c r="DI37" s="25" t="n">
        <v>12607</v>
      </c>
      <c r="DJ37" s="25" t="n">
        <v>12796</v>
      </c>
      <c r="DK37" s="25" t="n">
        <v>12987</v>
      </c>
      <c r="DL37" s="25" t="n">
        <v>13180</v>
      </c>
      <c r="DM37" s="25" t="n">
        <v>13378</v>
      </c>
      <c r="DN37" s="25" t="n">
        <v>13578</v>
      </c>
      <c r="DO37" s="25" t="n">
        <v>13780</v>
      </c>
      <c r="DP37" s="25" t="n">
        <v>13986</v>
      </c>
      <c r="DQ37" s="25" t="n">
        <v>14194</v>
      </c>
      <c r="DR37" s="25" t="n">
        <v>14407</v>
      </c>
      <c r="DS37" s="25" t="n">
        <v>14618</v>
      </c>
      <c r="DT37" s="25" t="n">
        <v>14819</v>
      </c>
      <c r="DU37" s="25" t="n">
        <v>15022</v>
      </c>
      <c r="DV37" s="25" t="n">
        <v>15228</v>
      </c>
      <c r="DW37" s="25" t="n">
        <v>15439</v>
      </c>
      <c r="DX37" s="25" t="n">
        <v>15651</v>
      </c>
      <c r="DY37" s="25" t="n">
        <v>15860</v>
      </c>
      <c r="DZ37" s="25" t="n">
        <v>16084</v>
      </c>
      <c r="EA37" s="25" t="n">
        <v>16305</v>
      </c>
      <c r="EB37" s="25"/>
      <c r="EC37" s="25"/>
      <c r="ED37" s="25"/>
      <c r="EE37" s="25"/>
      <c r="EF37" s="25"/>
      <c r="EG37" s="25"/>
      <c r="EH37" s="25"/>
      <c r="EI37" s="25" t="n">
        <v>15596</v>
      </c>
      <c r="EJ37" s="25" t="n">
        <v>15817</v>
      </c>
      <c r="EK37" s="25" t="n">
        <v>16040</v>
      </c>
      <c r="EL37" s="25" t="n">
        <v>16297.531</v>
      </c>
      <c r="EM37" s="25" t="n">
        <v>16519.051</v>
      </c>
      <c r="EN37" s="25" t="n">
        <v>16708.339</v>
      </c>
      <c r="EO37" s="25" t="n">
        <v>16936.955</v>
      </c>
      <c r="EP37" s="25" t="n">
        <v>17151.054</v>
      </c>
      <c r="EQ37" s="25" t="n">
        <v>17363.72</v>
      </c>
      <c r="ER37" s="25" t="n">
        <v>17507.629</v>
      </c>
      <c r="ES37" s="25" t="n">
        <v>17659.122</v>
      </c>
      <c r="ET37" s="25" t="n">
        <v>17795.514</v>
      </c>
      <c r="EU37" s="25" t="n">
        <v>17968.173</v>
      </c>
      <c r="EV37" s="25" t="n">
        <v>18132.522</v>
      </c>
      <c r="EW37" s="25" t="n">
        <v>18318.174</v>
      </c>
      <c r="EX37" s="25" t="n">
        <v>18500.274</v>
      </c>
      <c r="EY37" s="25" t="n">
        <v>18684.866</v>
      </c>
      <c r="EZ37" s="25" t="n">
        <v>18852.368</v>
      </c>
      <c r="FA37" s="25" t="n">
        <v>19038.028</v>
      </c>
      <c r="FB37" s="25" t="n">
        <v>19221.27</v>
      </c>
      <c r="FC37" s="25" t="n">
        <v>19390.351</v>
      </c>
      <c r="FD37" s="25" t="n">
        <v>19552.19</v>
      </c>
      <c r="FE37" s="25" t="n">
        <v>19704.952</v>
      </c>
      <c r="FF37" s="25" t="n">
        <v>19839.733</v>
      </c>
      <c r="FG37" s="25" t="n">
        <v>20014.589</v>
      </c>
      <c r="FH37" s="25" t="n">
        <v>20197.487</v>
      </c>
      <c r="FI37" s="25" t="n">
        <v>20367.416</v>
      </c>
      <c r="FJ37" s="25" t="n">
        <v>20549.749</v>
      </c>
      <c r="FK37" s="25" t="n">
        <v>20732</v>
      </c>
      <c r="FL37" s="25" t="n">
        <v>20929.536</v>
      </c>
      <c r="FM37" s="25" t="n">
        <v>21125.829</v>
      </c>
      <c r="FN37" s="25" t="n">
        <v>21309.215</v>
      </c>
      <c r="FO37" s="25" t="n">
        <v>21490.291</v>
      </c>
      <c r="FP37" s="26" t="n">
        <v>21615</v>
      </c>
      <c r="FQ37" s="26" t="n">
        <v>21707.267</v>
      </c>
      <c r="FR37" s="26" t="n">
        <v>21884.748</v>
      </c>
      <c r="FS37" s="26" t="n">
        <v>22018.103</v>
      </c>
      <c r="FT37" s="26" t="n">
        <v>22086.851</v>
      </c>
      <c r="FU37" s="26" t="n">
        <v>22216.101</v>
      </c>
      <c r="FV37" s="26" t="n">
        <v>22339.382</v>
      </c>
      <c r="FW37" s="26" t="n">
        <v>22435.224</v>
      </c>
      <c r="FX37" s="26" t="n">
        <v>22536.381</v>
      </c>
      <c r="FY37" s="26" t="n">
        <v>22634.445</v>
      </c>
      <c r="FZ37" s="26" t="n">
        <v>22719.621</v>
      </c>
      <c r="GA37" s="26" t="n">
        <v>23069.9264814403</v>
      </c>
      <c r="GB37" s="26" t="n">
        <v>23090.6960289166</v>
      </c>
      <c r="GC37" s="26" t="n">
        <v>22925.5659218861</v>
      </c>
      <c r="GD37" s="26" t="n">
        <v>22920.890457274</v>
      </c>
      <c r="GE37" s="26" t="n">
        <v>23029.6371917131</v>
      </c>
      <c r="GF37" s="26" t="n">
        <v>23050.810017122</v>
      </c>
      <c r="GG37" s="26" t="n">
        <v>23081.6232249145</v>
      </c>
      <c r="GH37" s="26" t="n">
        <v>23251.6910985103</v>
      </c>
      <c r="GI37" s="26" t="n">
        <v>23277.2603148875</v>
      </c>
      <c r="GJ37" s="26" t="n">
        <v>23325.8072418692</v>
      </c>
      <c r="GK37" s="26" t="n">
        <v>23448.0964268434</v>
      </c>
      <c r="GL37" s="26" t="n">
        <v>23524.4010412789</v>
      </c>
      <c r="GM37" s="26" t="n">
        <v>23615.1326811859</v>
      </c>
      <c r="GN37" s="26" t="n">
        <v>23723.9716697474</v>
      </c>
      <c r="GO37" s="26" t="n">
        <v>23815.8619116059</v>
      </c>
      <c r="GP37" s="26"/>
      <c r="GQ37" s="25"/>
      <c r="GR37" s="25"/>
      <c r="GS37" s="25"/>
      <c r="GT37" s="25"/>
      <c r="GU37" s="25"/>
      <c r="GV37" s="25"/>
      <c r="GW37" s="25"/>
      <c r="GX37" s="25"/>
      <c r="GY37" s="25"/>
    </row>
    <row r="38" s="12" customFormat="true" ht="12.75" hidden="false" customHeight="false" outlineLevel="0" collapsed="false">
      <c r="A38" s="36" t="s">
        <v>52</v>
      </c>
      <c r="B38" s="28" t="n">
        <v>4750</v>
      </c>
      <c r="C38" s="28"/>
      <c r="D38" s="28" t="n">
        <v>6500</v>
      </c>
      <c r="E38" s="29"/>
      <c r="F38" s="37" t="n">
        <v>13500</v>
      </c>
      <c r="H38" s="37" t="n">
        <v>16950</v>
      </c>
      <c r="I38" s="37"/>
      <c r="J38" s="37" t="n">
        <v>18800</v>
      </c>
      <c r="K38" s="37"/>
      <c r="L38" s="37" t="n">
        <v>36457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 t="n">
        <v>44411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 t="n">
        <v>53557</v>
      </c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 t="n">
        <v>64963</v>
      </c>
      <c r="CE38" s="37"/>
      <c r="CF38" s="37"/>
      <c r="CG38" s="37"/>
      <c r="CH38" s="37"/>
      <c r="CI38" s="37"/>
      <c r="CJ38" s="37"/>
      <c r="CK38" s="37"/>
      <c r="CL38" s="37"/>
      <c r="CM38" s="37"/>
      <c r="CN38" s="37" t="n">
        <v>70993</v>
      </c>
      <c r="CO38" s="37"/>
      <c r="CP38" s="37"/>
      <c r="CQ38" s="37"/>
      <c r="CR38" s="37"/>
      <c r="CS38" s="37"/>
      <c r="CT38" s="37"/>
      <c r="CU38" s="37"/>
      <c r="CV38" s="37"/>
      <c r="CW38" s="37"/>
      <c r="CX38" s="37" t="n">
        <v>77584</v>
      </c>
      <c r="CY38" s="37"/>
      <c r="CZ38" s="37"/>
      <c r="DA38" s="37" t="n">
        <v>79530</v>
      </c>
      <c r="DB38" s="37"/>
      <c r="DC38" s="37"/>
      <c r="DD38" s="37"/>
      <c r="DE38" s="37"/>
      <c r="DF38" s="37"/>
      <c r="DG38" s="37"/>
      <c r="DH38" s="37" t="n">
        <v>75663</v>
      </c>
      <c r="DI38" s="37" t="n">
        <v>76538</v>
      </c>
      <c r="DJ38" s="37" t="n">
        <v>77856</v>
      </c>
      <c r="DK38" s="37" t="n">
        <v>79177</v>
      </c>
      <c r="DL38" s="37" t="n">
        <v>80265</v>
      </c>
      <c r="DM38" s="37" t="n">
        <v>81394</v>
      </c>
      <c r="DN38" s="37" t="n">
        <v>82486</v>
      </c>
      <c r="DO38" s="37" t="n">
        <v>83449</v>
      </c>
      <c r="DP38" s="37" t="n">
        <v>84427</v>
      </c>
      <c r="DQ38" s="37" t="n">
        <v>85396</v>
      </c>
      <c r="DR38" s="37" t="n">
        <v>86374</v>
      </c>
      <c r="DS38" s="37" t="n">
        <v>87457</v>
      </c>
      <c r="DT38" s="37" t="n">
        <v>88497</v>
      </c>
      <c r="DU38" s="37" t="n">
        <v>89502</v>
      </c>
      <c r="DV38" s="37" t="n">
        <v>90476</v>
      </c>
      <c r="DW38" s="37" t="n">
        <v>91385</v>
      </c>
      <c r="DX38" s="37" t="n">
        <v>92294</v>
      </c>
      <c r="DY38" s="37" t="n">
        <v>93165</v>
      </c>
      <c r="DZ38" s="37" t="n">
        <v>94121</v>
      </c>
      <c r="EA38" s="37" t="n">
        <v>95015</v>
      </c>
      <c r="EB38" s="37"/>
      <c r="EC38" s="37"/>
      <c r="ED38" s="37"/>
      <c r="EE38" s="37"/>
      <c r="EF38" s="37"/>
      <c r="EG38" s="37"/>
      <c r="EH38" s="37"/>
      <c r="EI38" s="37" t="n">
        <v>84661</v>
      </c>
      <c r="EJ38" s="37" t="n">
        <v>85509</v>
      </c>
      <c r="EK38" s="37" t="n">
        <v>86527</v>
      </c>
      <c r="EL38" s="37" t="n">
        <v>87636.755</v>
      </c>
      <c r="EM38" s="37" t="n">
        <v>88712.503</v>
      </c>
      <c r="EN38" s="37" t="n">
        <v>89813.807</v>
      </c>
      <c r="EO38" s="37" t="n">
        <v>91080.596</v>
      </c>
      <c r="EP38" s="37" t="n">
        <v>92340.524</v>
      </c>
      <c r="EQ38" s="37" t="n">
        <v>93718.522</v>
      </c>
      <c r="ER38" s="37" t="n">
        <v>94984.932</v>
      </c>
      <c r="ES38" s="37" t="n">
        <v>96048.589</v>
      </c>
      <c r="ET38" s="37" t="n">
        <v>97149.409</v>
      </c>
      <c r="EU38" s="37" t="n">
        <v>98217.036</v>
      </c>
      <c r="EV38" s="37" t="n">
        <v>99253.866</v>
      </c>
      <c r="EW38" s="37" t="n">
        <v>100291.7</v>
      </c>
      <c r="EX38" s="37" t="n">
        <v>101172.361</v>
      </c>
      <c r="EY38" s="37" t="n">
        <v>102057.305</v>
      </c>
      <c r="EZ38" s="37" t="n">
        <v>102907.796</v>
      </c>
      <c r="FA38" s="37" t="n">
        <v>103712.6</v>
      </c>
      <c r="FB38" s="37" t="n">
        <v>104493.997</v>
      </c>
      <c r="FC38" s="37" t="n">
        <v>105255.598</v>
      </c>
      <c r="FD38" s="37" t="n">
        <v>106302.471</v>
      </c>
      <c r="FE38" s="37" t="n">
        <v>107117.429</v>
      </c>
      <c r="FF38" s="37" t="n">
        <v>107920.563</v>
      </c>
      <c r="FG38" s="37" t="n">
        <v>108753.416</v>
      </c>
      <c r="FH38" s="37" t="n">
        <v>109589.116</v>
      </c>
      <c r="FI38" s="37" t="n">
        <v>110418.017</v>
      </c>
      <c r="FJ38" s="37" t="n">
        <v>111377.291</v>
      </c>
      <c r="FK38" s="37" t="n">
        <v>112371.75</v>
      </c>
      <c r="FL38" s="37" t="n">
        <v>113356.935</v>
      </c>
      <c r="FM38" s="37" t="n">
        <v>114338.639</v>
      </c>
      <c r="FN38" s="37" t="n">
        <v>115199.03</v>
      </c>
      <c r="FO38" s="37" t="n">
        <v>116058.054</v>
      </c>
      <c r="FP38" s="37" t="n">
        <f aca="false">SUM(FP31:FP37)</f>
        <v>116803.798</v>
      </c>
      <c r="FQ38" s="37" t="n">
        <f aca="false">SUM(FQ31:FQ37)</f>
        <v>117482.936</v>
      </c>
      <c r="FR38" s="37" t="n">
        <f aca="false">SUM(FR31:FR37)</f>
        <v>118198.332</v>
      </c>
      <c r="FS38" s="37" t="n">
        <f aca="false">SUM(FS31:FS37)</f>
        <v>118822.128</v>
      </c>
      <c r="FT38" s="37" t="n">
        <f aca="false">SUM(FT31:FT37)</f>
        <v>119360.441</v>
      </c>
      <c r="FU38" s="37" t="n">
        <f aca="false">SUM(FU31:FU37)</f>
        <v>119966.865</v>
      </c>
      <c r="FV38" s="37" t="n">
        <f aca="false">SUM(FV31:FV37)</f>
        <v>120529.026</v>
      </c>
      <c r="FW38" s="37" t="n">
        <f aca="false">SUM(FW31:FW37)</f>
        <v>121033.239</v>
      </c>
      <c r="FX38" s="37" t="n">
        <f aca="false">SUM(FX31:FX37)</f>
        <v>121270.49</v>
      </c>
      <c r="FY38" s="37" t="n">
        <f aca="false">SUM(FY31:FY37)</f>
        <v>121599.542</v>
      </c>
      <c r="FZ38" s="37" t="n">
        <f aca="false">SUM(FZ31:FZ37)</f>
        <v>121793.788</v>
      </c>
      <c r="GA38" s="37" t="n">
        <f aca="false">SUM(GA31:GA37)</f>
        <v>122166.80748144</v>
      </c>
      <c r="GB38" s="37" t="n">
        <f aca="false">SUM(GB31:GB37)</f>
        <v>122210.698028917</v>
      </c>
      <c r="GC38" s="37" t="n">
        <f aca="false">SUM(GC31:GC37)</f>
        <v>121934.400921886</v>
      </c>
      <c r="GD38" s="37" t="n">
        <f aca="false">SUM(GD31:GD37)</f>
        <v>121927.768457274</v>
      </c>
      <c r="GE38" s="37" t="n">
        <f aca="false">SUM(GE31:GE37)</f>
        <v>121960.734191713</v>
      </c>
      <c r="GF38" s="37" t="n">
        <f aca="false">SUM(GF31:GF37)</f>
        <v>121842.571017122</v>
      </c>
      <c r="GG38" s="37" t="n">
        <f aca="false">SUM(GG31:GG37)</f>
        <v>121721.534224914</v>
      </c>
      <c r="GH38" s="37" t="n">
        <f aca="false">SUM(GH31:GH37)</f>
        <v>121741.59109851</v>
      </c>
      <c r="GI38" s="37" t="n">
        <f aca="false">SUM(GI31:GI37)</f>
        <v>121622.894314888</v>
      </c>
      <c r="GJ38" s="37" t="n">
        <f aca="false">SUM(GJ31:GJ37)</f>
        <v>121532.119241869</v>
      </c>
      <c r="GK38" s="37" t="n">
        <f aca="false">SUM(GK31:GK37)</f>
        <v>121524.957426843</v>
      </c>
      <c r="GL38" s="37" t="n">
        <f aca="false">SUM(GL31:GL37)</f>
        <v>121474.685041279</v>
      </c>
      <c r="GM38" s="37" t="n">
        <f aca="false">SUM(GM31:GM37)</f>
        <v>121438.537681186</v>
      </c>
      <c r="GN38" s="37" t="n">
        <f aca="false">SUM(GN31:GN37)</f>
        <v>121424.868669747</v>
      </c>
      <c r="GO38" s="37" t="n">
        <f aca="false">SUM(GO31:GO37)</f>
        <v>121396.619911606</v>
      </c>
      <c r="GP38" s="37"/>
      <c r="GQ38" s="37"/>
      <c r="GR38" s="37"/>
      <c r="GS38" s="37"/>
      <c r="GT38" s="37"/>
      <c r="GU38" s="37"/>
      <c r="GV38" s="37"/>
      <c r="GW38" s="37"/>
      <c r="GX38" s="37"/>
      <c r="GY38" s="37"/>
    </row>
    <row r="39" s="32" customFormat="true" ht="12.75" hidden="false" customHeight="false" outlineLevel="0" collapsed="false">
      <c r="A39" s="36" t="s">
        <v>53</v>
      </c>
      <c r="B39" s="28" t="n">
        <v>3900</v>
      </c>
      <c r="C39" s="29"/>
      <c r="D39" s="28" t="n">
        <v>7100</v>
      </c>
      <c r="E39" s="29"/>
      <c r="F39" s="31" t="n">
        <v>16950</v>
      </c>
      <c r="G39" s="31"/>
      <c r="H39" s="31" t="n">
        <v>20700</v>
      </c>
      <c r="I39" s="31"/>
      <c r="J39" s="31" t="n">
        <v>26550</v>
      </c>
      <c r="K39" s="31"/>
      <c r="L39" s="31" t="n">
        <v>54765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 t="n">
        <v>73750</v>
      </c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 t="n">
        <v>88672</v>
      </c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 t="n">
        <v>110664</v>
      </c>
      <c r="CE39" s="31"/>
      <c r="CF39" s="31"/>
      <c r="CG39" s="31"/>
      <c r="CH39" s="31"/>
      <c r="CI39" s="31"/>
      <c r="CJ39" s="31"/>
      <c r="CK39" s="31"/>
      <c r="CL39" s="31"/>
      <c r="CM39" s="31"/>
      <c r="CN39" s="31" t="n">
        <v>124500</v>
      </c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 t="n">
        <v>156192</v>
      </c>
      <c r="DB39" s="31"/>
      <c r="DC39" s="31"/>
      <c r="DD39" s="31"/>
      <c r="DE39" s="31"/>
      <c r="DF39" s="31"/>
      <c r="DG39" s="31"/>
      <c r="DH39" s="31" t="n">
        <v>154607</v>
      </c>
      <c r="DI39" s="31" t="n">
        <v>152836</v>
      </c>
      <c r="DJ39" s="31" t="n">
        <v>152403</v>
      </c>
      <c r="DK39" s="31" t="n">
        <v>153055</v>
      </c>
      <c r="DL39" s="31" t="n">
        <v>155581</v>
      </c>
      <c r="DM39" s="31" t="n">
        <v>158983</v>
      </c>
      <c r="DN39" s="31" t="n">
        <v>162621</v>
      </c>
      <c r="DO39" s="31" t="n">
        <v>166117</v>
      </c>
      <c r="DP39" s="31" t="n">
        <v>169269</v>
      </c>
      <c r="DQ39" s="31" t="n">
        <v>172017</v>
      </c>
      <c r="DR39" s="31" t="n">
        <v>174212</v>
      </c>
      <c r="DS39" s="31" t="n">
        <v>175987</v>
      </c>
      <c r="DT39" s="31" t="n">
        <v>176807</v>
      </c>
      <c r="DU39" s="31" t="n">
        <v>177401</v>
      </c>
      <c r="DV39" s="31" t="n">
        <v>178453</v>
      </c>
      <c r="DW39" s="31" t="n">
        <v>179636</v>
      </c>
      <c r="DX39" s="31" t="n">
        <v>181502</v>
      </c>
      <c r="DY39" s="31" t="n">
        <v>184626</v>
      </c>
      <c r="DZ39" s="31" t="n">
        <v>188498</v>
      </c>
      <c r="EA39" s="31" t="n">
        <v>192379</v>
      </c>
      <c r="EB39" s="31" t="n">
        <v>195970</v>
      </c>
      <c r="EC39" s="31"/>
      <c r="ED39" s="31"/>
      <c r="EE39" s="31"/>
      <c r="EF39" s="31"/>
      <c r="EG39" s="31"/>
      <c r="EH39" s="31" t="n">
        <v>173900</v>
      </c>
      <c r="EI39" s="31" t="n">
        <v>174000</v>
      </c>
      <c r="EJ39" s="31" t="n">
        <v>175100</v>
      </c>
      <c r="EK39" s="31" t="n">
        <v>177500</v>
      </c>
      <c r="EL39" s="31" t="n">
        <v>179570.837</v>
      </c>
      <c r="EM39" s="31" t="n">
        <v>182677.438</v>
      </c>
      <c r="EN39" s="31" t="n">
        <v>185855.87</v>
      </c>
      <c r="EO39" s="31" t="n">
        <v>188960.538</v>
      </c>
      <c r="EP39" s="31" t="n">
        <v>192171.246</v>
      </c>
      <c r="EQ39" s="31" t="n">
        <v>195612.673</v>
      </c>
      <c r="ER39" s="31" t="n">
        <v>199102.595</v>
      </c>
      <c r="ES39" s="31" t="n">
        <v>202604.165</v>
      </c>
      <c r="ET39" s="31" t="n">
        <v>206200.603</v>
      </c>
      <c r="EU39" s="31" t="n">
        <v>209927.781</v>
      </c>
      <c r="EV39" s="31" t="n">
        <v>213779.936</v>
      </c>
      <c r="EW39" s="31" t="n">
        <v>217618.27</v>
      </c>
      <c r="EX39" s="31" t="n">
        <v>221227.18</v>
      </c>
      <c r="EY39" s="31" t="n">
        <v>224585.401</v>
      </c>
      <c r="EZ39" s="31" t="n">
        <v>227697.97</v>
      </c>
      <c r="FA39" s="31" t="n">
        <v>230512.995</v>
      </c>
      <c r="FB39" s="31" t="n">
        <v>233139.09</v>
      </c>
      <c r="FC39" s="31" t="n">
        <v>235629.795</v>
      </c>
      <c r="FD39" s="31" t="n">
        <v>237983.436</v>
      </c>
      <c r="FE39" s="31" t="n">
        <v>240252.698</v>
      </c>
      <c r="FF39" s="31" t="n">
        <v>242478.113</v>
      </c>
      <c r="FG39" s="31" t="n">
        <v>244886.536</v>
      </c>
      <c r="FH39" s="31" t="n">
        <v>247343.292</v>
      </c>
      <c r="FI39" s="31" t="n">
        <v>249712.38</v>
      </c>
      <c r="FJ39" s="31" t="n">
        <v>252110.639</v>
      </c>
      <c r="FK39" s="31" t="n">
        <v>254518.689</v>
      </c>
      <c r="FL39" s="31" t="n">
        <v>256882.729</v>
      </c>
      <c r="FM39" s="31" t="n">
        <v>259225.085</v>
      </c>
      <c r="FN39" s="31" t="n">
        <v>261524.905</v>
      </c>
      <c r="FO39" s="31" t="n">
        <v>263750.613</v>
      </c>
      <c r="FP39" s="40" t="n">
        <v>265935.636</v>
      </c>
      <c r="FQ39" s="40" t="n">
        <v>268142.258</v>
      </c>
      <c r="FR39" s="40" t="n">
        <v>270418.758</v>
      </c>
      <c r="FS39" s="40" t="n">
        <v>272856.014</v>
      </c>
      <c r="FT39" s="40" t="n">
        <v>275379.897</v>
      </c>
      <c r="FU39" s="40" t="n">
        <v>277873.515</v>
      </c>
      <c r="FV39" s="40" t="n">
        <v>280369.405</v>
      </c>
      <c r="FW39" s="40" t="n">
        <v>282805.06</v>
      </c>
      <c r="FX39" s="40" t="n">
        <v>285120.16</v>
      </c>
      <c r="FY39" s="40" t="n">
        <v>286578.215</v>
      </c>
      <c r="FZ39" s="40" t="n">
        <v>288544.755</v>
      </c>
      <c r="GA39" s="40" t="n">
        <v>290122.956880452</v>
      </c>
      <c r="GB39" s="40" t="n">
        <v>291053.349508357</v>
      </c>
      <c r="GC39" s="40" t="n">
        <v>291230.274916076</v>
      </c>
      <c r="GD39" s="40" t="n">
        <v>291007.229290498</v>
      </c>
      <c r="GE39" s="40" t="n">
        <v>290738.69403974</v>
      </c>
      <c r="GF39" s="40" t="n">
        <v>290442.39192224</v>
      </c>
      <c r="GG39" s="40" t="n">
        <v>290070.269671169</v>
      </c>
      <c r="GH39" s="40" t="n">
        <v>289720.871759811</v>
      </c>
      <c r="GI39" s="40" t="n">
        <v>289247.722135047</v>
      </c>
      <c r="GJ39" s="40" t="n">
        <v>288647.197634149</v>
      </c>
      <c r="GK39" s="40" t="n">
        <v>288005.114624555</v>
      </c>
      <c r="GL39" s="40" t="n">
        <v>287326.055365962</v>
      </c>
      <c r="GM39" s="40" t="n">
        <v>286704.027679998</v>
      </c>
      <c r="GN39" s="40" t="n">
        <v>286199.312075671</v>
      </c>
      <c r="GO39" s="40" t="n">
        <v>285817.973646209</v>
      </c>
      <c r="GP39" s="40"/>
      <c r="GQ39" s="31"/>
      <c r="GR39" s="31"/>
      <c r="GS39" s="31"/>
      <c r="GT39" s="31"/>
      <c r="GU39" s="31"/>
      <c r="GV39" s="31"/>
      <c r="GW39" s="31"/>
      <c r="GX39" s="31"/>
      <c r="GY39" s="31"/>
    </row>
    <row r="40" s="13" customFormat="true" ht="12" hidden="false" customHeight="true" outlineLevel="0" collapsed="false">
      <c r="A40" s="41" t="s">
        <v>54</v>
      </c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</row>
    <row r="41" customFormat="false" ht="12.75" hidden="false" customHeight="false" outlineLevel="0" collapsed="false">
      <c r="A41" s="21" t="s">
        <v>55</v>
      </c>
      <c r="B41" s="24"/>
      <c r="C41" s="24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 t="n">
        <v>2662</v>
      </c>
      <c r="EM41" s="25" t="n">
        <v>2721</v>
      </c>
      <c r="EN41" s="25" t="n">
        <v>2791</v>
      </c>
      <c r="EO41" s="25" t="n">
        <v>2863</v>
      </c>
      <c r="EP41" s="25" t="n">
        <v>2916</v>
      </c>
      <c r="EQ41" s="25" t="n">
        <v>2974</v>
      </c>
      <c r="ER41" s="25" t="n">
        <v>3025</v>
      </c>
      <c r="ES41" s="25" t="n">
        <v>3076</v>
      </c>
      <c r="ET41" s="25" t="n">
        <v>3126</v>
      </c>
      <c r="EU41" s="25" t="n">
        <v>3185</v>
      </c>
      <c r="EV41" s="25" t="n">
        <v>3240</v>
      </c>
      <c r="EW41" s="25" t="n">
        <v>3299</v>
      </c>
      <c r="EX41" s="25" t="n">
        <v>3349</v>
      </c>
      <c r="EY41" s="25" t="n">
        <v>3399</v>
      </c>
      <c r="EZ41" s="25" t="n">
        <v>3445</v>
      </c>
      <c r="FA41" s="25" t="n">
        <v>3493</v>
      </c>
      <c r="FB41" s="25" t="n">
        <v>3541</v>
      </c>
      <c r="FC41" s="25" t="n">
        <v>3585</v>
      </c>
      <c r="FD41" s="25" t="n">
        <v>3627</v>
      </c>
      <c r="FE41" s="25" t="n">
        <v>3669</v>
      </c>
      <c r="FF41" s="25" t="n">
        <v>3703</v>
      </c>
      <c r="FG41" s="25" t="n">
        <v>3761</v>
      </c>
      <c r="FH41" s="25" t="n">
        <v>3819</v>
      </c>
      <c r="FI41" s="25" t="n">
        <v>3872</v>
      </c>
      <c r="FJ41" s="25" t="n">
        <v>3925</v>
      </c>
      <c r="FK41" s="25" t="n">
        <v>3980</v>
      </c>
      <c r="FL41" s="25" t="n">
        <v>4033</v>
      </c>
      <c r="FM41" s="25" t="n">
        <v>4086</v>
      </c>
      <c r="FN41" s="25" t="n">
        <v>4135</v>
      </c>
      <c r="FO41" s="25" t="n">
        <v>4181</v>
      </c>
      <c r="FP41" s="25" t="n">
        <v>4092</v>
      </c>
      <c r="FQ41" s="25" t="n">
        <v>4135.743</v>
      </c>
      <c r="FR41" s="25" t="n">
        <v>4172.693</v>
      </c>
      <c r="FS41" s="25" t="n">
        <v>4207.275</v>
      </c>
      <c r="FT41" s="25" t="n">
        <v>4241.401</v>
      </c>
      <c r="FU41" s="25" t="n">
        <v>4275.355</v>
      </c>
      <c r="FV41" s="25" t="n">
        <v>4307.685</v>
      </c>
      <c r="FW41" s="25" t="n">
        <v>4338.977</v>
      </c>
      <c r="FX41" s="25" t="n">
        <v>4369.894</v>
      </c>
      <c r="FY41" s="25" t="n">
        <v>4398.322</v>
      </c>
      <c r="FZ41" s="25" t="n">
        <v>4423.646</v>
      </c>
      <c r="GA41" s="25" t="n">
        <v>4449.412</v>
      </c>
      <c r="GB41" s="25" t="n">
        <v>4427.253</v>
      </c>
      <c r="GC41" s="25" t="n">
        <v>4152.271</v>
      </c>
      <c r="GD41" s="25" t="n">
        <v>3703.904</v>
      </c>
      <c r="GE41" s="25" t="n">
        <v>3355.901</v>
      </c>
      <c r="GF41" s="25" t="n">
        <v>3247.171</v>
      </c>
      <c r="GG41" s="25" t="n">
        <v>3334.638</v>
      </c>
      <c r="GH41" s="25" t="n">
        <v>3502.089</v>
      </c>
      <c r="GI41" s="25" t="n">
        <v>3689.908</v>
      </c>
      <c r="GJ41" s="25" t="n">
        <v>3835.777</v>
      </c>
      <c r="GK41" s="25" t="n">
        <v>3922.205</v>
      </c>
      <c r="GL41" s="25" t="n">
        <v>3964.388</v>
      </c>
      <c r="GM41" s="25" t="n">
        <v>3989.018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</row>
    <row r="42" customFormat="false" ht="12.75" hidden="false" customHeight="false" outlineLevel="0" collapsed="false">
      <c r="A42" s="21" t="s">
        <v>56</v>
      </c>
      <c r="B42" s="24"/>
      <c r="C42" s="24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 t="n">
        <v>3837.297</v>
      </c>
      <c r="EM42" s="25" t="n">
        <v>3859.83</v>
      </c>
      <c r="EN42" s="25" t="n">
        <v>3882.229</v>
      </c>
      <c r="EO42" s="25" t="n">
        <v>3906.475</v>
      </c>
      <c r="EP42" s="25" t="n">
        <v>3929.591</v>
      </c>
      <c r="EQ42" s="25" t="n">
        <v>3955.526</v>
      </c>
      <c r="ER42" s="25" t="n">
        <v>3973.442</v>
      </c>
      <c r="ES42" s="25" t="n">
        <v>3991.242</v>
      </c>
      <c r="ET42" s="25" t="n">
        <v>4004.029</v>
      </c>
      <c r="EU42" s="25" t="n">
        <v>4020.631</v>
      </c>
      <c r="EV42" s="25" t="n">
        <v>4036.145</v>
      </c>
      <c r="EW42" s="25" t="n">
        <v>4055.443</v>
      </c>
      <c r="EX42" s="25" t="n">
        <v>4076.557</v>
      </c>
      <c r="EY42" s="25" t="n">
        <v>4098.506</v>
      </c>
      <c r="EZ42" s="25" t="n">
        <v>4113.553</v>
      </c>
      <c r="FA42" s="25" t="n">
        <v>4133.313</v>
      </c>
      <c r="FB42" s="25" t="n">
        <v>4155.83</v>
      </c>
      <c r="FC42" s="25" t="n">
        <v>4174.366</v>
      </c>
      <c r="FD42" s="25" t="n">
        <v>4189.903</v>
      </c>
      <c r="FE42" s="25" t="n">
        <v>4200.551</v>
      </c>
      <c r="FF42" s="25" t="n">
        <v>4205.389</v>
      </c>
      <c r="FG42" s="25" t="n">
        <v>4215.869</v>
      </c>
      <c r="FH42" s="25" t="n">
        <v>4225.31</v>
      </c>
      <c r="FI42" s="25" t="n">
        <v>4234.664</v>
      </c>
      <c r="FJ42" s="25" t="n">
        <v>4245.822</v>
      </c>
      <c r="FK42" s="25" t="n">
        <v>4255</v>
      </c>
      <c r="FL42" s="25" t="n">
        <v>4286.311</v>
      </c>
      <c r="FM42" s="25" t="n">
        <v>4318.673</v>
      </c>
      <c r="FN42" s="25" t="n">
        <v>4349.242</v>
      </c>
      <c r="FO42" s="25" t="n">
        <v>4379.909</v>
      </c>
      <c r="FP42" s="25" t="n">
        <v>4383</v>
      </c>
      <c r="FQ42" s="25" t="n">
        <v>4390.829</v>
      </c>
      <c r="FR42" s="25" t="n">
        <v>4413.368</v>
      </c>
      <c r="FS42" s="25" t="n">
        <v>4430.941</v>
      </c>
      <c r="FT42" s="25" t="n">
        <v>4441.854</v>
      </c>
      <c r="FU42" s="25" t="n">
        <v>4457.874</v>
      </c>
      <c r="FV42" s="25" t="n">
        <v>4471.752</v>
      </c>
      <c r="FW42" s="25" t="n">
        <v>4484.31</v>
      </c>
      <c r="FX42" s="25" t="n">
        <v>4493.676</v>
      </c>
      <c r="FY42" s="25" t="n">
        <v>4501.397</v>
      </c>
      <c r="FZ42" s="25" t="n">
        <v>4508.347</v>
      </c>
      <c r="GA42" s="25" t="n">
        <v>4540.641</v>
      </c>
      <c r="GB42" s="25" t="n">
        <v>4432.244</v>
      </c>
      <c r="GC42" s="25" t="n">
        <v>4420.635</v>
      </c>
      <c r="GD42" s="25" t="n">
        <v>4488.305</v>
      </c>
      <c r="GE42" s="25" t="n">
        <v>4455.061</v>
      </c>
      <c r="GF42" s="25" t="n">
        <v>4372.67</v>
      </c>
      <c r="GG42" s="25" t="n">
        <v>4319.632</v>
      </c>
      <c r="GH42" s="25" t="n">
        <v>4264.631</v>
      </c>
      <c r="GI42" s="25" t="n">
        <v>4254.361</v>
      </c>
      <c r="GJ42" s="25" t="n">
        <v>4282.216</v>
      </c>
      <c r="GK42" s="25" t="n">
        <v>4334.142</v>
      </c>
      <c r="GL42" s="25" t="n">
        <v>4390.751</v>
      </c>
      <c r="GM42" s="25" t="n">
        <v>4422.248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</row>
    <row r="43" customFormat="false" ht="12.75" hidden="false" customHeight="false" outlineLevel="0" collapsed="false">
      <c r="A43" s="21" t="s">
        <v>57</v>
      </c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 t="n">
        <v>1224.627</v>
      </c>
      <c r="EM43" s="25" t="n">
        <v>1255.619</v>
      </c>
      <c r="EN43" s="25" t="n">
        <v>1271.611</v>
      </c>
      <c r="EO43" s="25" t="n">
        <v>1299.452</v>
      </c>
      <c r="EP43" s="25" t="n">
        <v>1325.223</v>
      </c>
      <c r="EQ43" s="25" t="n">
        <v>1340.031</v>
      </c>
      <c r="ER43" s="25" t="n">
        <v>1339.977</v>
      </c>
      <c r="ES43" s="25" t="n">
        <v>1344.846</v>
      </c>
      <c r="ET43" s="25" t="n">
        <v>1344.772</v>
      </c>
      <c r="EU43" s="25" t="n">
        <v>1353.539</v>
      </c>
      <c r="EV43" s="25" t="n">
        <v>1366.198</v>
      </c>
      <c r="EW43" s="25" t="n">
        <v>1381.753</v>
      </c>
      <c r="EX43" s="25" t="n">
        <v>1401.167</v>
      </c>
      <c r="EY43" s="25" t="n">
        <v>1422.47</v>
      </c>
      <c r="EZ43" s="25" t="n">
        <v>1444.676</v>
      </c>
      <c r="FA43" s="25" t="n">
        <v>1469.729</v>
      </c>
      <c r="FB43" s="25" t="n">
        <v>1489.836</v>
      </c>
      <c r="FC43" s="25" t="n">
        <v>1511.816</v>
      </c>
      <c r="FD43" s="25" t="n">
        <v>1532.751</v>
      </c>
      <c r="FE43" s="25" t="n">
        <v>1553.615</v>
      </c>
      <c r="FF43" s="25" t="n">
        <v>1574.407</v>
      </c>
      <c r="FG43" s="25" t="n">
        <v>1596.091</v>
      </c>
      <c r="FH43" s="25" t="n">
        <v>1617.701</v>
      </c>
      <c r="FI43" s="25" t="n">
        <v>1639.236</v>
      </c>
      <c r="FJ43" s="25" t="n">
        <v>1661.657</v>
      </c>
      <c r="FK43" s="25" t="n">
        <v>1684</v>
      </c>
      <c r="FL43" s="25" t="n">
        <v>1706.445</v>
      </c>
      <c r="FM43" s="25" t="n">
        <v>1727.797</v>
      </c>
      <c r="FN43" s="25" t="n">
        <v>1747.113</v>
      </c>
      <c r="FO43" s="25" t="n">
        <v>1768.203</v>
      </c>
      <c r="FP43" s="25" t="n">
        <v>1792</v>
      </c>
      <c r="FQ43" s="25" t="n">
        <v>1808.103</v>
      </c>
      <c r="FR43" s="25" t="n">
        <v>1827.243</v>
      </c>
      <c r="FS43" s="25" t="n">
        <v>1838.384</v>
      </c>
      <c r="FT43" s="25" t="n">
        <v>1847.749</v>
      </c>
      <c r="FU43" s="25" t="n">
        <v>1858.748</v>
      </c>
      <c r="FV43" s="25" t="n">
        <v>1868.262</v>
      </c>
      <c r="FW43" s="25" t="n">
        <v>1877.562</v>
      </c>
      <c r="FX43" s="25" t="n">
        <v>1883.692</v>
      </c>
      <c r="FY43" s="25" t="n">
        <v>1891.407</v>
      </c>
      <c r="FZ43" s="25" t="n">
        <v>1893.314</v>
      </c>
      <c r="GA43" s="25" t="n">
        <v>1903.368</v>
      </c>
      <c r="GB43" s="25" t="n">
        <v>1929.074</v>
      </c>
      <c r="GC43" s="25" t="n">
        <v>1961.578</v>
      </c>
      <c r="GD43" s="25" t="n">
        <v>1983.197</v>
      </c>
      <c r="GE43" s="25" t="n">
        <v>1986.224</v>
      </c>
      <c r="GF43" s="25" t="n">
        <v>1993.342</v>
      </c>
      <c r="GG43" s="25" t="n">
        <v>2001.88</v>
      </c>
      <c r="GH43" s="25" t="n">
        <v>2014.975</v>
      </c>
      <c r="GI43" s="25" t="n">
        <v>2032.459</v>
      </c>
      <c r="GJ43" s="25" t="n">
        <v>2041.467</v>
      </c>
      <c r="GK43" s="25" t="n">
        <v>2046.209</v>
      </c>
      <c r="GL43" s="25" t="n">
        <v>2054.8</v>
      </c>
      <c r="GM43" s="25" t="n">
        <v>2063.122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</row>
    <row r="44" customFormat="false" ht="12.75" hidden="false" customHeight="false" outlineLevel="0" collapsed="false">
      <c r="A44" s="21" t="s">
        <v>58</v>
      </c>
      <c r="B44" s="24"/>
      <c r="C44" s="24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 t="n">
        <v>1467.759</v>
      </c>
      <c r="EM44" s="25" t="n">
        <v>1483.131</v>
      </c>
      <c r="EN44" s="25" t="n">
        <v>1489.518</v>
      </c>
      <c r="EO44" s="25" t="n">
        <v>1497.875</v>
      </c>
      <c r="EP44" s="25" t="n">
        <v>1509.187</v>
      </c>
      <c r="EQ44" s="25" t="n">
        <v>1517.499</v>
      </c>
      <c r="ER44" s="25" t="n">
        <v>1524.799</v>
      </c>
      <c r="ES44" s="25" t="n">
        <v>1533.07</v>
      </c>
      <c r="ET44" s="25" t="n">
        <v>1540.332</v>
      </c>
      <c r="EU44" s="25" t="n">
        <v>1548.561</v>
      </c>
      <c r="EV44" s="25" t="n">
        <v>1557.756</v>
      </c>
      <c r="EW44" s="25" t="n">
        <v>1571.851</v>
      </c>
      <c r="EX44" s="25" t="n">
        <v>1582.962</v>
      </c>
      <c r="EY44" s="25" t="n">
        <v>1595.028</v>
      </c>
      <c r="EZ44" s="25" t="n">
        <v>1606.083</v>
      </c>
      <c r="FA44" s="25" t="n">
        <v>1620.052</v>
      </c>
      <c r="FB44" s="25" t="n">
        <v>1632.029</v>
      </c>
      <c r="FC44" s="25" t="n">
        <v>1646.912</v>
      </c>
      <c r="FD44" s="25" t="n">
        <v>1657.849</v>
      </c>
      <c r="FE44" s="25" t="n">
        <v>1666.805</v>
      </c>
      <c r="FF44" s="25" t="n">
        <v>1675.739</v>
      </c>
      <c r="FG44" s="25" t="n">
        <v>1685.624</v>
      </c>
      <c r="FH44" s="25" t="n">
        <v>1694.51</v>
      </c>
      <c r="FI44" s="25" t="n">
        <v>1703.373</v>
      </c>
      <c r="FJ44" s="25" t="n">
        <v>1713.184</v>
      </c>
      <c r="FK44" s="25" t="n">
        <v>1722</v>
      </c>
      <c r="FL44" s="25" t="n">
        <v>1734.454</v>
      </c>
      <c r="FM44" s="25" t="n">
        <v>1746.919</v>
      </c>
      <c r="FN44" s="25" t="n">
        <v>1759.395</v>
      </c>
      <c r="FO44" s="25" t="n">
        <v>1772.854</v>
      </c>
      <c r="FP44" s="25" t="n">
        <v>1833</v>
      </c>
      <c r="FQ44" s="25" t="n">
        <v>1839.256</v>
      </c>
      <c r="FR44" s="25" t="n">
        <v>1851.168</v>
      </c>
      <c r="FS44" s="25" t="n">
        <v>1858.255</v>
      </c>
      <c r="FT44" s="25" t="n">
        <v>1865.757</v>
      </c>
      <c r="FU44" s="25" t="n">
        <v>1873.073</v>
      </c>
      <c r="FV44" s="25" t="n">
        <v>1880.355</v>
      </c>
      <c r="FW44" s="25" t="n">
        <v>1883.468</v>
      </c>
      <c r="FX44" s="25" t="n">
        <v>1888.576</v>
      </c>
      <c r="FY44" s="25" t="n">
        <v>1892.172</v>
      </c>
      <c r="FZ44" s="25" t="n">
        <v>1896.198</v>
      </c>
      <c r="GA44" s="25" t="n">
        <v>1893.758</v>
      </c>
      <c r="GB44" s="25" t="n">
        <v>1891.51</v>
      </c>
      <c r="GC44" s="25" t="n">
        <v>1895.871</v>
      </c>
      <c r="GD44" s="25" t="n">
        <v>1902.995</v>
      </c>
      <c r="GE44" s="25" t="n">
        <v>1909.429</v>
      </c>
      <c r="GF44" s="25" t="n">
        <v>1914.388</v>
      </c>
      <c r="GG44" s="25" t="n">
        <v>1917.851</v>
      </c>
      <c r="GH44" s="25" t="n">
        <v>1920.962</v>
      </c>
      <c r="GI44" s="25" t="n">
        <v>1924.499</v>
      </c>
      <c r="GJ44" s="25" t="n">
        <v>1927.593</v>
      </c>
      <c r="GK44" s="25" t="n">
        <v>1930.132</v>
      </c>
      <c r="GL44" s="25" t="n">
        <v>1932.917</v>
      </c>
      <c r="GM44" s="25" t="n">
        <v>1935.677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</row>
    <row r="45" customFormat="false" ht="12.75" hidden="false" customHeight="false" outlineLevel="0" collapsed="false">
      <c r="A45" s="21" t="s">
        <v>59</v>
      </c>
      <c r="B45" s="24"/>
      <c r="C45" s="24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 t="n">
        <v>7105.848</v>
      </c>
      <c r="EM45" s="25" t="n">
        <v>7199.471</v>
      </c>
      <c r="EN45" s="25" t="n">
        <v>7273.981</v>
      </c>
      <c r="EO45" s="25" t="n">
        <v>7370.153</v>
      </c>
      <c r="EP45" s="25" t="n">
        <v>7471.053</v>
      </c>
      <c r="EQ45" s="25" t="n">
        <v>7576.664</v>
      </c>
      <c r="ER45" s="25" t="n">
        <v>7644.411</v>
      </c>
      <c r="ES45" s="25" t="n">
        <v>7713.964</v>
      </c>
      <c r="ET45" s="25" t="n">
        <v>7780.381</v>
      </c>
      <c r="EU45" s="25" t="n">
        <v>7860.442</v>
      </c>
      <c r="EV45" s="25" t="n">
        <v>7932.423</v>
      </c>
      <c r="EW45" s="25" t="n">
        <v>8010.127</v>
      </c>
      <c r="EX45" s="25" t="n">
        <v>8090.588</v>
      </c>
      <c r="EY45" s="25" t="n">
        <v>8169.862</v>
      </c>
      <c r="EZ45" s="25" t="n">
        <v>8243.056</v>
      </c>
      <c r="FA45" s="25" t="n">
        <v>8321.934</v>
      </c>
      <c r="FB45" s="25" t="n">
        <v>8402.575</v>
      </c>
      <c r="FC45" s="25" t="n">
        <v>8472.257</v>
      </c>
      <c r="FD45" s="25" t="n">
        <v>8544.687</v>
      </c>
      <c r="FE45" s="25" t="n">
        <v>8614.981</v>
      </c>
      <c r="FF45" s="25" t="n">
        <v>8681.198</v>
      </c>
      <c r="FG45" s="25" t="n">
        <v>8756.005</v>
      </c>
      <c r="FH45" s="25" t="n">
        <v>8840.966</v>
      </c>
      <c r="FI45" s="25" t="n">
        <v>8918.143</v>
      </c>
      <c r="FJ45" s="25" t="n">
        <v>9004.086</v>
      </c>
      <c r="FK45" s="25" t="n">
        <v>9091</v>
      </c>
      <c r="FL45" s="25" t="n">
        <v>9169.326</v>
      </c>
      <c r="FM45" s="25" t="n">
        <v>9246.44</v>
      </c>
      <c r="FN45" s="25" t="n">
        <v>9318.465</v>
      </c>
      <c r="FO45" s="25" t="n">
        <v>9388.325</v>
      </c>
      <c r="FP45" s="25" t="n">
        <v>9515</v>
      </c>
      <c r="FQ45" s="25" t="n">
        <v>9533.336</v>
      </c>
      <c r="FR45" s="25" t="n">
        <v>9595.372</v>
      </c>
      <c r="FS45" s="25" t="n">
        <v>9633.164</v>
      </c>
      <c r="FT45" s="25" t="n">
        <v>9614.855</v>
      </c>
      <c r="FU45" s="25" t="n">
        <v>9650.195</v>
      </c>
      <c r="FV45" s="25" t="n">
        <v>9684.574</v>
      </c>
      <c r="FW45" s="25" t="n">
        <v>9698.35</v>
      </c>
      <c r="FX45" s="25" t="n">
        <v>9721.782</v>
      </c>
      <c r="FY45" s="25" t="n">
        <v>9746.035</v>
      </c>
      <c r="FZ45" s="25" t="n">
        <v>9766.394</v>
      </c>
      <c r="GA45" s="25" t="n">
        <v>10018.496</v>
      </c>
      <c r="GB45" s="25" t="n">
        <v>10231.642</v>
      </c>
      <c r="GC45" s="25" t="n">
        <v>10344.605</v>
      </c>
      <c r="GD45" s="25" t="n">
        <v>10464.368</v>
      </c>
      <c r="GE45" s="25" t="n">
        <v>10640.82</v>
      </c>
      <c r="GF45" s="25" t="n">
        <v>10774.985</v>
      </c>
      <c r="GG45" s="25" t="n">
        <v>10817.101</v>
      </c>
      <c r="GH45" s="25" t="n">
        <v>10803.141</v>
      </c>
      <c r="GI45" s="25" t="n">
        <v>10698.285</v>
      </c>
      <c r="GJ45" s="25" t="n">
        <v>10662.736</v>
      </c>
      <c r="GK45" s="25" t="n">
        <v>10678.311</v>
      </c>
      <c r="GL45" s="25" t="n">
        <v>10658.01</v>
      </c>
      <c r="GM45" s="25" t="n">
        <v>10655.774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</row>
    <row r="46" s="12" customFormat="true" ht="12.75" hidden="false" customHeight="false" outlineLevel="0" collapsed="false">
      <c r="A46" s="36" t="s">
        <v>60</v>
      </c>
      <c r="B46" s="29"/>
      <c r="C46" s="29"/>
      <c r="D46" s="29"/>
      <c r="E46" s="29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 t="n">
        <v>16297.531</v>
      </c>
      <c r="EM46" s="37" t="n">
        <v>16519.051</v>
      </c>
      <c r="EN46" s="37" t="n">
        <v>16708.339</v>
      </c>
      <c r="EO46" s="37" t="n">
        <v>16936.955</v>
      </c>
      <c r="EP46" s="37" t="n">
        <v>17151.054</v>
      </c>
      <c r="EQ46" s="37" t="n">
        <v>17363.72</v>
      </c>
      <c r="ER46" s="37" t="n">
        <v>17507.629</v>
      </c>
      <c r="ES46" s="37" t="n">
        <v>17659.122</v>
      </c>
      <c r="ET46" s="37" t="n">
        <v>17795.514</v>
      </c>
      <c r="EU46" s="37" t="n">
        <v>17968.173</v>
      </c>
      <c r="EV46" s="37" t="n">
        <v>18132.522</v>
      </c>
      <c r="EW46" s="37" t="n">
        <v>18318.174</v>
      </c>
      <c r="EX46" s="37" t="n">
        <v>18500.274</v>
      </c>
      <c r="EY46" s="37" t="n">
        <v>18684.866</v>
      </c>
      <c r="EZ46" s="37" t="n">
        <v>18852.368</v>
      </c>
      <c r="FA46" s="37" t="n">
        <v>19038.028</v>
      </c>
      <c r="FB46" s="37" t="n">
        <v>19221.27</v>
      </c>
      <c r="FC46" s="37" t="n">
        <v>19390.351</v>
      </c>
      <c r="FD46" s="37" t="n">
        <v>19552.19</v>
      </c>
      <c r="FE46" s="37" t="n">
        <v>19704.952</v>
      </c>
      <c r="FF46" s="37" t="n">
        <v>19839.733</v>
      </c>
      <c r="FG46" s="37" t="n">
        <v>20014.589</v>
      </c>
      <c r="FH46" s="37" t="n">
        <v>20197.487</v>
      </c>
      <c r="FI46" s="37" t="n">
        <v>20367.416</v>
      </c>
      <c r="FJ46" s="37" t="n">
        <v>20549.749</v>
      </c>
      <c r="FK46" s="37" t="n">
        <v>20732</v>
      </c>
      <c r="FL46" s="37" t="n">
        <v>20929.536</v>
      </c>
      <c r="FM46" s="37" t="n">
        <v>21125.829</v>
      </c>
      <c r="FN46" s="37" t="n">
        <v>21309.215</v>
      </c>
      <c r="FO46" s="37" t="n">
        <v>21490.291</v>
      </c>
      <c r="FP46" s="37" t="n">
        <v>21615</v>
      </c>
      <c r="FQ46" s="37" t="n">
        <v>21707.267</v>
      </c>
      <c r="FR46" s="37" t="n">
        <v>21859.844</v>
      </c>
      <c r="FS46" s="37" t="n">
        <v>21968.019</v>
      </c>
      <c r="FT46" s="37" t="n">
        <v>22011.616</v>
      </c>
      <c r="FU46" s="37" t="n">
        <v>22115.245</v>
      </c>
      <c r="FV46" s="37" t="n">
        <v>22212.628</v>
      </c>
      <c r="FW46" s="37" t="n">
        <v>22282.667</v>
      </c>
      <c r="FX46" s="37" t="n">
        <v>22357.62</v>
      </c>
      <c r="FY46" s="37" t="n">
        <v>22429.333</v>
      </c>
      <c r="FZ46" s="37" t="n">
        <v>22487.899</v>
      </c>
      <c r="GA46" s="37" t="n">
        <v>22805.675</v>
      </c>
      <c r="GB46" s="37" t="n">
        <v>22911.723</v>
      </c>
      <c r="GC46" s="37" t="n">
        <v>22774.96</v>
      </c>
      <c r="GD46" s="37" t="n">
        <v>22542.769</v>
      </c>
      <c r="GE46" s="37" t="n">
        <v>22347.435</v>
      </c>
      <c r="GF46" s="37" t="n">
        <v>22302.556</v>
      </c>
      <c r="GG46" s="37" t="n">
        <v>22391.102</v>
      </c>
      <c r="GH46" s="37" t="n">
        <v>22505.798</v>
      </c>
      <c r="GI46" s="37" t="n">
        <v>22599.512</v>
      </c>
      <c r="GJ46" s="37" t="n">
        <v>22749.789</v>
      </c>
      <c r="GK46" s="37" t="n">
        <v>22910.999</v>
      </c>
      <c r="GL46" s="37" t="n">
        <v>23000.866</v>
      </c>
      <c r="GM46" s="37" t="n">
        <v>23065.839</v>
      </c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</row>
    <row r="47" customFormat="false" ht="12.75" hidden="false" customHeight="false" outlineLevel="0" collapsed="false">
      <c r="A47" s="21" t="s">
        <v>61</v>
      </c>
      <c r="B47" s="24"/>
      <c r="C47" s="24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 t="n">
        <v>8925.122</v>
      </c>
      <c r="EM47" s="25" t="n">
        <v>9023.17</v>
      </c>
      <c r="EN47" s="25" t="n">
        <v>9125.183</v>
      </c>
      <c r="EO47" s="25" t="n">
        <v>9220.908</v>
      </c>
      <c r="EP47" s="25" t="n">
        <v>9290.617</v>
      </c>
      <c r="EQ47" s="25" t="n">
        <v>9365.969</v>
      </c>
      <c r="ER47" s="25" t="n">
        <v>9442.04</v>
      </c>
      <c r="ES47" s="25" t="n">
        <v>9513.758</v>
      </c>
      <c r="ET47" s="25" t="n">
        <v>9574.65</v>
      </c>
      <c r="EU47" s="25" t="n">
        <v>9618.554</v>
      </c>
      <c r="EV47" s="25" t="n">
        <v>9659.818</v>
      </c>
      <c r="EW47" s="25" t="n">
        <v>9587.25</v>
      </c>
      <c r="EX47" s="25" t="n">
        <v>9620.282</v>
      </c>
      <c r="EY47" s="25" t="n">
        <v>9666.468</v>
      </c>
      <c r="EZ47" s="25" t="n">
        <v>9726.03</v>
      </c>
      <c r="FA47" s="25" t="n">
        <v>9776.922</v>
      </c>
      <c r="FB47" s="25" t="n">
        <v>9815.359</v>
      </c>
      <c r="FC47" s="25" t="n">
        <v>9835.109</v>
      </c>
      <c r="FD47" s="25" t="n">
        <v>9851.051</v>
      </c>
      <c r="FE47" s="25" t="n">
        <v>9806.577</v>
      </c>
      <c r="FF47" s="25" t="n">
        <v>9795.226</v>
      </c>
      <c r="FG47" s="25" t="n">
        <v>9824.749</v>
      </c>
      <c r="FH47" s="25" t="n">
        <v>9862.158</v>
      </c>
      <c r="FI47" s="25" t="n">
        <v>9912.08</v>
      </c>
      <c r="FJ47" s="25" t="n">
        <v>9975.77</v>
      </c>
      <c r="FK47" s="25" t="n">
        <v>10042.019</v>
      </c>
      <c r="FL47" s="25" t="n">
        <v>10105.143</v>
      </c>
      <c r="FM47" s="25" t="n">
        <v>10161.915</v>
      </c>
      <c r="FN47" s="25" t="n">
        <v>10212.894</v>
      </c>
      <c r="FO47" s="25" t="n">
        <v>10259.67</v>
      </c>
      <c r="FP47" s="25" t="n">
        <v>10288.726</v>
      </c>
      <c r="FQ47" s="25" t="n">
        <v>10297.904</v>
      </c>
      <c r="FR47" s="25" t="n">
        <v>10303.704</v>
      </c>
      <c r="FS47" s="25" t="n">
        <v>10306.888</v>
      </c>
      <c r="FT47" s="25" t="n">
        <v>10309.224</v>
      </c>
      <c r="FU47" s="25" t="n">
        <v>10310.162</v>
      </c>
      <c r="FV47" s="25" t="n">
        <v>10308.836</v>
      </c>
      <c r="FW47" s="25" t="n">
        <v>10311.597</v>
      </c>
      <c r="FX47" s="25" t="n">
        <v>10313.782</v>
      </c>
      <c r="FY47" s="25" t="n">
        <v>10314.343</v>
      </c>
      <c r="FZ47" s="25" t="n">
        <v>10309.514</v>
      </c>
      <c r="GA47" s="25" t="n">
        <v>10305.158</v>
      </c>
      <c r="GB47" s="25" t="n">
        <v>10315.747</v>
      </c>
      <c r="GC47" s="25" t="n">
        <v>10326.79</v>
      </c>
      <c r="GD47" s="25" t="n">
        <v>10331.031</v>
      </c>
      <c r="GE47" s="25" t="n">
        <v>10325.09</v>
      </c>
      <c r="GF47" s="25" t="n">
        <v>10312.983</v>
      </c>
      <c r="GG47" s="25" t="n">
        <v>10301.459</v>
      </c>
      <c r="GH47" s="25" t="n">
        <v>10290.975</v>
      </c>
      <c r="GI47" s="25" t="n">
        <v>10281.012</v>
      </c>
      <c r="GJ47" s="25" t="n">
        <v>10272.179</v>
      </c>
      <c r="GK47" s="25" t="n">
        <v>10264.212</v>
      </c>
      <c r="GL47" s="25" t="n">
        <v>10256.76</v>
      </c>
      <c r="GM47" s="25" t="n">
        <v>10249.216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</row>
    <row r="48" customFormat="false" ht="12.75" hidden="false" customHeight="false" outlineLevel="0" collapsed="false">
      <c r="A48" s="21" t="s">
        <v>62</v>
      </c>
      <c r="B48" s="24"/>
      <c r="C48" s="24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 t="n">
        <v>3463.446</v>
      </c>
      <c r="EM48" s="25" t="n">
        <v>3508.698</v>
      </c>
      <c r="EN48" s="25" t="n">
        <v>3558.137</v>
      </c>
      <c r="EO48" s="25" t="n">
        <v>3598.761</v>
      </c>
      <c r="EP48" s="25" t="n">
        <v>3661.437</v>
      </c>
      <c r="EQ48" s="25" t="n">
        <v>3726.601</v>
      </c>
      <c r="ER48" s="25" t="n">
        <v>3787.111</v>
      </c>
      <c r="ES48" s="25" t="n">
        <v>3844.277</v>
      </c>
      <c r="ET48" s="25" t="n">
        <v>3899.751</v>
      </c>
      <c r="EU48" s="25" t="n">
        <v>3946.039</v>
      </c>
      <c r="EV48" s="25" t="n">
        <v>3994.27</v>
      </c>
      <c r="EW48" s="25" t="n">
        <v>4191.642</v>
      </c>
      <c r="EX48" s="25" t="n">
        <v>4237.384</v>
      </c>
      <c r="EY48" s="25" t="n">
        <v>4281.858</v>
      </c>
      <c r="EZ48" s="25" t="n">
        <v>4326.174</v>
      </c>
      <c r="FA48" s="25" t="n">
        <v>4369.939</v>
      </c>
      <c r="FB48" s="25" t="n">
        <v>4408.988</v>
      </c>
      <c r="FC48" s="25" t="n">
        <v>4442.238</v>
      </c>
      <c r="FD48" s="25" t="n">
        <v>4471.59</v>
      </c>
      <c r="FE48" s="25" t="n">
        <v>4477.625</v>
      </c>
      <c r="FF48" s="25" t="n">
        <v>4523.873</v>
      </c>
      <c r="FG48" s="25" t="n">
        <v>4556.627</v>
      </c>
      <c r="FH48" s="25" t="n">
        <v>4593.433</v>
      </c>
      <c r="FI48" s="25" t="n">
        <v>4637.193</v>
      </c>
      <c r="FJ48" s="25" t="n">
        <v>4682.1</v>
      </c>
      <c r="FK48" s="25" t="n">
        <v>4729.718</v>
      </c>
      <c r="FL48" s="25" t="n">
        <v>4778.54</v>
      </c>
      <c r="FM48" s="25" t="n">
        <v>4827.803</v>
      </c>
      <c r="FN48" s="25" t="n">
        <v>4876.017</v>
      </c>
      <c r="FO48" s="25" t="n">
        <v>4922.558</v>
      </c>
      <c r="FP48" s="25" t="n">
        <v>4965.958</v>
      </c>
      <c r="FQ48" s="25" t="n">
        <v>5013.692</v>
      </c>
      <c r="FR48" s="25" t="n">
        <v>5048.043</v>
      </c>
      <c r="FS48" s="25" t="n">
        <v>5081.376</v>
      </c>
      <c r="FT48" s="25" t="n">
        <v>5114.08</v>
      </c>
      <c r="FU48" s="25" t="n">
        <v>5144.632</v>
      </c>
      <c r="FV48" s="25" t="n">
        <v>5172.084</v>
      </c>
      <c r="FW48" s="25" t="n">
        <v>5199.318</v>
      </c>
      <c r="FX48" s="25" t="n">
        <v>5223.222</v>
      </c>
      <c r="FY48" s="25" t="n">
        <v>5244.662</v>
      </c>
      <c r="FZ48" s="25" t="n">
        <v>5262.616</v>
      </c>
      <c r="GA48" s="25" t="n">
        <v>5281.611</v>
      </c>
      <c r="GB48" s="25" t="n">
        <v>5302.889</v>
      </c>
      <c r="GC48" s="25" t="n">
        <v>5323.578</v>
      </c>
      <c r="GD48" s="25" t="n">
        <v>5345.265</v>
      </c>
      <c r="GE48" s="25" t="n">
        <v>5361.595</v>
      </c>
      <c r="GF48" s="25" t="n">
        <v>5373.191</v>
      </c>
      <c r="GG48" s="25" t="n">
        <v>5383.577</v>
      </c>
      <c r="GH48" s="25" t="n">
        <v>5392.703</v>
      </c>
      <c r="GI48" s="25" t="n">
        <v>5400.749</v>
      </c>
      <c r="GJ48" s="25" t="n">
        <v>5407.956</v>
      </c>
      <c r="GK48" s="25" t="n">
        <v>5414.937</v>
      </c>
      <c r="GL48" s="25" t="n">
        <v>5422.366</v>
      </c>
      <c r="GM48" s="25" t="n">
        <v>5430.033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</row>
    <row r="49" s="12" customFormat="true" ht="12.75" hidden="false" customHeight="false" outlineLevel="0" collapsed="false">
      <c r="A49" s="36" t="s">
        <v>63</v>
      </c>
      <c r="B49" s="29"/>
      <c r="C49" s="29"/>
      <c r="D49" s="29"/>
      <c r="E49" s="29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 t="n">
        <v>12388.568</v>
      </c>
      <c r="EM49" s="37" t="n">
        <v>12531.868</v>
      </c>
      <c r="EN49" s="37" t="n">
        <v>12683.32</v>
      </c>
      <c r="EO49" s="37" t="n">
        <v>12819.669</v>
      </c>
      <c r="EP49" s="37" t="n">
        <v>12952.054</v>
      </c>
      <c r="EQ49" s="37" t="n">
        <v>13092.57</v>
      </c>
      <c r="ER49" s="37" t="n">
        <v>13229.151</v>
      </c>
      <c r="ES49" s="37" t="n">
        <v>13358.035</v>
      </c>
      <c r="ET49" s="37" t="n">
        <v>13474.401</v>
      </c>
      <c r="EU49" s="37" t="n">
        <v>13564.593</v>
      </c>
      <c r="EV49" s="37" t="n">
        <v>13654.088</v>
      </c>
      <c r="EW49" s="37" t="n">
        <v>13778.892</v>
      </c>
      <c r="EX49" s="37" t="n">
        <v>13857.666</v>
      </c>
      <c r="EY49" s="37" t="n">
        <v>13948.326</v>
      </c>
      <c r="EZ49" s="37" t="n">
        <v>14052.204</v>
      </c>
      <c r="FA49" s="37" t="n">
        <v>14146.861</v>
      </c>
      <c r="FB49" s="37" t="n">
        <v>14224.347</v>
      </c>
      <c r="FC49" s="37" t="n">
        <v>14277.347</v>
      </c>
      <c r="FD49" s="37" t="n">
        <v>14322.641</v>
      </c>
      <c r="FE49" s="37" t="n">
        <v>14284.202</v>
      </c>
      <c r="FF49" s="37" t="n">
        <v>14319.099</v>
      </c>
      <c r="FG49" s="37" t="n">
        <v>14381.376</v>
      </c>
      <c r="FH49" s="37" t="n">
        <v>14455.591</v>
      </c>
      <c r="FI49" s="37" t="n">
        <v>14549.273</v>
      </c>
      <c r="FJ49" s="37" t="n">
        <v>14657.87</v>
      </c>
      <c r="FK49" s="37" t="n">
        <v>14771.737</v>
      </c>
      <c r="FL49" s="37" t="n">
        <v>14883.683</v>
      </c>
      <c r="FM49" s="37" t="n">
        <v>14989.718</v>
      </c>
      <c r="FN49" s="37" t="n">
        <v>15088.911</v>
      </c>
      <c r="FO49" s="37" t="n">
        <v>15182.228</v>
      </c>
      <c r="FP49" s="37" t="n">
        <v>15254.684</v>
      </c>
      <c r="FQ49" s="37" t="n">
        <v>15311.596</v>
      </c>
      <c r="FR49" s="37" t="n">
        <v>15351.747</v>
      </c>
      <c r="FS49" s="37" t="n">
        <v>15388.264</v>
      </c>
      <c r="FT49" s="37" t="n">
        <v>15423.304</v>
      </c>
      <c r="FU49" s="37" t="n">
        <v>15454.794</v>
      </c>
      <c r="FV49" s="37" t="n">
        <v>15480.92</v>
      </c>
      <c r="FW49" s="37" t="n">
        <v>15510.915</v>
      </c>
      <c r="FX49" s="37" t="n">
        <v>15537.004</v>
      </c>
      <c r="FY49" s="37" t="n">
        <v>15559.005</v>
      </c>
      <c r="FZ49" s="37" t="n">
        <v>15572.13</v>
      </c>
      <c r="GA49" s="37" t="n">
        <v>15586.769</v>
      </c>
      <c r="GB49" s="37" t="n">
        <v>15618.636</v>
      </c>
      <c r="GC49" s="37" t="n">
        <v>15650.368</v>
      </c>
      <c r="GD49" s="37" t="n">
        <v>15676.296</v>
      </c>
      <c r="GE49" s="37" t="n">
        <v>15686.685</v>
      </c>
      <c r="GF49" s="37" t="n">
        <v>15686.174</v>
      </c>
      <c r="GG49" s="37" t="n">
        <v>15685.036</v>
      </c>
      <c r="GH49" s="37" t="n">
        <v>15683.678</v>
      </c>
      <c r="GI49" s="37" t="n">
        <v>15681.761</v>
      </c>
      <c r="GJ49" s="37" t="n">
        <v>15680.135</v>
      </c>
      <c r="GK49" s="37" t="n">
        <v>15679.149</v>
      </c>
      <c r="GL49" s="37" t="n">
        <v>15679.126</v>
      </c>
      <c r="GM49" s="37" t="n">
        <v>15679.249</v>
      </c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</row>
    <row r="50" s="13" customFormat="true" ht="12.75" hidden="false" customHeight="false" outlineLevel="0" collapsed="false">
      <c r="A50" s="17" t="s">
        <v>64</v>
      </c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</row>
    <row r="51" customFormat="false" ht="12.75" hidden="false" customHeight="false" outlineLevel="0" collapsed="false">
      <c r="A51" s="21" t="s">
        <v>65</v>
      </c>
      <c r="B51" s="24"/>
      <c r="C51" s="24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 t="n">
        <v>1355.269</v>
      </c>
      <c r="EM51" s="25" t="n">
        <v>1379.204</v>
      </c>
      <c r="EN51" s="25" t="n">
        <v>1416.722</v>
      </c>
      <c r="EO51" s="25" t="n">
        <v>1455.777</v>
      </c>
      <c r="EP51" s="25" t="n">
        <v>1505.668</v>
      </c>
      <c r="EQ51" s="25" t="n">
        <v>1565.329</v>
      </c>
      <c r="ER51" s="25" t="n">
        <v>1617.46</v>
      </c>
      <c r="ES51" s="25" t="n">
        <v>1672.403</v>
      </c>
      <c r="ET51" s="25" t="n">
        <v>1733.125</v>
      </c>
      <c r="EU51" s="25" t="n">
        <v>1796.363</v>
      </c>
      <c r="EV51" s="25" t="n">
        <v>1868.852</v>
      </c>
      <c r="EW51" s="25" t="n">
        <v>1943.799</v>
      </c>
      <c r="EX51" s="25" t="n">
        <v>2006.853</v>
      </c>
      <c r="EY51" s="25" t="n">
        <v>2065.618</v>
      </c>
      <c r="EZ51" s="25" t="n">
        <v>2134.94</v>
      </c>
      <c r="FA51" s="25" t="n">
        <v>2205.833</v>
      </c>
      <c r="FB51" s="25" t="n">
        <v>2273.695</v>
      </c>
      <c r="FC51" s="25" t="n">
        <v>2338.063</v>
      </c>
      <c r="FD51" s="25" t="n">
        <v>2402.358</v>
      </c>
      <c r="FE51" s="25" t="n">
        <v>2463.153</v>
      </c>
      <c r="FF51" s="25" t="n">
        <v>2519.745</v>
      </c>
      <c r="FG51" s="25" t="n">
        <v>2581.671</v>
      </c>
      <c r="FH51" s="25" t="n">
        <v>2647.035</v>
      </c>
      <c r="FI51" s="25" t="n">
        <v>2712.997</v>
      </c>
      <c r="FJ51" s="25" t="n">
        <v>2776.539</v>
      </c>
      <c r="FK51" s="25" t="n">
        <v>2834.136</v>
      </c>
      <c r="FL51" s="25" t="n">
        <v>2892.704</v>
      </c>
      <c r="FM51" s="25" t="n">
        <v>2954.907</v>
      </c>
      <c r="FN51" s="25" t="n">
        <v>3014.042</v>
      </c>
      <c r="FO51" s="25" t="n">
        <v>3066.726</v>
      </c>
      <c r="FP51" s="25" t="n">
        <v>3114.62</v>
      </c>
      <c r="FQ51" s="25" t="n">
        <v>3164.738</v>
      </c>
      <c r="FR51" s="25" t="n">
        <v>3216.617</v>
      </c>
      <c r="FS51" s="25" t="n">
        <v>3267.344</v>
      </c>
      <c r="FT51" s="25" t="n">
        <v>3318.827</v>
      </c>
      <c r="FU51" s="25" t="n">
        <v>3369.187</v>
      </c>
      <c r="FV51" s="25" t="n">
        <v>3416.836</v>
      </c>
      <c r="FW51" s="25" t="n">
        <v>3462.901</v>
      </c>
      <c r="FX51" s="25" t="n">
        <v>3508.824</v>
      </c>
      <c r="FY51" s="25" t="n">
        <v>3318.855</v>
      </c>
      <c r="FZ51" s="25" t="n">
        <v>3365.775</v>
      </c>
      <c r="GA51" s="25" t="n">
        <v>3412.836</v>
      </c>
      <c r="GB51" s="25" t="n">
        <v>3447.785</v>
      </c>
      <c r="GC51" s="25" t="n">
        <v>3458.468</v>
      </c>
      <c r="GD51" s="25" t="n">
        <v>3440.138</v>
      </c>
      <c r="GE51" s="25" t="n">
        <v>3413.547</v>
      </c>
      <c r="GF51" s="25" t="n">
        <v>3393.646</v>
      </c>
      <c r="GG51" s="25" t="n">
        <v>3377.788</v>
      </c>
      <c r="GH51" s="25" t="n">
        <v>3365.396</v>
      </c>
      <c r="GI51" s="25" t="n">
        <v>3354.286</v>
      </c>
      <c r="GJ51" s="25" t="n">
        <v>3344.336</v>
      </c>
      <c r="GK51" s="25" t="n">
        <v>3336.1</v>
      </c>
      <c r="GL51" s="25" t="n">
        <v>3330.099</v>
      </c>
      <c r="GM51" s="25" t="n">
        <v>3326.448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</row>
    <row r="52" customFormat="false" ht="12.75" hidden="false" customHeight="false" outlineLevel="0" collapsed="false">
      <c r="A52" s="21" t="s">
        <v>66</v>
      </c>
      <c r="B52" s="24"/>
      <c r="C52" s="24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 t="n">
        <v>2885.332</v>
      </c>
      <c r="EM52" s="25" t="n">
        <v>2983.082</v>
      </c>
      <c r="EN52" s="25" t="n">
        <v>3090.973</v>
      </c>
      <c r="EO52" s="25" t="n">
        <v>3158.974</v>
      </c>
      <c r="EP52" s="25" t="n">
        <v>3222.581</v>
      </c>
      <c r="EQ52" s="25" t="n">
        <v>3313.718</v>
      </c>
      <c r="ER52" s="25" t="n">
        <v>3416.717</v>
      </c>
      <c r="ES52" s="25" t="n">
        <v>3526.313</v>
      </c>
      <c r="ET52" s="25" t="n">
        <v>3630.59</v>
      </c>
      <c r="EU52" s="25" t="n">
        <v>3740.596</v>
      </c>
      <c r="EV52" s="25" t="n">
        <v>3881.546</v>
      </c>
      <c r="EW52" s="25" t="n">
        <v>4033.503</v>
      </c>
      <c r="EX52" s="25" t="n">
        <v>4157.301</v>
      </c>
      <c r="EY52" s="25" t="n">
        <v>4283.47</v>
      </c>
      <c r="EZ52" s="25" t="n">
        <v>4430.183</v>
      </c>
      <c r="FA52" s="25" t="n">
        <v>4566.962</v>
      </c>
      <c r="FB52" s="25" t="n">
        <v>4701.73</v>
      </c>
      <c r="FC52" s="25" t="n">
        <v>4827.284</v>
      </c>
      <c r="FD52" s="25" t="n">
        <v>4945.231</v>
      </c>
      <c r="FE52" s="25" t="n">
        <v>5059.334</v>
      </c>
      <c r="FF52" s="25" t="n">
        <v>5168.973</v>
      </c>
      <c r="FG52" s="25" t="n">
        <v>5283.659</v>
      </c>
      <c r="FH52" s="25" t="n">
        <v>5393.681</v>
      </c>
      <c r="FI52" s="25" t="n">
        <v>5497.774</v>
      </c>
      <c r="FJ52" s="25" t="n">
        <v>5599.407</v>
      </c>
      <c r="FK52" s="25" t="n">
        <v>5696.117</v>
      </c>
      <c r="FL52" s="25" t="n">
        <v>5789.818</v>
      </c>
      <c r="FM52" s="25" t="n">
        <v>5886.578</v>
      </c>
      <c r="FN52" s="25" t="n">
        <v>5986.427</v>
      </c>
      <c r="FO52" s="25" t="n">
        <v>6082.087</v>
      </c>
      <c r="FP52" s="25" t="n">
        <v>6173.361</v>
      </c>
      <c r="FQ52" s="25" t="n">
        <v>6270.531</v>
      </c>
      <c r="FR52" s="25" t="n">
        <v>6369.133</v>
      </c>
      <c r="FS52" s="25" t="n">
        <v>6470.276</v>
      </c>
      <c r="FT52" s="25" t="n">
        <v>6578.901</v>
      </c>
      <c r="FU52" s="25" t="n">
        <v>6681.687</v>
      </c>
      <c r="FV52" s="25" t="n">
        <v>6776.473</v>
      </c>
      <c r="FW52" s="25" t="n">
        <v>6873.978</v>
      </c>
      <c r="FX52" s="25" t="n">
        <v>6975.798</v>
      </c>
      <c r="FY52" s="25" t="n">
        <v>7101.735</v>
      </c>
      <c r="FZ52" s="25" t="n">
        <v>7199.838</v>
      </c>
      <c r="GA52" s="25" t="n">
        <v>7308.339</v>
      </c>
      <c r="GB52" s="25" t="n">
        <v>7413.618</v>
      </c>
      <c r="GC52" s="25" t="n">
        <v>7497.205</v>
      </c>
      <c r="GD52" s="25" t="n">
        <v>7572.945</v>
      </c>
      <c r="GE52" s="25" t="n">
        <v>7630.291</v>
      </c>
      <c r="GF52" s="25" t="n">
        <v>7668.253</v>
      </c>
      <c r="GG52" s="25" t="n">
        <v>7695.123</v>
      </c>
      <c r="GH52" s="25" t="n">
        <v>7714.005</v>
      </c>
      <c r="GI52" s="25" t="n">
        <v>7729.131</v>
      </c>
      <c r="GJ52" s="25" t="n">
        <v>7748.163</v>
      </c>
      <c r="GK52" s="25" t="n">
        <v>7771.092</v>
      </c>
      <c r="GL52" s="25" t="n">
        <v>7798.497</v>
      </c>
      <c r="GM52" s="25" t="n">
        <v>7830.764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</row>
    <row r="53" customFormat="false" ht="12.75" hidden="false" customHeight="false" outlineLevel="0" collapsed="false">
      <c r="A53" s="21" t="s">
        <v>67</v>
      </c>
      <c r="B53" s="24"/>
      <c r="C53" s="24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 t="n">
        <v>7722.155</v>
      </c>
      <c r="EM53" s="25" t="n">
        <v>7742.159</v>
      </c>
      <c r="EN53" s="25" t="n">
        <v>7698.249</v>
      </c>
      <c r="EO53" s="25" t="n">
        <v>7666.821</v>
      </c>
      <c r="EP53" s="25" t="n">
        <v>7698.751</v>
      </c>
      <c r="EQ53" s="25" t="n">
        <v>7780.565</v>
      </c>
      <c r="ER53" s="25" t="n">
        <v>7856.79</v>
      </c>
      <c r="ES53" s="25" t="n">
        <v>7912.626</v>
      </c>
      <c r="ET53" s="25" t="n">
        <v>7982.625</v>
      </c>
      <c r="EU53" s="25" t="n">
        <v>8075.29</v>
      </c>
      <c r="EV53" s="25" t="n">
        <v>8167.918</v>
      </c>
      <c r="EW53" s="25" t="n">
        <v>8262.998</v>
      </c>
      <c r="EX53" s="25" t="n">
        <v>8365.073</v>
      </c>
      <c r="EY53" s="25" t="n">
        <v>8438.881</v>
      </c>
      <c r="EZ53" s="25" t="n">
        <v>8501.607</v>
      </c>
      <c r="FA53" s="25" t="n">
        <v>8590.786</v>
      </c>
      <c r="FB53" s="25" t="n">
        <v>8694.009</v>
      </c>
      <c r="FC53" s="25" t="n">
        <v>8786.887</v>
      </c>
      <c r="FD53" s="25" t="n">
        <v>8864.776</v>
      </c>
      <c r="FE53" s="25" t="n">
        <v>8946.091</v>
      </c>
      <c r="FF53" s="25" t="n">
        <v>9027.198</v>
      </c>
      <c r="FG53" s="25" t="n">
        <v>9101.396</v>
      </c>
      <c r="FH53" s="25" t="n">
        <v>9169.156</v>
      </c>
      <c r="FI53" s="25" t="n">
        <v>9236.465</v>
      </c>
      <c r="FJ53" s="25" t="n">
        <v>9304.311</v>
      </c>
      <c r="FK53" s="25" t="n">
        <v>9360.184</v>
      </c>
      <c r="FL53" s="25" t="n">
        <v>9405.544</v>
      </c>
      <c r="FM53" s="25" t="n">
        <v>9457.385</v>
      </c>
      <c r="FN53" s="25" t="n">
        <v>9520.28</v>
      </c>
      <c r="FO53" s="25" t="n">
        <v>9581.518</v>
      </c>
      <c r="FP53" s="25" t="n">
        <v>9643.706</v>
      </c>
      <c r="FQ53" s="25" t="n">
        <v>9712.761</v>
      </c>
      <c r="FR53" s="25" t="n">
        <v>9778.781</v>
      </c>
      <c r="FS53" s="25" t="n">
        <v>9845.174</v>
      </c>
      <c r="FT53" s="25" t="n">
        <v>9914.262</v>
      </c>
      <c r="FU53" s="25" t="n">
        <v>9981.744</v>
      </c>
      <c r="FV53" s="25" t="n">
        <v>10044.184</v>
      </c>
      <c r="FW53" s="25" t="n">
        <v>10097.446</v>
      </c>
      <c r="FX53" s="25" t="n">
        <v>10149.612</v>
      </c>
      <c r="FY53" s="25" t="n">
        <v>10184.084</v>
      </c>
      <c r="FZ53" s="25" t="n">
        <v>10215.208</v>
      </c>
      <c r="GA53" s="25" t="n">
        <v>10244.639</v>
      </c>
      <c r="GB53" s="25" t="n">
        <v>10306.362</v>
      </c>
      <c r="GC53" s="25" t="n">
        <v>10360.516</v>
      </c>
      <c r="GD53" s="25" t="n">
        <v>10387.841</v>
      </c>
      <c r="GE53" s="25" t="n">
        <v>10403.989</v>
      </c>
      <c r="GF53" s="25" t="n">
        <v>10408.773</v>
      </c>
      <c r="GG53" s="25" t="n">
        <v>10404.21</v>
      </c>
      <c r="GH53" s="25" t="n">
        <v>10394.407</v>
      </c>
      <c r="GI53" s="25" t="n">
        <v>10382.37</v>
      </c>
      <c r="GJ53" s="25" t="n">
        <v>10366.719</v>
      </c>
      <c r="GK53" s="25" t="n">
        <v>10350.194</v>
      </c>
      <c r="GL53" s="25" t="n">
        <v>10335.382</v>
      </c>
      <c r="GM53" s="25" t="n">
        <v>10322.151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</row>
    <row r="54" customFormat="false" ht="12.75" hidden="false" customHeight="false" outlineLevel="0" collapsed="false">
      <c r="A54" s="21" t="s">
        <v>68</v>
      </c>
      <c r="B54" s="24"/>
      <c r="C54" s="24"/>
      <c r="D54" s="24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 t="n">
        <v>1095.61</v>
      </c>
      <c r="EM54" s="25" t="n">
        <v>1111.966</v>
      </c>
      <c r="EN54" s="25" t="n">
        <v>1130.445</v>
      </c>
      <c r="EO54" s="25" t="n">
        <v>1140.395</v>
      </c>
      <c r="EP54" s="25" t="n">
        <v>1148.378</v>
      </c>
      <c r="EQ54" s="25" t="n">
        <v>1154.371</v>
      </c>
      <c r="ER54" s="25" t="n">
        <v>1162.801</v>
      </c>
      <c r="ES54" s="25" t="n">
        <v>1174.251</v>
      </c>
      <c r="ET54" s="25" t="n">
        <v>1185.336</v>
      </c>
      <c r="EU54" s="25" t="n">
        <v>1197.418</v>
      </c>
      <c r="EV54" s="25" t="n">
        <v>1210.647</v>
      </c>
      <c r="EW54" s="25" t="n">
        <v>1224.467</v>
      </c>
      <c r="EX54" s="25" t="n">
        <v>1238.786</v>
      </c>
      <c r="EY54" s="25" t="n">
        <v>1254.604</v>
      </c>
      <c r="EZ54" s="25" t="n">
        <v>1272.439</v>
      </c>
      <c r="FA54" s="25" t="n">
        <v>1287.808</v>
      </c>
      <c r="FB54" s="25" t="n">
        <v>1300.177</v>
      </c>
      <c r="FC54" s="25" t="n">
        <v>1311.56</v>
      </c>
      <c r="FD54" s="25" t="n">
        <v>1324.437</v>
      </c>
      <c r="FE54" s="25" t="n">
        <v>1342.891</v>
      </c>
      <c r="FF54" s="25" t="n">
        <v>1363.183</v>
      </c>
      <c r="FG54" s="25" t="n">
        <v>1381.459</v>
      </c>
      <c r="FH54" s="25" t="n">
        <v>1397.391</v>
      </c>
      <c r="FI54" s="25" t="n">
        <v>1410.836</v>
      </c>
      <c r="FJ54" s="25" t="n">
        <v>1422.291</v>
      </c>
      <c r="FK54" s="25" t="n">
        <v>1432.246</v>
      </c>
      <c r="FL54" s="25" t="n">
        <v>1442.204</v>
      </c>
      <c r="FM54" s="25" t="n">
        <v>1453.168</v>
      </c>
      <c r="FN54" s="25" t="n">
        <v>1463.533</v>
      </c>
      <c r="FO54" s="25" t="n">
        <v>1472.244</v>
      </c>
      <c r="FP54" s="25" t="n">
        <v>1482.196</v>
      </c>
      <c r="FQ54" s="25" t="n">
        <v>1493.318</v>
      </c>
      <c r="FR54" s="25" t="n">
        <v>1504.043</v>
      </c>
      <c r="FS54" s="25" t="n">
        <v>1514.671</v>
      </c>
      <c r="FT54" s="25" t="n">
        <v>1526.128</v>
      </c>
      <c r="FU54" s="25" t="n">
        <v>1538.224</v>
      </c>
      <c r="FV54" s="25" t="n">
        <v>1550.072</v>
      </c>
      <c r="FW54" s="25" t="n">
        <v>1562.224</v>
      </c>
      <c r="FX54" s="25" t="n">
        <v>1569.187</v>
      </c>
      <c r="FY54" s="25" t="n">
        <v>1570.718</v>
      </c>
      <c r="FZ54" s="25" t="n">
        <v>1573.105</v>
      </c>
      <c r="GA54" s="25" t="n">
        <v>1568.163</v>
      </c>
      <c r="GB54" s="25" t="n">
        <v>1545.567</v>
      </c>
      <c r="GC54" s="25" t="n">
        <v>1517.199</v>
      </c>
      <c r="GD54" s="25" t="n">
        <v>1499.287</v>
      </c>
      <c r="GE54" s="25" t="n">
        <v>1483.734</v>
      </c>
      <c r="GF54" s="25" t="n">
        <v>1469.541</v>
      </c>
      <c r="GG54" s="25" t="n">
        <v>1458.065</v>
      </c>
      <c r="GH54" s="25" t="n">
        <v>1448.659</v>
      </c>
      <c r="GI54" s="25" t="n">
        <v>1439.98</v>
      </c>
      <c r="GJ54" s="25" t="n">
        <v>1431.471</v>
      </c>
      <c r="GK54" s="25" t="n">
        <v>1423.316</v>
      </c>
      <c r="GL54" s="25" t="n">
        <v>1415.681</v>
      </c>
      <c r="GM54" s="25" t="n">
        <v>1408.556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</row>
    <row r="55" customFormat="false" ht="12.75" hidden="false" customHeight="false" outlineLevel="0" collapsed="false">
      <c r="A55" s="21" t="s">
        <v>69</v>
      </c>
      <c r="B55" s="24"/>
      <c r="C55" s="24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 t="n">
        <v>3515.602</v>
      </c>
      <c r="EM55" s="25" t="n">
        <v>3579.417</v>
      </c>
      <c r="EN55" s="25" t="n">
        <v>3628.347</v>
      </c>
      <c r="EO55" s="25" t="n">
        <v>3687.436</v>
      </c>
      <c r="EP55" s="25" t="n">
        <v>3759.86</v>
      </c>
      <c r="EQ55" s="25" t="n">
        <v>3827.154</v>
      </c>
      <c r="ER55" s="25" t="n">
        <v>3887.496</v>
      </c>
      <c r="ES55" s="25" t="n">
        <v>3936.823</v>
      </c>
      <c r="ET55" s="25" t="n">
        <v>3994.787</v>
      </c>
      <c r="EU55" s="25" t="n">
        <v>4071.078</v>
      </c>
      <c r="EV55" s="25" t="n">
        <v>4146.57</v>
      </c>
      <c r="EW55" s="25" t="n">
        <v>4211.113</v>
      </c>
      <c r="EX55" s="25" t="n">
        <v>4278.649</v>
      </c>
      <c r="EY55" s="25" t="n">
        <v>4344.22</v>
      </c>
      <c r="EZ55" s="25" t="n">
        <v>4406.832</v>
      </c>
      <c r="FA55" s="25" t="n">
        <v>4464.959</v>
      </c>
      <c r="FB55" s="25" t="n">
        <v>4518.103</v>
      </c>
      <c r="FC55" s="25" t="n">
        <v>4564.785</v>
      </c>
      <c r="FD55" s="25" t="n">
        <v>4606.979</v>
      </c>
      <c r="FE55" s="25" t="n">
        <v>4650.335</v>
      </c>
      <c r="FF55" s="25" t="n">
        <v>4694.491</v>
      </c>
      <c r="FG55" s="25" t="n">
        <v>4741.628</v>
      </c>
      <c r="FH55" s="25" t="n">
        <v>4786.475</v>
      </c>
      <c r="FI55" s="25" t="n">
        <v>4825.85</v>
      </c>
      <c r="FJ55" s="25" t="n">
        <v>4865.233</v>
      </c>
      <c r="FK55" s="25" t="n">
        <v>4897.656</v>
      </c>
      <c r="FL55" s="25" t="n">
        <v>4930.036</v>
      </c>
      <c r="FM55" s="25" t="n">
        <v>4963.464</v>
      </c>
      <c r="FN55" s="25" t="n">
        <v>4991.045</v>
      </c>
      <c r="FO55" s="25" t="n">
        <v>5018.606</v>
      </c>
      <c r="FP55" s="25" t="n">
        <v>5048.117</v>
      </c>
      <c r="FQ55" s="25" t="n">
        <v>5078.016</v>
      </c>
      <c r="FR55" s="25" t="n">
        <v>5108.557</v>
      </c>
      <c r="FS55" s="25" t="n">
        <v>5140.777</v>
      </c>
      <c r="FT55" s="25" t="n">
        <v>5174.116</v>
      </c>
      <c r="FU55" s="25" t="n">
        <v>5207.921</v>
      </c>
      <c r="FV55" s="25" t="n">
        <v>5236.523</v>
      </c>
      <c r="FW55" s="25" t="n">
        <v>5260.112</v>
      </c>
      <c r="FX55" s="25" t="n">
        <v>5343.261</v>
      </c>
      <c r="FY55" s="25" t="n">
        <v>5424.056</v>
      </c>
      <c r="FZ55" s="25" t="n">
        <v>5457.233</v>
      </c>
      <c r="GA55" s="25" t="n">
        <v>5477.668</v>
      </c>
      <c r="GB55" s="25" t="n">
        <v>5466.412</v>
      </c>
      <c r="GC55" s="25" t="n">
        <v>5421.675</v>
      </c>
      <c r="GD55" s="25" t="n">
        <v>5358.65</v>
      </c>
      <c r="GE55" s="25" t="n">
        <v>5287.254</v>
      </c>
      <c r="GF55" s="25" t="n">
        <v>5216.046</v>
      </c>
      <c r="GG55" s="25" t="n">
        <v>5153.575</v>
      </c>
      <c r="GH55" s="25" t="n">
        <v>5099.952</v>
      </c>
      <c r="GI55" s="25" t="n">
        <v>5055.241</v>
      </c>
      <c r="GJ55" s="25" t="n">
        <v>5019.538</v>
      </c>
      <c r="GK55" s="25" t="n">
        <v>4989.285</v>
      </c>
      <c r="GL55" s="25" t="n">
        <v>4960.951</v>
      </c>
      <c r="GM55" s="25" t="n">
        <v>4934.413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</row>
    <row r="56" customFormat="false" ht="12.75" hidden="false" customHeight="false" outlineLevel="0" collapsed="false">
      <c r="A56" s="21" t="s">
        <v>70</v>
      </c>
      <c r="B56" s="24"/>
      <c r="C56" s="24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 t="n">
        <v>6693.23</v>
      </c>
      <c r="EM56" s="25" t="n">
        <v>6936.06</v>
      </c>
      <c r="EN56" s="25" t="n">
        <v>7123.394</v>
      </c>
      <c r="EO56" s="25" t="n">
        <v>7260.866</v>
      </c>
      <c r="EP56" s="25" t="n">
        <v>7516.649</v>
      </c>
      <c r="EQ56" s="25" t="n">
        <v>7976.879</v>
      </c>
      <c r="ER56" s="25" t="n">
        <v>8413.793</v>
      </c>
      <c r="ES56" s="25" t="n">
        <v>8709.753</v>
      </c>
      <c r="ET56" s="25" t="n">
        <v>9062.534</v>
      </c>
      <c r="EU56" s="25" t="n">
        <v>9499.911</v>
      </c>
      <c r="EV56" s="25" t="n">
        <v>9982.014</v>
      </c>
      <c r="EW56" s="25" t="n">
        <v>10466.809</v>
      </c>
      <c r="EX56" s="25" t="n">
        <v>10945.885</v>
      </c>
      <c r="EY56" s="25" t="n">
        <v>11311.646</v>
      </c>
      <c r="EZ56" s="25" t="n">
        <v>11601.936</v>
      </c>
      <c r="FA56" s="25" t="n">
        <v>11902.456</v>
      </c>
      <c r="FB56" s="25" t="n">
        <v>12179.771</v>
      </c>
      <c r="FC56" s="25" t="n">
        <v>12451.717</v>
      </c>
      <c r="FD56" s="25" t="n">
        <v>12691.968</v>
      </c>
      <c r="FE56" s="25" t="n">
        <v>12900.122</v>
      </c>
      <c r="FF56" s="25" t="n">
        <v>13106.377</v>
      </c>
      <c r="FG56" s="25" t="n">
        <v>13324.719</v>
      </c>
      <c r="FH56" s="25" t="n">
        <v>13541.694</v>
      </c>
      <c r="FI56" s="25" t="n">
        <v>13754.298</v>
      </c>
      <c r="FJ56" s="25" t="n">
        <v>13971.543</v>
      </c>
      <c r="FK56" s="25" t="n">
        <v>14157.075</v>
      </c>
      <c r="FL56" s="25" t="n">
        <v>14304.436</v>
      </c>
      <c r="FM56" s="25" t="n">
        <v>14454.828</v>
      </c>
      <c r="FN56" s="25" t="n">
        <v>14623.619</v>
      </c>
      <c r="FO56" s="25" t="n">
        <v>14803.694</v>
      </c>
      <c r="FP56" s="25" t="n">
        <v>14994.392</v>
      </c>
      <c r="FQ56" s="25" t="n">
        <v>15192.475</v>
      </c>
      <c r="FR56" s="25" t="n">
        <v>15388.515</v>
      </c>
      <c r="FS56" s="25" t="n">
        <v>15581.501</v>
      </c>
      <c r="FT56" s="25" t="n">
        <v>15775.321</v>
      </c>
      <c r="FU56" s="25" t="n">
        <v>15965.535</v>
      </c>
      <c r="FV56" s="25" t="n">
        <v>16153.664</v>
      </c>
      <c r="FW56" s="25" t="n">
        <v>16349.203</v>
      </c>
      <c r="FX56" s="25" t="n">
        <v>16478.457</v>
      </c>
      <c r="FY56" s="25" t="n">
        <v>16568.328</v>
      </c>
      <c r="FZ56" s="25" t="n">
        <v>16708.268</v>
      </c>
      <c r="GA56" s="25" t="n">
        <v>16854.515</v>
      </c>
      <c r="GB56" s="25" t="n">
        <v>16985.081</v>
      </c>
      <c r="GC56" s="25" t="n">
        <v>17016.254</v>
      </c>
      <c r="GD56" s="25" t="n">
        <v>16989.739</v>
      </c>
      <c r="GE56" s="25" t="n">
        <v>16943.427</v>
      </c>
      <c r="GF56" s="25" t="n">
        <v>16881.824</v>
      </c>
      <c r="GG56" s="25" t="n">
        <v>16823.567</v>
      </c>
      <c r="GH56" s="25" t="n">
        <v>16779.045</v>
      </c>
      <c r="GI56" s="25" t="n">
        <v>16748.745</v>
      </c>
      <c r="GJ56" s="25" t="n">
        <v>16733.227</v>
      </c>
      <c r="GK56" s="25" t="n">
        <v>16731.303</v>
      </c>
      <c r="GL56" s="25" t="n">
        <v>16741.519</v>
      </c>
      <c r="GM56" s="25" t="n">
        <v>16763.795</v>
      </c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</row>
    <row r="57" customFormat="false" ht="12.75" hidden="false" customHeight="false" outlineLevel="0" collapsed="false">
      <c r="A57" s="21" t="s">
        <v>71</v>
      </c>
      <c r="B57" s="24"/>
      <c r="C57" s="24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 t="n">
        <v>1738.961</v>
      </c>
      <c r="EM57" s="25" t="n">
        <v>1767.107</v>
      </c>
      <c r="EN57" s="25" t="n">
        <v>1786.533</v>
      </c>
      <c r="EO57" s="25" t="n">
        <v>1817.007</v>
      </c>
      <c r="EP57" s="25" t="n">
        <v>1857.891</v>
      </c>
      <c r="EQ57" s="25" t="n">
        <v>1901.498</v>
      </c>
      <c r="ER57" s="25" t="n">
        <v>1939.419</v>
      </c>
      <c r="ES57" s="25" t="n">
        <v>1976.436</v>
      </c>
      <c r="ET57" s="25" t="n">
        <v>2027.026</v>
      </c>
      <c r="EU57" s="25" t="n">
        <v>2095.631</v>
      </c>
      <c r="EV57" s="25" t="n">
        <v>2171.285</v>
      </c>
      <c r="EW57" s="25" t="n">
        <v>2254.93</v>
      </c>
      <c r="EX57" s="25" t="n">
        <v>2332.685</v>
      </c>
      <c r="EY57" s="25" t="n">
        <v>2412.696</v>
      </c>
      <c r="EZ57" s="25" t="n">
        <v>2494.509</v>
      </c>
      <c r="FA57" s="25" t="n">
        <v>2573.131</v>
      </c>
      <c r="FB57" s="25" t="n">
        <v>2655.353</v>
      </c>
      <c r="FC57" s="25" t="n">
        <v>2736.572</v>
      </c>
      <c r="FD57" s="25" t="n">
        <v>2818.308</v>
      </c>
      <c r="FE57" s="25" t="n">
        <v>2895.676</v>
      </c>
      <c r="FF57" s="25" t="n">
        <v>2963.792</v>
      </c>
      <c r="FG57" s="25" t="n">
        <v>3029.219</v>
      </c>
      <c r="FH57" s="25" t="n">
        <v>3094.945</v>
      </c>
      <c r="FI57" s="25" t="n">
        <v>3161.16</v>
      </c>
      <c r="FJ57" s="25" t="n">
        <v>3231.885</v>
      </c>
      <c r="FK57" s="25" t="n">
        <v>3300.684</v>
      </c>
      <c r="FL57" s="25" t="n">
        <v>3366.925</v>
      </c>
      <c r="FM57" s="25" t="n">
        <v>3432.218</v>
      </c>
      <c r="FN57" s="25" t="n">
        <v>3496.165</v>
      </c>
      <c r="FO57" s="25" t="n">
        <v>3559.457</v>
      </c>
      <c r="FP57" s="25" t="n">
        <v>3622.728</v>
      </c>
      <c r="FQ57" s="25" t="n">
        <v>3690.194</v>
      </c>
      <c r="FR57" s="25" t="n">
        <v>3762.646</v>
      </c>
      <c r="FS57" s="25" t="n">
        <v>3841.789</v>
      </c>
      <c r="FT57" s="25" t="n">
        <v>3923.781</v>
      </c>
      <c r="FU57" s="25" t="n">
        <v>4005.552</v>
      </c>
      <c r="FV57" s="25" t="n">
        <v>4089.478</v>
      </c>
      <c r="FW57" s="25" t="n">
        <v>4175.598</v>
      </c>
      <c r="FX57" s="25" t="n">
        <v>4243.665</v>
      </c>
      <c r="FY57" s="25" t="n">
        <v>4303.728</v>
      </c>
      <c r="FZ57" s="25" t="n">
        <v>4389.717</v>
      </c>
      <c r="GA57" s="25" t="n">
        <v>4468.244</v>
      </c>
      <c r="GB57" s="25" t="n">
        <v>4531.701</v>
      </c>
      <c r="GC57" s="25" t="n">
        <v>4552.215</v>
      </c>
      <c r="GD57" s="25" t="n">
        <v>4543.637</v>
      </c>
      <c r="GE57" s="25" t="n">
        <v>4535.286</v>
      </c>
      <c r="GF57" s="25" t="n">
        <v>4536.594</v>
      </c>
      <c r="GG57" s="25" t="n">
        <v>4551.817</v>
      </c>
      <c r="GH57" s="25" t="n">
        <v>4581.422</v>
      </c>
      <c r="GI57" s="25" t="n">
        <v>4625.762</v>
      </c>
      <c r="GJ57" s="25" t="n">
        <v>4685.23</v>
      </c>
      <c r="GK57" s="25" t="n">
        <v>4753.003</v>
      </c>
      <c r="GL57" s="25" t="n">
        <v>4822.166</v>
      </c>
      <c r="GM57" s="25" t="n">
        <v>4892.808</v>
      </c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</row>
    <row r="58" customFormat="false" ht="12.75" hidden="false" customHeight="false" outlineLevel="0" collapsed="false">
      <c r="A58" s="21" t="s">
        <v>72</v>
      </c>
      <c r="B58" s="24"/>
      <c r="C58" s="24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 t="n">
        <v>1936.498</v>
      </c>
      <c r="EM58" s="25" t="n">
        <v>1950.888</v>
      </c>
      <c r="EN58" s="25" t="n">
        <v>1964.319</v>
      </c>
      <c r="EO58" s="25" t="n">
        <v>1976.212</v>
      </c>
      <c r="EP58" s="25" t="n">
        <v>1990.651</v>
      </c>
      <c r="EQ58" s="25" t="n">
        <v>2002.111</v>
      </c>
      <c r="ER58" s="25" t="n">
        <v>2026.333</v>
      </c>
      <c r="ES58" s="25" t="n">
        <v>2055.709</v>
      </c>
      <c r="ET58" s="25" t="n">
        <v>2072.119</v>
      </c>
      <c r="EU58" s="25" t="n">
        <v>2088.934</v>
      </c>
      <c r="EV58" s="25" t="n">
        <v>2115.183</v>
      </c>
      <c r="EW58" s="25" t="n">
        <v>2145.744</v>
      </c>
      <c r="EX58" s="25" t="n">
        <v>2172.829</v>
      </c>
      <c r="EY58" s="25" t="n">
        <v>2199.396</v>
      </c>
      <c r="EZ58" s="25" t="n">
        <v>2227.495</v>
      </c>
      <c r="FA58" s="25" t="n">
        <v>2253.604</v>
      </c>
      <c r="FB58" s="25" t="n">
        <v>2278.721</v>
      </c>
      <c r="FC58" s="25" t="n">
        <v>2301.371</v>
      </c>
      <c r="FD58" s="25" t="n">
        <v>2322.031</v>
      </c>
      <c r="FE58" s="25" t="n">
        <v>2341.871</v>
      </c>
      <c r="FF58" s="25" t="n">
        <v>2361.159</v>
      </c>
      <c r="FG58" s="25" t="n">
        <v>2381.641</v>
      </c>
      <c r="FH58" s="25" t="n">
        <v>2401.244</v>
      </c>
      <c r="FI58" s="25" t="n">
        <v>2421.355</v>
      </c>
      <c r="FJ58" s="25" t="n">
        <v>2442.473</v>
      </c>
      <c r="FK58" s="25" t="n">
        <v>2461.606</v>
      </c>
      <c r="FL58" s="25" t="n">
        <v>2476.76</v>
      </c>
      <c r="FM58" s="25" t="n">
        <v>2491.407</v>
      </c>
      <c r="FN58" s="25" t="n">
        <v>2504.508</v>
      </c>
      <c r="FO58" s="25" t="n">
        <v>2514.167</v>
      </c>
      <c r="FP58" s="25" t="n">
        <v>2525.189</v>
      </c>
      <c r="FQ58" s="25" t="n">
        <v>2538.275</v>
      </c>
      <c r="FR58" s="25" t="n">
        <v>2554.19</v>
      </c>
      <c r="FS58" s="25" t="n">
        <v>2572.459</v>
      </c>
      <c r="FT58" s="25" t="n">
        <v>2591.311</v>
      </c>
      <c r="FU58" s="25" t="n">
        <v>2610.412</v>
      </c>
      <c r="FV58" s="25" t="n">
        <v>2631.407</v>
      </c>
      <c r="FW58" s="25" t="n">
        <v>2654.396</v>
      </c>
      <c r="FX58" s="25" t="n">
        <v>2670.214</v>
      </c>
      <c r="FY58" s="25" t="n">
        <v>2674.147</v>
      </c>
      <c r="FZ58" s="25" t="n">
        <v>2671.709</v>
      </c>
      <c r="GA58" s="25" t="n">
        <v>2662.836</v>
      </c>
      <c r="GB58" s="25" t="n">
        <v>2631.021</v>
      </c>
      <c r="GC58" s="25" t="n">
        <v>2586.476</v>
      </c>
      <c r="GD58" s="25" t="n">
        <v>2552.131</v>
      </c>
      <c r="GE58" s="25" t="n">
        <v>2522.675</v>
      </c>
      <c r="GF58" s="25" t="n">
        <v>2495.98</v>
      </c>
      <c r="GG58" s="25" t="n">
        <v>2470.454</v>
      </c>
      <c r="GH58" s="25" t="n">
        <v>2446.863</v>
      </c>
      <c r="GI58" s="25" t="n">
        <v>2425.511</v>
      </c>
      <c r="GJ58" s="25" t="n">
        <v>2404.926</v>
      </c>
      <c r="GK58" s="25" t="n">
        <v>2385.231</v>
      </c>
      <c r="GL58" s="25" t="n">
        <v>2366.515</v>
      </c>
      <c r="GM58" s="25" t="n">
        <v>2348.784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</row>
    <row r="59" customFormat="false" ht="12.75" hidden="false" customHeight="false" outlineLevel="0" collapsed="false">
      <c r="A59" s="21" t="s">
        <v>73</v>
      </c>
      <c r="B59" s="24"/>
      <c r="C59" s="24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 t="n">
        <v>2553.159</v>
      </c>
      <c r="EM59" s="25" t="n">
        <v>2561.579</v>
      </c>
      <c r="EN59" s="25" t="n">
        <v>2583.984</v>
      </c>
      <c r="EO59" s="25" t="n">
        <v>2593.918</v>
      </c>
      <c r="EP59" s="25" t="n">
        <v>2597.435</v>
      </c>
      <c r="EQ59" s="25" t="n">
        <v>2614.336</v>
      </c>
      <c r="ER59" s="25" t="n">
        <v>2641.167</v>
      </c>
      <c r="ES59" s="25" t="n">
        <v>2651.63</v>
      </c>
      <c r="ET59" s="25" t="n">
        <v>2672.229</v>
      </c>
      <c r="EU59" s="25" t="n">
        <v>2717.677</v>
      </c>
      <c r="EV59" s="25" t="n">
        <v>2764.864</v>
      </c>
      <c r="EW59" s="25" t="n">
        <v>2810.271</v>
      </c>
      <c r="EX59" s="25" t="n">
        <v>2850.22</v>
      </c>
      <c r="EY59" s="25" t="n">
        <v>2886.18</v>
      </c>
      <c r="EZ59" s="25" t="n">
        <v>2922.673</v>
      </c>
      <c r="FA59" s="25" t="n">
        <v>2959.173</v>
      </c>
      <c r="FB59" s="25" t="n">
        <v>2996.683</v>
      </c>
      <c r="FC59" s="25" t="n">
        <v>3033.728</v>
      </c>
      <c r="FD59" s="25" t="n">
        <v>3068.801</v>
      </c>
      <c r="FE59" s="25" t="n">
        <v>3101.819</v>
      </c>
      <c r="FF59" s="25" t="n">
        <v>3137.562</v>
      </c>
      <c r="FG59" s="25" t="n">
        <v>3177.533</v>
      </c>
      <c r="FH59" s="25" t="n">
        <v>3213.271</v>
      </c>
      <c r="FI59" s="25" t="n">
        <v>3245.551</v>
      </c>
      <c r="FJ59" s="25" t="n">
        <v>3276.362</v>
      </c>
      <c r="FK59" s="25" t="n">
        <v>3305.195</v>
      </c>
      <c r="FL59" s="25" t="n">
        <v>3333.542</v>
      </c>
      <c r="FM59" s="25" t="n">
        <v>3361.419</v>
      </c>
      <c r="FN59" s="25" t="n">
        <v>3386.988</v>
      </c>
      <c r="FO59" s="25" t="n">
        <v>3410.869</v>
      </c>
      <c r="FP59" s="25" t="n">
        <v>3436.03</v>
      </c>
      <c r="FQ59" s="25" t="n">
        <v>3463.834</v>
      </c>
      <c r="FR59" s="25" t="n">
        <v>3494.233</v>
      </c>
      <c r="FS59" s="25" t="n">
        <v>3526.419</v>
      </c>
      <c r="FT59" s="25" t="n">
        <v>3558.887</v>
      </c>
      <c r="FU59" s="25" t="n">
        <v>3591.674</v>
      </c>
      <c r="FV59" s="25" t="n">
        <v>3625.058</v>
      </c>
      <c r="FW59" s="25" t="n">
        <v>3659.644</v>
      </c>
      <c r="FX59" s="25" t="n">
        <v>3681.084</v>
      </c>
      <c r="FY59" s="25" t="n">
        <v>3689.193</v>
      </c>
      <c r="FZ59" s="25" t="n">
        <v>3702.458</v>
      </c>
      <c r="GA59" s="25" t="n">
        <v>3709.391</v>
      </c>
      <c r="GB59" s="25" t="n">
        <v>3706.618</v>
      </c>
      <c r="GC59" s="25" t="n">
        <v>3693.761</v>
      </c>
      <c r="GD59" s="25" t="n">
        <v>3682.425</v>
      </c>
      <c r="GE59" s="25" t="n">
        <v>3672.966</v>
      </c>
      <c r="GF59" s="25" t="n">
        <v>3662.418</v>
      </c>
      <c r="GG59" s="25" t="n">
        <v>3651.923</v>
      </c>
      <c r="GH59" s="25" t="n">
        <v>3641.656</v>
      </c>
      <c r="GI59" s="25" t="n">
        <v>3631.298</v>
      </c>
      <c r="GJ59" s="25" t="n">
        <v>3620.756</v>
      </c>
      <c r="GK59" s="25" t="n">
        <v>3610.535</v>
      </c>
      <c r="GL59" s="25" t="n">
        <v>3601.138</v>
      </c>
      <c r="GM59" s="25" t="n">
        <v>3592.561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</row>
    <row r="60" customFormat="false" ht="12.75" hidden="false" customHeight="false" outlineLevel="0" collapsed="false">
      <c r="A60" s="21" t="s">
        <v>74</v>
      </c>
      <c r="B60" s="24"/>
      <c r="C60" s="24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 t="n">
        <v>2336.432</v>
      </c>
      <c r="EM60" s="25" t="n">
        <v>2422.094</v>
      </c>
      <c r="EN60" s="25" t="n">
        <v>2466.74</v>
      </c>
      <c r="EO60" s="25" t="n">
        <v>2505.504</v>
      </c>
      <c r="EP60" s="25" t="n">
        <v>2565.909</v>
      </c>
      <c r="EQ60" s="25" t="n">
        <v>2622.424</v>
      </c>
      <c r="ER60" s="25" t="n">
        <v>2682.168</v>
      </c>
      <c r="ES60" s="25" t="n">
        <v>2758.94</v>
      </c>
      <c r="ET60" s="25" t="n">
        <v>2838.489</v>
      </c>
      <c r="EU60" s="25" t="n">
        <v>2919.316</v>
      </c>
      <c r="EV60" s="25" t="n">
        <v>2998.981</v>
      </c>
      <c r="EW60" s="25" t="n">
        <v>3068.962</v>
      </c>
      <c r="EX60" s="25" t="n">
        <v>3136.438</v>
      </c>
      <c r="EY60" s="25" t="n">
        <v>3204.914</v>
      </c>
      <c r="EZ60" s="25" t="n">
        <v>3271.001</v>
      </c>
      <c r="FA60" s="25" t="n">
        <v>3333.549</v>
      </c>
      <c r="FB60" s="25" t="n">
        <v>3394.16</v>
      </c>
      <c r="FC60" s="25" t="n">
        <v>3452.263</v>
      </c>
      <c r="FD60" s="25" t="n">
        <v>3505.944</v>
      </c>
      <c r="FE60" s="25" t="n">
        <v>3549.42</v>
      </c>
      <c r="FF60" s="25" t="n">
        <v>3594.517</v>
      </c>
      <c r="FG60" s="25" t="n">
        <v>3648.754</v>
      </c>
      <c r="FH60" s="25" t="n">
        <v>3703.001</v>
      </c>
      <c r="FI60" s="25" t="n">
        <v>3752.827</v>
      </c>
      <c r="FJ60" s="25" t="n">
        <v>3800.643</v>
      </c>
      <c r="FK60" s="25" t="n">
        <v>3846.519</v>
      </c>
      <c r="FL60" s="25" t="n">
        <v>3885.894</v>
      </c>
      <c r="FM60" s="25" t="n">
        <v>3920.281</v>
      </c>
      <c r="FN60" s="25" t="n">
        <v>3947.422</v>
      </c>
      <c r="FO60" s="25" t="n">
        <v>3969.989</v>
      </c>
      <c r="FP60" s="25" t="n">
        <v>3996.278</v>
      </c>
      <c r="FQ60" s="25" t="n">
        <v>4026.204</v>
      </c>
      <c r="FR60" s="25" t="n">
        <v>4055.086</v>
      </c>
      <c r="FS60" s="25" t="n">
        <v>4082.711</v>
      </c>
      <c r="FT60" s="25" t="n">
        <v>4113.243</v>
      </c>
      <c r="FU60" s="25" t="n">
        <v>4148.172</v>
      </c>
      <c r="FV60" s="25" t="n">
        <v>4183.283</v>
      </c>
      <c r="FW60" s="25" t="n">
        <v>4216.682</v>
      </c>
      <c r="FX60" s="25" t="n">
        <v>4289.659</v>
      </c>
      <c r="FY60" s="25" t="n">
        <v>4359.496</v>
      </c>
      <c r="FZ60" s="25" t="n">
        <v>4397.798</v>
      </c>
      <c r="GA60" s="25" t="n">
        <v>4427.569</v>
      </c>
      <c r="GB60" s="25" t="n">
        <v>4448.083</v>
      </c>
      <c r="GC60" s="25" t="n">
        <v>4459.725</v>
      </c>
      <c r="GD60" s="25" t="n">
        <v>4463.208</v>
      </c>
      <c r="GE60" s="25" t="n">
        <v>4459.595</v>
      </c>
      <c r="GF60" s="25" t="n">
        <v>4450.539</v>
      </c>
      <c r="GG60" s="25" t="n">
        <v>4441.779</v>
      </c>
      <c r="GH60" s="25" t="n">
        <v>4435.827</v>
      </c>
      <c r="GI60" s="25" t="n">
        <v>4432.04</v>
      </c>
      <c r="GJ60" s="25" t="n">
        <v>4430.654</v>
      </c>
      <c r="GK60" s="25" t="n">
        <v>4431.57</v>
      </c>
      <c r="GL60" s="25" t="n">
        <v>4434.547</v>
      </c>
      <c r="GM60" s="25" t="n">
        <v>4439.502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</row>
    <row r="61" customFormat="false" ht="12.75" hidden="false" customHeight="false" outlineLevel="0" collapsed="false">
      <c r="A61" s="21" t="s">
        <v>75</v>
      </c>
      <c r="B61" s="24"/>
      <c r="C61" s="24"/>
      <c r="D61" s="24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 t="n">
        <v>101936.816</v>
      </c>
      <c r="EM61" s="25" t="n">
        <v>103506.916</v>
      </c>
      <c r="EN61" s="25" t="n">
        <v>105385.09</v>
      </c>
      <c r="EO61" s="25" t="n">
        <v>107302.806</v>
      </c>
      <c r="EP61" s="25" t="n">
        <v>109208.917</v>
      </c>
      <c r="EQ61" s="25" t="n">
        <v>111125.498</v>
      </c>
      <c r="ER61" s="25" t="n">
        <v>112859.299</v>
      </c>
      <c r="ES61" s="25" t="n">
        <v>114554.838</v>
      </c>
      <c r="ET61" s="25" t="n">
        <v>116259.155</v>
      </c>
      <c r="EU61" s="25" t="n">
        <v>117956.865</v>
      </c>
      <c r="EV61" s="25" t="n">
        <v>119631.633</v>
      </c>
      <c r="EW61" s="25" t="n">
        <v>121324.346</v>
      </c>
      <c r="EX61" s="25" t="n">
        <v>122877.56</v>
      </c>
      <c r="EY61" s="25" t="n">
        <v>124276.517</v>
      </c>
      <c r="EZ61" s="25" t="n">
        <v>125521.51</v>
      </c>
      <c r="FA61" s="25" t="n">
        <v>126541.293</v>
      </c>
      <c r="FB61" s="25" t="n">
        <v>127414.772</v>
      </c>
      <c r="FC61" s="25" t="n">
        <v>128183.863</v>
      </c>
      <c r="FD61" s="25" t="n">
        <v>128876.498</v>
      </c>
      <c r="FE61" s="25" t="n">
        <v>129572.617</v>
      </c>
      <c r="FF61" s="25" t="n">
        <v>130245.476</v>
      </c>
      <c r="FG61" s="25" t="n">
        <v>130977.408</v>
      </c>
      <c r="FH61" s="25" t="n">
        <v>131768.681</v>
      </c>
      <c r="FI61" s="25" t="n">
        <v>132556.176</v>
      </c>
      <c r="FJ61" s="25" t="n">
        <v>133378.674</v>
      </c>
      <c r="FK61" s="25" t="n">
        <v>134293.372</v>
      </c>
      <c r="FL61" s="25" t="n">
        <v>135269.263</v>
      </c>
      <c r="FM61" s="25" t="n">
        <v>136263.686</v>
      </c>
      <c r="FN61" s="25" t="n">
        <v>137245.87</v>
      </c>
      <c r="FO61" s="25" t="n">
        <v>138163.68</v>
      </c>
      <c r="FP61" s="25" t="n">
        <v>139045.237</v>
      </c>
      <c r="FQ61" s="25" t="n">
        <v>139912.828</v>
      </c>
      <c r="FR61" s="25" t="n">
        <v>140841.232</v>
      </c>
      <c r="FS61" s="25" t="n">
        <v>141887.799</v>
      </c>
      <c r="FT61" s="25" t="n">
        <v>142955.1</v>
      </c>
      <c r="FU61" s="25" t="n">
        <v>143977.683</v>
      </c>
      <c r="FV61" s="25" t="n">
        <v>145013.182</v>
      </c>
      <c r="FW61" s="25" t="n">
        <v>146012.567</v>
      </c>
      <c r="FX61" s="25" t="n">
        <v>146926.445</v>
      </c>
      <c r="FY61" s="25" t="n">
        <v>147419.412</v>
      </c>
      <c r="FZ61" s="25" t="n">
        <v>148081.814</v>
      </c>
      <c r="GA61" s="25" t="n">
        <v>148459.566</v>
      </c>
      <c r="GB61" s="25" t="n">
        <v>148587.403</v>
      </c>
      <c r="GC61" s="25" t="n">
        <v>148479.207</v>
      </c>
      <c r="GD61" s="25" t="n">
        <v>148300.285</v>
      </c>
      <c r="GE61" s="25" t="n">
        <v>148114.841</v>
      </c>
      <c r="GF61" s="25" t="n">
        <v>147757.004</v>
      </c>
      <c r="GG61" s="25" t="n">
        <v>147363.717</v>
      </c>
      <c r="GH61" s="25" t="n">
        <v>146964.11</v>
      </c>
      <c r="GI61" s="25" t="n">
        <v>146515.771</v>
      </c>
      <c r="GJ61" s="25" t="n">
        <v>146001.176</v>
      </c>
      <c r="GK61" s="25" t="n">
        <v>145470.197</v>
      </c>
      <c r="GL61" s="25" t="n">
        <v>144978.573</v>
      </c>
      <c r="GM61" s="25" t="n">
        <v>144526.278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</row>
    <row r="62" customFormat="false" ht="12.75" hidden="false" customHeight="false" outlineLevel="0" collapsed="false">
      <c r="A62" s="21" t="s">
        <v>76</v>
      </c>
      <c r="B62" s="24"/>
      <c r="C62" s="24"/>
      <c r="D62" s="24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 t="n">
        <v>1530.047</v>
      </c>
      <c r="EM62" s="25" t="n">
        <v>1584.833</v>
      </c>
      <c r="EN62" s="25" t="n">
        <v>1640.949</v>
      </c>
      <c r="EO62" s="25" t="n">
        <v>1684.446</v>
      </c>
      <c r="EP62" s="25" t="n">
        <v>1729.862</v>
      </c>
      <c r="EQ62" s="25" t="n">
        <v>1780.85</v>
      </c>
      <c r="ER62" s="25" t="n">
        <v>1836.703</v>
      </c>
      <c r="ES62" s="25" t="n">
        <v>1898.639</v>
      </c>
      <c r="ET62" s="25" t="n">
        <v>1953.527</v>
      </c>
      <c r="EU62" s="25" t="n">
        <v>2009.483</v>
      </c>
      <c r="EV62" s="25" t="n">
        <v>2080.556</v>
      </c>
      <c r="EW62" s="25" t="n">
        <v>2163.433</v>
      </c>
      <c r="EX62" s="25" t="n">
        <v>2253.472</v>
      </c>
      <c r="EY62" s="25" t="n">
        <v>2339.558</v>
      </c>
      <c r="EZ62" s="25" t="n">
        <v>2424.081</v>
      </c>
      <c r="FA62" s="25" t="n">
        <v>2510.619</v>
      </c>
      <c r="FB62" s="25" t="n">
        <v>2592.754</v>
      </c>
      <c r="FC62" s="25" t="n">
        <v>2672.279</v>
      </c>
      <c r="FD62" s="25" t="n">
        <v>2759.277</v>
      </c>
      <c r="FE62" s="25" t="n">
        <v>2850.066</v>
      </c>
      <c r="FF62" s="25" t="n">
        <v>2938.516</v>
      </c>
      <c r="FG62" s="25" t="n">
        <v>3039.443</v>
      </c>
      <c r="FH62" s="25" t="n">
        <v>3145.141</v>
      </c>
      <c r="FI62" s="25" t="n">
        <v>3242.778</v>
      </c>
      <c r="FJ62" s="25" t="n">
        <v>3344.985</v>
      </c>
      <c r="FK62" s="25" t="n">
        <v>3448.869</v>
      </c>
      <c r="FL62" s="25" t="n">
        <v>3553.782</v>
      </c>
      <c r="FM62" s="25" t="n">
        <v>3659.375</v>
      </c>
      <c r="FN62" s="25" t="n">
        <v>3760.973</v>
      </c>
      <c r="FO62" s="25" t="n">
        <v>3862.932</v>
      </c>
      <c r="FP62" s="25" t="n">
        <v>3969.126</v>
      </c>
      <c r="FQ62" s="25" t="n">
        <v>4078.516</v>
      </c>
      <c r="FR62" s="25" t="n">
        <v>4193.811</v>
      </c>
      <c r="FS62" s="25" t="n">
        <v>4315.817</v>
      </c>
      <c r="FT62" s="25" t="n">
        <v>4445.727</v>
      </c>
      <c r="FU62" s="25" t="n">
        <v>4587.499</v>
      </c>
      <c r="FV62" s="25" t="n">
        <v>4738.036</v>
      </c>
      <c r="FW62" s="25" t="n">
        <v>4891.199</v>
      </c>
      <c r="FX62" s="25" t="n">
        <v>5036.494</v>
      </c>
      <c r="FY62" s="25" t="n">
        <v>5183.469</v>
      </c>
      <c r="FZ62" s="25" t="n">
        <v>5332.472</v>
      </c>
      <c r="GA62" s="25" t="n">
        <v>5481.045</v>
      </c>
      <c r="GB62" s="25" t="n">
        <v>5600.694</v>
      </c>
      <c r="GC62" s="25" t="n">
        <v>5682.454</v>
      </c>
      <c r="GD62" s="25" t="n">
        <v>5770.963</v>
      </c>
      <c r="GE62" s="25" t="n">
        <v>5864.473</v>
      </c>
      <c r="GF62" s="25" t="n">
        <v>5963.936</v>
      </c>
      <c r="GG62" s="25" t="n">
        <v>6070.759</v>
      </c>
      <c r="GH62" s="25" t="n">
        <v>6185.515</v>
      </c>
      <c r="GI62" s="25" t="n">
        <v>6308.673</v>
      </c>
      <c r="GJ62" s="25" t="n">
        <v>6440.732</v>
      </c>
      <c r="GK62" s="25" t="n">
        <v>6578.681</v>
      </c>
      <c r="GL62" s="25" t="n">
        <v>6719.567</v>
      </c>
      <c r="GM62" s="25" t="n">
        <v>6863.752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</row>
    <row r="63" customFormat="false" ht="12.75" hidden="false" customHeight="false" outlineLevel="0" collapsed="false">
      <c r="A63" s="21" t="s">
        <v>77</v>
      </c>
      <c r="B63" s="24"/>
      <c r="C63" s="24"/>
      <c r="D63" s="24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 t="n">
        <v>1204.075</v>
      </c>
      <c r="EM63" s="25" t="n">
        <v>1226.498</v>
      </c>
      <c r="EN63" s="25" t="n">
        <v>1252.749</v>
      </c>
      <c r="EO63" s="25" t="n">
        <v>1282.64</v>
      </c>
      <c r="EP63" s="25" t="n">
        <v>1313.402</v>
      </c>
      <c r="EQ63" s="25" t="n">
        <v>1347.774</v>
      </c>
      <c r="ER63" s="25" t="n">
        <v>1381.525</v>
      </c>
      <c r="ES63" s="25" t="n">
        <v>1425.659</v>
      </c>
      <c r="ET63" s="25" t="n">
        <v>1478.072</v>
      </c>
      <c r="EU63" s="25" t="n">
        <v>1530.083</v>
      </c>
      <c r="EV63" s="25" t="n">
        <v>1584.82</v>
      </c>
      <c r="EW63" s="25" t="n">
        <v>1644.416</v>
      </c>
      <c r="EX63" s="25" t="n">
        <v>1704.534</v>
      </c>
      <c r="EY63" s="25" t="n">
        <v>1765.175</v>
      </c>
      <c r="EZ63" s="25" t="n">
        <v>1825.383</v>
      </c>
      <c r="FA63" s="25" t="n">
        <v>1882.148</v>
      </c>
      <c r="FB63" s="25" t="n">
        <v>1935.923</v>
      </c>
      <c r="FC63" s="25" t="n">
        <v>1994.131</v>
      </c>
      <c r="FD63" s="25" t="n">
        <v>2054.487</v>
      </c>
      <c r="FE63" s="25" t="n">
        <v>2116.408</v>
      </c>
      <c r="FF63" s="25" t="n">
        <v>2181.272</v>
      </c>
      <c r="FG63" s="25" t="n">
        <v>2246.71</v>
      </c>
      <c r="FH63" s="25" t="n">
        <v>2313.102</v>
      </c>
      <c r="FI63" s="25" t="n">
        <v>2379.578</v>
      </c>
      <c r="FJ63" s="25" t="n">
        <v>2450.654</v>
      </c>
      <c r="FK63" s="25" t="n">
        <v>2523.906</v>
      </c>
      <c r="FL63" s="25" t="n">
        <v>2594.288</v>
      </c>
      <c r="FM63" s="25" t="n">
        <v>2663.744</v>
      </c>
      <c r="FN63" s="25" t="n">
        <v>2733.933</v>
      </c>
      <c r="FO63" s="25" t="n">
        <v>2804.142</v>
      </c>
      <c r="FP63" s="25" t="n">
        <v>2875.133</v>
      </c>
      <c r="FQ63" s="25" t="n">
        <v>2946.676</v>
      </c>
      <c r="FR63" s="25" t="n">
        <v>3018.436</v>
      </c>
      <c r="FS63" s="25" t="n">
        <v>3091.431</v>
      </c>
      <c r="FT63" s="25" t="n">
        <v>3164.611</v>
      </c>
      <c r="FU63" s="25" t="n">
        <v>3240.472</v>
      </c>
      <c r="FV63" s="25" t="n">
        <v>3323.673</v>
      </c>
      <c r="FW63" s="25" t="n">
        <v>3410.704</v>
      </c>
      <c r="FX63" s="25" t="n">
        <v>3492.186</v>
      </c>
      <c r="FY63" s="25" t="n">
        <v>3573.704</v>
      </c>
      <c r="FZ63" s="25" t="n">
        <v>3667.588</v>
      </c>
      <c r="GA63" s="25" t="n">
        <v>3760.644</v>
      </c>
      <c r="GB63" s="25" t="n">
        <v>3848.424</v>
      </c>
      <c r="GC63" s="25" t="n">
        <v>3933.744</v>
      </c>
      <c r="GD63" s="25" t="n">
        <v>4018.832</v>
      </c>
      <c r="GE63" s="25" t="n">
        <v>4101.998</v>
      </c>
      <c r="GF63" s="25" t="n">
        <v>4184.336</v>
      </c>
      <c r="GG63" s="25" t="n">
        <v>4267.07</v>
      </c>
      <c r="GH63" s="25" t="n">
        <v>4350.224</v>
      </c>
      <c r="GI63" s="25" t="n">
        <v>4433.925</v>
      </c>
      <c r="GJ63" s="25" t="n">
        <v>4518.268</v>
      </c>
      <c r="GK63" s="25" t="n">
        <v>4603.244</v>
      </c>
      <c r="GL63" s="25" t="n">
        <v>4688.963</v>
      </c>
      <c r="GM63" s="25" t="n">
        <v>4775.544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</row>
    <row r="64" customFormat="false" ht="12.75" hidden="false" customHeight="false" outlineLevel="0" collapsed="false">
      <c r="A64" s="21" t="s">
        <v>78</v>
      </c>
      <c r="B64" s="24"/>
      <c r="C64" s="24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 t="n">
        <v>36774.854</v>
      </c>
      <c r="EM64" s="25" t="n">
        <v>37435.785</v>
      </c>
      <c r="EN64" s="25" t="n">
        <v>38006.18</v>
      </c>
      <c r="EO64" s="25" t="n">
        <v>38541.349</v>
      </c>
      <c r="EP64" s="25" t="n">
        <v>38993.798</v>
      </c>
      <c r="EQ64" s="25" t="n">
        <v>39368.099</v>
      </c>
      <c r="ER64" s="25" t="n">
        <v>39940.18</v>
      </c>
      <c r="ES64" s="25" t="n">
        <v>40655.779</v>
      </c>
      <c r="ET64" s="25" t="n">
        <v>41359.132</v>
      </c>
      <c r="EU64" s="25" t="n">
        <v>42006.03</v>
      </c>
      <c r="EV64" s="25" t="n">
        <v>42644.035</v>
      </c>
      <c r="EW64" s="25" t="n">
        <v>43195.765</v>
      </c>
      <c r="EX64" s="25" t="n">
        <v>43697.245</v>
      </c>
      <c r="EY64" s="25" t="n">
        <v>44255.938</v>
      </c>
      <c r="EZ64" s="25" t="n">
        <v>44785.626</v>
      </c>
      <c r="FA64" s="25" t="n">
        <v>45234.869</v>
      </c>
      <c r="FB64" s="25" t="n">
        <v>45673.64</v>
      </c>
      <c r="FC64" s="25" t="n">
        <v>46111.262</v>
      </c>
      <c r="FD64" s="25" t="n">
        <v>46510.301</v>
      </c>
      <c r="FE64" s="25" t="n">
        <v>46871.405</v>
      </c>
      <c r="FF64" s="25" t="n">
        <v>47235.697</v>
      </c>
      <c r="FG64" s="25" t="n">
        <v>47637.239</v>
      </c>
      <c r="FH64" s="25" t="n">
        <v>48026.627</v>
      </c>
      <c r="FI64" s="25" t="n">
        <v>48367.002</v>
      </c>
      <c r="FJ64" s="25" t="n">
        <v>48676.939</v>
      </c>
      <c r="FK64" s="25" t="n">
        <v>48973.428</v>
      </c>
      <c r="FL64" s="25" t="n">
        <v>49233.524</v>
      </c>
      <c r="FM64" s="25" t="n">
        <v>49453.675</v>
      </c>
      <c r="FN64" s="25" t="n">
        <v>49642.987</v>
      </c>
      <c r="FO64" s="25" t="n">
        <v>49835.012</v>
      </c>
      <c r="FP64" s="25" t="n">
        <v>50046.649</v>
      </c>
      <c r="FQ64" s="25" t="n">
        <v>50235.677</v>
      </c>
      <c r="FR64" s="25" t="n">
        <v>50397.455</v>
      </c>
      <c r="FS64" s="25" t="n">
        <v>50573.066</v>
      </c>
      <c r="FT64" s="25" t="n">
        <v>50769.375</v>
      </c>
      <c r="FU64" s="25" t="n">
        <v>50944.248</v>
      </c>
      <c r="FV64" s="25" t="n">
        <v>51095.072</v>
      </c>
      <c r="FW64" s="25" t="n">
        <v>51218.101</v>
      </c>
      <c r="FX64" s="25" t="n">
        <v>51422.963</v>
      </c>
      <c r="FY64" s="25" t="n">
        <v>51527.754</v>
      </c>
      <c r="FZ64" s="25" t="n">
        <v>51657.65</v>
      </c>
      <c r="GA64" s="25" t="n">
        <v>51781.599</v>
      </c>
      <c r="GB64" s="25" t="n">
        <v>51945.828</v>
      </c>
      <c r="GC64" s="25" t="n">
        <v>51977.928</v>
      </c>
      <c r="GD64" s="25" t="n">
        <v>51712.324</v>
      </c>
      <c r="GE64" s="25" t="n">
        <v>51315.822</v>
      </c>
      <c r="GF64" s="25" t="n">
        <v>50879.424</v>
      </c>
      <c r="GG64" s="25" t="n">
        <v>50423.383</v>
      </c>
      <c r="GH64" s="25" t="n">
        <v>49988.937</v>
      </c>
      <c r="GI64" s="25" t="n">
        <v>49565.699</v>
      </c>
      <c r="GJ64" s="25" t="n">
        <v>49153.027</v>
      </c>
      <c r="GK64" s="25" t="n">
        <v>48760.474</v>
      </c>
      <c r="GL64" s="25" t="n">
        <v>48396.47</v>
      </c>
      <c r="GM64" s="25" t="n">
        <v>48055.4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</row>
    <row r="65" customFormat="false" ht="12.75" hidden="false" customHeight="false" outlineLevel="0" collapsed="false">
      <c r="A65" s="21" t="s">
        <v>79</v>
      </c>
      <c r="B65" s="24"/>
      <c r="C65" s="24"/>
      <c r="D65" s="24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 t="n">
        <v>6292.797</v>
      </c>
      <c r="EM65" s="25" t="n">
        <v>6489.85</v>
      </c>
      <c r="EN65" s="25" t="n">
        <v>6681.196</v>
      </c>
      <c r="EO65" s="25" t="n">
        <v>6886.387</v>
      </c>
      <c r="EP65" s="25" t="n">
        <v>7061.494</v>
      </c>
      <c r="EQ65" s="25" t="n">
        <v>7232.067</v>
      </c>
      <c r="ER65" s="25" t="n">
        <v>7440.744</v>
      </c>
      <c r="ES65" s="25" t="n">
        <v>7694.366</v>
      </c>
      <c r="ET65" s="25" t="n">
        <v>7951.857</v>
      </c>
      <c r="EU65" s="25" t="n">
        <v>8223.106</v>
      </c>
      <c r="EV65" s="25" t="n">
        <v>8531.032</v>
      </c>
      <c r="EW65" s="25" t="n">
        <v>8867.714</v>
      </c>
      <c r="EX65" s="25" t="n">
        <v>9209.65</v>
      </c>
      <c r="EY65" s="25" t="n">
        <v>9546.588</v>
      </c>
      <c r="EZ65" s="25" t="n">
        <v>9877.755</v>
      </c>
      <c r="FA65" s="25" t="n">
        <v>10205.805</v>
      </c>
      <c r="FB65" s="25" t="n">
        <v>10529.599</v>
      </c>
      <c r="FC65" s="25" t="n">
        <v>10864.03</v>
      </c>
      <c r="FD65" s="25" t="n">
        <v>11232.04</v>
      </c>
      <c r="FE65" s="25" t="n">
        <v>11591.49</v>
      </c>
      <c r="FF65" s="25" t="n">
        <v>11940.155</v>
      </c>
      <c r="FG65" s="25" t="n">
        <v>12334.057</v>
      </c>
      <c r="FH65" s="25" t="n">
        <v>12741.848</v>
      </c>
      <c r="FI65" s="25" t="n">
        <v>13147.733</v>
      </c>
      <c r="FJ65" s="25" t="n">
        <v>13568.7</v>
      </c>
      <c r="FK65" s="25" t="n">
        <v>13987.696</v>
      </c>
      <c r="FL65" s="25" t="n">
        <v>14404.009</v>
      </c>
      <c r="FM65" s="25" t="n">
        <v>14808.95</v>
      </c>
      <c r="FN65" s="25" t="n">
        <v>15207.113</v>
      </c>
      <c r="FO65" s="25" t="n">
        <v>15605.49</v>
      </c>
      <c r="FP65" s="25" t="n">
        <v>16000.074</v>
      </c>
      <c r="FQ65" s="25" t="n">
        <v>16413.399</v>
      </c>
      <c r="FR65" s="25" t="n">
        <v>16849.973</v>
      </c>
      <c r="FS65" s="25" t="n">
        <v>17298.283</v>
      </c>
      <c r="FT65" s="25" t="n">
        <v>17764.159</v>
      </c>
      <c r="FU65" s="25" t="n">
        <v>18258.445</v>
      </c>
      <c r="FV65" s="25" t="n">
        <v>18769.226</v>
      </c>
      <c r="FW65" s="25" t="n">
        <v>19279.732</v>
      </c>
      <c r="FX65" s="25" t="n">
        <v>19694.266</v>
      </c>
      <c r="FY65" s="25" t="n">
        <v>20112.207</v>
      </c>
      <c r="FZ65" s="25" t="n">
        <v>20624.073</v>
      </c>
      <c r="GA65" s="25" t="n">
        <v>21137.143</v>
      </c>
      <c r="GB65" s="25" t="n">
        <v>21614.451</v>
      </c>
      <c r="GC65" s="25" t="n">
        <v>22049.313</v>
      </c>
      <c r="GD65" s="25" t="n">
        <v>22462.266</v>
      </c>
      <c r="GE65" s="25" t="n">
        <v>22847.085</v>
      </c>
      <c r="GF65" s="25" t="n">
        <v>23219.707</v>
      </c>
      <c r="GG65" s="25" t="n">
        <v>23596.577</v>
      </c>
      <c r="GH65" s="25" t="n">
        <v>23977.448</v>
      </c>
      <c r="GI65" s="25" t="n">
        <v>24363.32</v>
      </c>
      <c r="GJ65" s="25" t="n">
        <v>24755.519</v>
      </c>
      <c r="GK65" s="25" t="n">
        <v>25155.064</v>
      </c>
      <c r="GL65" s="25" t="n">
        <v>25563.441</v>
      </c>
      <c r="GM65" s="25" t="n">
        <v>25981.647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</row>
    <row r="66" s="32" customFormat="true" ht="12.75" hidden="false" customHeight="false" outlineLevel="0" collapsed="false">
      <c r="A66" s="36" t="s">
        <v>80</v>
      </c>
      <c r="B66" s="29"/>
      <c r="C66" s="29"/>
      <c r="D66" s="29"/>
      <c r="E66" s="29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 t="n">
        <v>179570.837</v>
      </c>
      <c r="EM66" s="31" t="n">
        <v>182677.438</v>
      </c>
      <c r="EN66" s="31" t="n">
        <v>185855.87</v>
      </c>
      <c r="EO66" s="31" t="n">
        <v>188960.538</v>
      </c>
      <c r="EP66" s="31" t="n">
        <v>192171.246</v>
      </c>
      <c r="EQ66" s="31" t="n">
        <v>195612.673</v>
      </c>
      <c r="ER66" s="31" t="n">
        <v>199102.595</v>
      </c>
      <c r="ES66" s="31" t="n">
        <v>202604.165</v>
      </c>
      <c r="ET66" s="31" t="n">
        <v>206200.603</v>
      </c>
      <c r="EU66" s="31" t="n">
        <v>209927.781</v>
      </c>
      <c r="EV66" s="31" t="n">
        <v>213779.936</v>
      </c>
      <c r="EW66" s="31" t="n">
        <v>217618.27</v>
      </c>
      <c r="EX66" s="31" t="n">
        <v>221227.18</v>
      </c>
      <c r="EY66" s="31" t="n">
        <v>224585.401</v>
      </c>
      <c r="EZ66" s="31" t="n">
        <v>227697.97</v>
      </c>
      <c r="FA66" s="31" t="n">
        <v>230512.995</v>
      </c>
      <c r="FB66" s="31" t="n">
        <v>233139.09</v>
      </c>
      <c r="FC66" s="31" t="n">
        <v>235629.795</v>
      </c>
      <c r="FD66" s="31" t="n">
        <v>237983.436</v>
      </c>
      <c r="FE66" s="31" t="n">
        <v>240252.698</v>
      </c>
      <c r="FF66" s="31" t="n">
        <v>242478.113</v>
      </c>
      <c r="FG66" s="31" t="n">
        <v>244886.536</v>
      </c>
      <c r="FH66" s="31" t="n">
        <v>247343.292</v>
      </c>
      <c r="FI66" s="31" t="n">
        <v>249712.38</v>
      </c>
      <c r="FJ66" s="31" t="n">
        <v>252110.639</v>
      </c>
      <c r="FK66" s="31" t="n">
        <v>254518.689</v>
      </c>
      <c r="FL66" s="31" t="n">
        <v>256882.729</v>
      </c>
      <c r="FM66" s="31" t="n">
        <v>259225.085</v>
      </c>
      <c r="FN66" s="31" t="n">
        <v>261524.905</v>
      </c>
      <c r="FO66" s="31" t="n">
        <v>263750.613</v>
      </c>
      <c r="FP66" s="31" t="n">
        <v>265972.836</v>
      </c>
      <c r="FQ66" s="31" t="n">
        <v>268217.442</v>
      </c>
      <c r="FR66" s="31" t="n">
        <v>270532.708</v>
      </c>
      <c r="FS66" s="31" t="n">
        <v>273009.517</v>
      </c>
      <c r="FT66" s="31" t="n">
        <v>275573.749</v>
      </c>
      <c r="FU66" s="31" t="n">
        <v>278108.455</v>
      </c>
      <c r="FV66" s="31" t="n">
        <v>280646.167</v>
      </c>
      <c r="FW66" s="31" t="n">
        <v>283124.487</v>
      </c>
      <c r="FX66" s="31" t="n">
        <v>285482.115</v>
      </c>
      <c r="FY66" s="31" t="n">
        <v>287010.886</v>
      </c>
      <c r="FZ66" s="31" t="n">
        <v>289044.706</v>
      </c>
      <c r="GA66" s="31" t="n">
        <v>290754.197</v>
      </c>
      <c r="GB66" s="31" t="n">
        <v>292079.048</v>
      </c>
      <c r="GC66" s="31" t="n">
        <v>292686.14</v>
      </c>
      <c r="GD66" s="31" t="n">
        <v>292754.671</v>
      </c>
      <c r="GE66" s="31" t="n">
        <v>292596.983</v>
      </c>
      <c r="GF66" s="31" t="n">
        <v>292188.021</v>
      </c>
      <c r="GG66" s="31" t="n">
        <v>291749.807</v>
      </c>
      <c r="GH66" s="31" t="n">
        <v>291373.466</v>
      </c>
      <c r="GI66" s="31" t="n">
        <v>291011.752</v>
      </c>
      <c r="GJ66" s="31" t="n">
        <v>290653.742</v>
      </c>
      <c r="GK66" s="31" t="n">
        <v>290349.289</v>
      </c>
      <c r="GL66" s="31" t="n">
        <v>290153.509</v>
      </c>
      <c r="GM66" s="31" t="n">
        <v>290062.442</v>
      </c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</row>
    <row r="67" s="13" customFormat="true" ht="12.75" hidden="false" customHeight="false" outlineLevel="0" collapsed="false">
      <c r="A67" s="17" t="s">
        <v>81</v>
      </c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</row>
    <row r="68" customFormat="false" ht="12.75" hidden="false" customHeight="false" outlineLevel="0" collapsed="false">
      <c r="A68" s="21" t="s">
        <v>82</v>
      </c>
      <c r="B68" s="24"/>
      <c r="C68" s="24"/>
      <c r="D68" s="24"/>
      <c r="E68" s="24"/>
      <c r="F68" s="25"/>
      <c r="G68" s="25"/>
      <c r="H68" s="25"/>
      <c r="I68" s="25"/>
      <c r="J68" s="25"/>
      <c r="K68" s="25"/>
      <c r="L68" s="25" t="n">
        <v>534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 t="n">
        <v>1100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 t="n">
        <v>1796</v>
      </c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3376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n">
        <v>4693</v>
      </c>
      <c r="CO68" s="25" t="n">
        <v>4873</v>
      </c>
      <c r="CP68" s="25" t="n">
        <v>5060</v>
      </c>
      <c r="CQ68" s="25" t="n">
        <v>5254</v>
      </c>
      <c r="CR68" s="25" t="n">
        <v>5455</v>
      </c>
      <c r="CS68" s="25" t="n">
        <v>5664</v>
      </c>
      <c r="CT68" s="25" t="n">
        <v>5881</v>
      </c>
      <c r="CU68" s="25" t="n">
        <v>6107</v>
      </c>
      <c r="CV68" s="25" t="n">
        <v>6341</v>
      </c>
      <c r="CW68" s="25" t="n">
        <v>6584</v>
      </c>
      <c r="CX68" s="25" t="n">
        <v>6836</v>
      </c>
      <c r="CY68" s="25" t="n">
        <v>7098</v>
      </c>
      <c r="CZ68" s="25" t="n">
        <v>7370</v>
      </c>
      <c r="DA68" s="25" t="n">
        <v>7653</v>
      </c>
      <c r="DB68" s="25" t="n">
        <v>7885</v>
      </c>
      <c r="DC68" s="25" t="n">
        <v>8072</v>
      </c>
      <c r="DD68" s="25" t="n">
        <v>8226</v>
      </c>
      <c r="DE68" s="25" t="n">
        <v>8374</v>
      </c>
      <c r="DF68" s="25" t="n">
        <v>8518</v>
      </c>
      <c r="DG68" s="25" t="n">
        <v>8672</v>
      </c>
      <c r="DH68" s="25" t="n">
        <v>8861</v>
      </c>
      <c r="DI68" s="25" t="n">
        <v>9092</v>
      </c>
      <c r="DJ68" s="25" t="n">
        <v>9368</v>
      </c>
      <c r="DK68" s="25" t="n">
        <v>9707</v>
      </c>
      <c r="DL68" s="25" t="n">
        <v>10054</v>
      </c>
      <c r="DM68" s="25" t="n">
        <v>10358</v>
      </c>
      <c r="DN68" s="25" t="n">
        <v>10652</v>
      </c>
      <c r="DO68" s="25" t="n">
        <v>10965</v>
      </c>
      <c r="DP68" s="25" t="n">
        <v>11282</v>
      </c>
      <c r="DQ68" s="25" t="n">
        <v>11592</v>
      </c>
      <c r="DR68" s="25" t="n">
        <v>11896</v>
      </c>
      <c r="DS68" s="25" t="n">
        <v>12167</v>
      </c>
      <c r="DT68" s="25" t="n">
        <v>12402</v>
      </c>
      <c r="DU68" s="25" t="n">
        <v>12623</v>
      </c>
      <c r="DV68" s="25" t="n">
        <v>12834</v>
      </c>
      <c r="DW68" s="25" t="n">
        <v>13044</v>
      </c>
      <c r="DX68" s="25" t="n">
        <v>13260</v>
      </c>
      <c r="DY68" s="25" t="n">
        <v>13490</v>
      </c>
      <c r="DZ68" s="25" t="n">
        <v>13724</v>
      </c>
      <c r="EA68" s="25" t="n">
        <v>13984</v>
      </c>
      <c r="EB68" s="25" t="n">
        <v>14169</v>
      </c>
      <c r="EC68" s="25" t="n">
        <v>14402</v>
      </c>
      <c r="ED68" s="25" t="n">
        <v>14638</v>
      </c>
      <c r="EE68" s="25" t="n">
        <v>14877</v>
      </c>
      <c r="EF68" s="25" t="n">
        <v>15130</v>
      </c>
      <c r="EG68" s="25" t="n">
        <v>15390</v>
      </c>
      <c r="EH68" s="25" t="n">
        <v>15654</v>
      </c>
      <c r="EI68" s="25" t="n">
        <v>15942</v>
      </c>
      <c r="EJ68" s="25" t="n">
        <v>16307</v>
      </c>
      <c r="EK68" s="25" t="n">
        <v>16737</v>
      </c>
      <c r="EL68" s="25" t="n">
        <v>17150.336</v>
      </c>
      <c r="EM68" s="25" t="n">
        <v>17517.342</v>
      </c>
      <c r="EN68" s="25" t="n">
        <v>17876.956</v>
      </c>
      <c r="EO68" s="25" t="n">
        <v>18230.816</v>
      </c>
      <c r="EP68" s="25" t="n">
        <v>18580.559</v>
      </c>
      <c r="EQ68" s="25" t="n">
        <v>18927.821</v>
      </c>
      <c r="ER68" s="25" t="n">
        <v>19271.511</v>
      </c>
      <c r="ES68" s="25" t="n">
        <v>19610.538</v>
      </c>
      <c r="ET68" s="25" t="n">
        <v>19946.539</v>
      </c>
      <c r="EU68" s="25" t="n">
        <v>20281.15</v>
      </c>
      <c r="EV68" s="25" t="n">
        <v>20616.009</v>
      </c>
      <c r="EW68" s="25" t="n">
        <v>20950.583</v>
      </c>
      <c r="EX68" s="25" t="n">
        <v>21283.783</v>
      </c>
      <c r="EY68" s="25" t="n">
        <v>21616.403</v>
      </c>
      <c r="EZ68" s="25" t="n">
        <v>21949.244</v>
      </c>
      <c r="FA68" s="25" t="n">
        <v>22283.1</v>
      </c>
      <c r="FB68" s="25" t="n">
        <v>22611.604</v>
      </c>
      <c r="FC68" s="25" t="n">
        <v>22934.225</v>
      </c>
      <c r="FD68" s="25" t="n">
        <v>23260.514</v>
      </c>
      <c r="FE68" s="25" t="n">
        <v>23600.026</v>
      </c>
      <c r="FF68" s="25" t="n">
        <v>23962.313</v>
      </c>
      <c r="FG68" s="25" t="n">
        <v>24363.816</v>
      </c>
      <c r="FH68" s="25" t="n">
        <v>24779.799</v>
      </c>
      <c r="FI68" s="25" t="n">
        <v>25209.829</v>
      </c>
      <c r="FJ68" s="25" t="n">
        <v>25646.371</v>
      </c>
      <c r="FK68" s="25" t="n">
        <v>26081.88</v>
      </c>
      <c r="FL68" s="25" t="n">
        <v>26531.28</v>
      </c>
      <c r="FM68" s="25" t="n">
        <v>26983.828</v>
      </c>
      <c r="FN68" s="25" t="n">
        <v>27440.272</v>
      </c>
      <c r="FO68" s="25" t="n">
        <v>27901.971</v>
      </c>
      <c r="FP68" s="25" t="n">
        <v>28369.799</v>
      </c>
      <c r="FQ68" s="25" t="n">
        <v>28862.831</v>
      </c>
      <c r="FR68" s="25" t="n">
        <v>29341.374</v>
      </c>
      <c r="FS68" s="25" t="n">
        <v>29801.763</v>
      </c>
      <c r="FT68" s="25" t="n">
        <v>30235.573</v>
      </c>
      <c r="FU68" s="25" t="n">
        <v>30675.059</v>
      </c>
      <c r="FV68" s="25" t="n">
        <v>31145.966</v>
      </c>
      <c r="FW68" s="25" t="n">
        <v>31620.918</v>
      </c>
      <c r="FX68" s="25" t="n">
        <v>32090.943</v>
      </c>
      <c r="FY68" s="25" t="n">
        <v>32558.573</v>
      </c>
      <c r="FZ68" s="25" t="n">
        <v>33022.202</v>
      </c>
      <c r="GA68" s="25" t="n">
        <v>33491.595</v>
      </c>
      <c r="GB68" s="25" t="n">
        <v>33958.947</v>
      </c>
      <c r="GC68" s="25" t="n">
        <v>34411.978</v>
      </c>
      <c r="GD68" s="25" t="n">
        <v>34864.44</v>
      </c>
      <c r="GE68" s="25" t="n">
        <v>35311.049</v>
      </c>
      <c r="GF68" s="25" t="n">
        <v>35753.59</v>
      </c>
      <c r="GG68" s="25" t="n">
        <v>36203.463</v>
      </c>
      <c r="GH68" s="25" t="n">
        <v>36643.768</v>
      </c>
      <c r="GI68" s="25" t="n">
        <v>37073.828</v>
      </c>
      <c r="GJ68" s="25" t="n">
        <v>37497.728</v>
      </c>
      <c r="GK68" s="25" t="n">
        <v>37916.56</v>
      </c>
      <c r="GL68" s="25" t="n">
        <v>38331.121</v>
      </c>
      <c r="GM68" s="25" t="n">
        <v>38740.807</v>
      </c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</row>
    <row r="69" customFormat="false" ht="12.75" hidden="false" customHeight="false" outlineLevel="0" collapsed="false">
      <c r="A69" s="21" t="s">
        <v>83</v>
      </c>
      <c r="B69" s="24"/>
      <c r="C69" s="24"/>
      <c r="D69" s="38" t="n">
        <v>700</v>
      </c>
      <c r="E69" s="24"/>
      <c r="F69" s="25" t="n">
        <v>1000</v>
      </c>
      <c r="G69" s="25"/>
      <c r="H69" s="25" t="n">
        <v>800</v>
      </c>
      <c r="I69" s="25"/>
      <c r="J69" s="25" t="n">
        <v>1250</v>
      </c>
      <c r="K69" s="25"/>
      <c r="L69" s="25" t="n">
        <v>4507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 t="n">
        <v>7234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 t="n">
        <v>9797</v>
      </c>
      <c r="BK69" s="25" t="n">
        <v>9980</v>
      </c>
      <c r="BL69" s="25" t="n">
        <v>10167</v>
      </c>
      <c r="BM69" s="25" t="n">
        <v>10358</v>
      </c>
      <c r="BN69" s="25" t="n">
        <v>10552</v>
      </c>
      <c r="BO69" s="25" t="n">
        <v>10749</v>
      </c>
      <c r="BP69" s="25" t="n">
        <v>10951</v>
      </c>
      <c r="BQ69" s="25" t="n">
        <v>11156</v>
      </c>
      <c r="BR69" s="25" t="n">
        <v>11365</v>
      </c>
      <c r="BS69" s="25" t="n">
        <v>11578</v>
      </c>
      <c r="BT69" s="25" t="n">
        <v>11794</v>
      </c>
      <c r="BU69" s="25" t="n">
        <v>12015</v>
      </c>
      <c r="BV69" s="25" t="n">
        <v>12240</v>
      </c>
      <c r="BW69" s="25" t="n">
        <v>12470</v>
      </c>
      <c r="BX69" s="25" t="n">
        <v>12703</v>
      </c>
      <c r="BY69" s="25" t="n">
        <v>12941</v>
      </c>
      <c r="BZ69" s="25" t="n">
        <v>13183</v>
      </c>
      <c r="CA69" s="25" t="n">
        <v>13430</v>
      </c>
      <c r="CB69" s="25" t="n">
        <v>13682</v>
      </c>
      <c r="CC69" s="25" t="n">
        <v>13938</v>
      </c>
      <c r="CD69" s="25" t="n">
        <v>14199</v>
      </c>
      <c r="CE69" s="25" t="n">
        <v>14539</v>
      </c>
      <c r="CF69" s="25" t="n">
        <v>14886</v>
      </c>
      <c r="CG69" s="25" t="n">
        <v>15242</v>
      </c>
      <c r="CH69" s="25" t="n">
        <v>15607</v>
      </c>
      <c r="CI69" s="25" t="n">
        <v>15980</v>
      </c>
      <c r="CJ69" s="25" t="n">
        <v>16362</v>
      </c>
      <c r="CK69" s="25" t="n">
        <v>16753</v>
      </c>
      <c r="CL69" s="25" t="n">
        <v>17154</v>
      </c>
      <c r="CM69" s="25" t="n">
        <v>17564</v>
      </c>
      <c r="CN69" s="25" t="n">
        <v>17984</v>
      </c>
      <c r="CO69" s="25" t="n">
        <v>18392</v>
      </c>
      <c r="CP69" s="25" t="n">
        <v>18782</v>
      </c>
      <c r="CQ69" s="25" t="n">
        <v>19180</v>
      </c>
      <c r="CR69" s="25" t="n">
        <v>19587</v>
      </c>
      <c r="CS69" s="25" t="n">
        <v>20003</v>
      </c>
      <c r="CT69" s="25" t="n">
        <v>20427</v>
      </c>
      <c r="CU69" s="25" t="n">
        <v>20860</v>
      </c>
      <c r="CV69" s="25" t="n">
        <v>21303</v>
      </c>
      <c r="CW69" s="25" t="n">
        <v>21754</v>
      </c>
      <c r="CX69" s="25" t="n">
        <v>22216</v>
      </c>
      <c r="CY69" s="25" t="n">
        <v>22687</v>
      </c>
      <c r="CZ69" s="25" t="n">
        <v>23168</v>
      </c>
      <c r="DA69" s="25" t="n">
        <v>23660</v>
      </c>
      <c r="DB69" s="25" t="n">
        <v>24161</v>
      </c>
      <c r="DC69" s="25" t="n">
        <v>24674</v>
      </c>
      <c r="DD69" s="25" t="n">
        <v>25197</v>
      </c>
      <c r="DE69" s="25" t="n">
        <v>25732</v>
      </c>
      <c r="DF69" s="25" t="n">
        <v>26277</v>
      </c>
      <c r="DG69" s="25" t="n">
        <v>26835</v>
      </c>
      <c r="DH69" s="25" t="n">
        <v>27404</v>
      </c>
      <c r="DI69" s="25" t="n">
        <v>27969</v>
      </c>
      <c r="DJ69" s="25" t="n">
        <v>28542</v>
      </c>
      <c r="DK69" s="25" t="n">
        <v>29126</v>
      </c>
      <c r="DL69" s="25" t="n">
        <v>29723</v>
      </c>
      <c r="DM69" s="25" t="n">
        <v>30332</v>
      </c>
      <c r="DN69" s="25" t="n">
        <v>30953</v>
      </c>
      <c r="DO69" s="25" t="n">
        <v>31587</v>
      </c>
      <c r="DP69" s="25" t="n">
        <v>32234</v>
      </c>
      <c r="DQ69" s="25" t="n">
        <v>32894</v>
      </c>
      <c r="DR69" s="25" t="n">
        <v>33568</v>
      </c>
      <c r="DS69" s="25" t="n">
        <v>34256</v>
      </c>
      <c r="DT69" s="25" t="n">
        <v>34957</v>
      </c>
      <c r="DU69" s="25" t="n">
        <v>35673</v>
      </c>
      <c r="DV69" s="25" t="n">
        <v>36404</v>
      </c>
      <c r="DW69" s="25" t="n">
        <v>37150</v>
      </c>
      <c r="DX69" s="25" t="n">
        <v>37911</v>
      </c>
      <c r="DY69" s="25" t="n">
        <v>38687</v>
      </c>
      <c r="DZ69" s="25" t="n">
        <v>39480</v>
      </c>
      <c r="EA69" s="25" t="n">
        <v>40289</v>
      </c>
      <c r="EB69" s="25" t="n">
        <v>41114</v>
      </c>
      <c r="EC69" s="25" t="n">
        <v>42069</v>
      </c>
      <c r="ED69" s="25" t="n">
        <v>43069</v>
      </c>
      <c r="EE69" s="25" t="n">
        <v>44093</v>
      </c>
      <c r="EF69" s="25" t="n">
        <v>45141</v>
      </c>
      <c r="EG69" s="25" t="n">
        <v>46215</v>
      </c>
      <c r="EH69" s="25" t="n">
        <v>47313</v>
      </c>
      <c r="EI69" s="25" t="n">
        <v>48438</v>
      </c>
      <c r="EJ69" s="25" t="n">
        <v>49590</v>
      </c>
      <c r="EK69" s="25" t="n">
        <v>50769</v>
      </c>
      <c r="EL69" s="25" t="n">
        <v>53443.075</v>
      </c>
      <c r="EM69" s="25" t="n">
        <v>54995.532</v>
      </c>
      <c r="EN69" s="25" t="n">
        <v>56602.56</v>
      </c>
      <c r="EO69" s="25" t="n">
        <v>58266.357</v>
      </c>
      <c r="EP69" s="25" t="n">
        <v>59989.219</v>
      </c>
      <c r="EQ69" s="25" t="n">
        <v>61773.546</v>
      </c>
      <c r="ER69" s="25" t="n">
        <v>63631.992</v>
      </c>
      <c r="ES69" s="25" t="n">
        <v>65551.171</v>
      </c>
      <c r="ET69" s="25" t="n">
        <v>67533.213</v>
      </c>
      <c r="EU69" s="25" t="n">
        <v>69580.328</v>
      </c>
      <c r="EV69" s="25" t="n">
        <v>71694.81</v>
      </c>
      <c r="EW69" s="25" t="n">
        <v>73832.902</v>
      </c>
      <c r="EX69" s="25" t="n">
        <v>76039.39</v>
      </c>
      <c r="EY69" s="25" t="n">
        <v>78316.598</v>
      </c>
      <c r="EZ69" s="25" t="n">
        <v>80666.939</v>
      </c>
      <c r="FA69" s="25" t="n">
        <v>83092.908</v>
      </c>
      <c r="FB69" s="25" t="n">
        <v>85557.441</v>
      </c>
      <c r="FC69" s="25" t="n">
        <v>88049.823</v>
      </c>
      <c r="FD69" s="25" t="n">
        <v>90569.084</v>
      </c>
      <c r="FE69" s="25" t="n">
        <v>93114.241</v>
      </c>
      <c r="FF69" s="25" t="n">
        <v>95684.297</v>
      </c>
      <c r="FG69" s="25" t="n">
        <v>98245.467</v>
      </c>
      <c r="FH69" s="25" t="n">
        <v>100840.058</v>
      </c>
      <c r="FI69" s="25" t="n">
        <v>103469.438</v>
      </c>
      <c r="FJ69" s="25" t="n">
        <v>106131.448</v>
      </c>
      <c r="FK69" s="25" t="n">
        <v>108823.732</v>
      </c>
      <c r="FL69" s="25" t="n">
        <v>111545.124</v>
      </c>
      <c r="FM69" s="25" t="n">
        <v>114313.951</v>
      </c>
      <c r="FN69" s="25" t="n">
        <v>117146.603</v>
      </c>
      <c r="FO69" s="25" t="n">
        <v>120040.282</v>
      </c>
      <c r="FP69" s="25" t="n">
        <v>122958.132</v>
      </c>
      <c r="FQ69" s="25" t="n">
        <v>125929.73</v>
      </c>
      <c r="FR69" s="25" t="n">
        <v>128962.939</v>
      </c>
      <c r="FS69" s="25" t="n">
        <v>131891.729</v>
      </c>
      <c r="FT69" s="25" t="n">
        <v>134626.216</v>
      </c>
      <c r="FU69" s="25" t="n">
        <v>137302.933</v>
      </c>
      <c r="FV69" s="25" t="n">
        <v>140111.725</v>
      </c>
      <c r="FW69" s="25" t="n">
        <v>142938.076</v>
      </c>
      <c r="FX69" s="25" t="n">
        <v>145782.1</v>
      </c>
      <c r="FY69" s="25" t="n">
        <v>148567.499</v>
      </c>
      <c r="FZ69" s="25" t="n">
        <v>151083.809</v>
      </c>
      <c r="GA69" s="25" t="n">
        <v>153511.587</v>
      </c>
      <c r="GB69" s="25" t="n">
        <v>155975.974</v>
      </c>
      <c r="GC69" s="25" t="n">
        <v>158471.338</v>
      </c>
      <c r="GD69" s="25" t="n">
        <v>160994.257</v>
      </c>
      <c r="GE69" s="25" t="n">
        <v>163542.501</v>
      </c>
      <c r="GF69" s="25" t="n">
        <v>166073.876</v>
      </c>
      <c r="GG69" s="25" t="n">
        <v>168546.719</v>
      </c>
      <c r="GH69" s="25" t="n">
        <v>170956.177</v>
      </c>
      <c r="GI69" s="25" t="n">
        <v>173293.681</v>
      </c>
      <c r="GJ69" s="25" t="n">
        <v>175552.771</v>
      </c>
      <c r="GK69" s="25" t="n">
        <v>177752.913</v>
      </c>
      <c r="GL69" s="25" t="n">
        <v>179914.212</v>
      </c>
      <c r="GM69" s="25" t="n">
        <v>182032.604</v>
      </c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</row>
    <row r="70" customFormat="false" ht="12.75" hidden="false" customHeight="false" outlineLevel="0" collapsed="false">
      <c r="A70" s="21" t="s">
        <v>84</v>
      </c>
      <c r="B70" s="24"/>
      <c r="C70" s="24"/>
      <c r="D70" s="24"/>
      <c r="E70" s="24"/>
      <c r="F70" s="25"/>
      <c r="G70" s="25"/>
      <c r="H70" s="25"/>
      <c r="I70" s="25"/>
      <c r="J70" s="25"/>
      <c r="K70" s="25"/>
      <c r="L70" s="25" t="n">
        <v>885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v>1443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 t="n">
        <v>1943</v>
      </c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 t="n">
        <v>2651</v>
      </c>
      <c r="CE70" s="25"/>
      <c r="CF70" s="25"/>
      <c r="CG70" s="25"/>
      <c r="CH70" s="25"/>
      <c r="CI70" s="25"/>
      <c r="CJ70" s="25"/>
      <c r="CK70" s="25"/>
      <c r="CL70" s="25"/>
      <c r="CM70" s="25"/>
      <c r="CN70" s="25" t="n">
        <v>2974</v>
      </c>
      <c r="CO70" s="25" t="n">
        <v>3011</v>
      </c>
      <c r="CP70" s="25" t="n">
        <v>3048</v>
      </c>
      <c r="CQ70" s="25" t="n">
        <v>3086</v>
      </c>
      <c r="CR70" s="25" t="n">
        <v>3124</v>
      </c>
      <c r="CS70" s="25" t="n">
        <v>3163</v>
      </c>
      <c r="CT70" s="25" t="n">
        <v>3202</v>
      </c>
      <c r="CU70" s="25" t="n">
        <v>3242</v>
      </c>
      <c r="CV70" s="25" t="n">
        <v>3282</v>
      </c>
      <c r="CW70" s="25" t="n">
        <v>3323</v>
      </c>
      <c r="CX70" s="25" t="n">
        <v>3364</v>
      </c>
      <c r="CY70" s="25" t="n">
        <v>3406</v>
      </c>
      <c r="CZ70" s="25" t="n">
        <v>3448</v>
      </c>
      <c r="DA70" s="25" t="n">
        <v>3491</v>
      </c>
      <c r="DB70" s="25" t="n">
        <v>3537</v>
      </c>
      <c r="DC70" s="25" t="n">
        <v>3584</v>
      </c>
      <c r="DD70" s="25" t="n">
        <v>3631</v>
      </c>
      <c r="DE70" s="25" t="n">
        <v>3679</v>
      </c>
      <c r="DF70" s="25" t="n">
        <v>3728</v>
      </c>
      <c r="DG70" s="25" t="n">
        <v>3777</v>
      </c>
      <c r="DH70" s="25" t="n">
        <v>3827</v>
      </c>
      <c r="DI70" s="25" t="n">
        <v>3877</v>
      </c>
      <c r="DJ70" s="25" t="n">
        <v>3928</v>
      </c>
      <c r="DK70" s="25" t="n">
        <v>3980</v>
      </c>
      <c r="DL70" s="25" t="n">
        <v>4033</v>
      </c>
      <c r="DM70" s="25" t="n">
        <v>4086</v>
      </c>
      <c r="DN70" s="25" t="n">
        <v>4140</v>
      </c>
      <c r="DO70" s="25" t="n">
        <v>4195</v>
      </c>
      <c r="DP70" s="25" t="n">
        <v>4250</v>
      </c>
      <c r="DQ70" s="25" t="n">
        <v>4306</v>
      </c>
      <c r="DR70" s="25" t="n">
        <v>4370</v>
      </c>
      <c r="DS70" s="25" t="n">
        <v>4434</v>
      </c>
      <c r="DT70" s="25" t="n">
        <v>4500</v>
      </c>
      <c r="DU70" s="25" t="n">
        <v>4567</v>
      </c>
      <c r="DV70" s="25" t="n">
        <v>4634</v>
      </c>
      <c r="DW70" s="25" t="n">
        <v>4703</v>
      </c>
      <c r="DX70" s="25" t="n">
        <v>4773</v>
      </c>
      <c r="DY70" s="25" t="n">
        <v>4843</v>
      </c>
      <c r="DZ70" s="25" t="n">
        <v>4915</v>
      </c>
      <c r="EA70" s="25" t="n">
        <v>5003</v>
      </c>
      <c r="EB70" s="25" t="n">
        <v>5093</v>
      </c>
      <c r="EC70" s="25" t="n">
        <v>5184</v>
      </c>
      <c r="ED70" s="25" t="n">
        <v>5277</v>
      </c>
      <c r="EE70" s="25" t="n">
        <v>5371</v>
      </c>
      <c r="EF70" s="25" t="n">
        <v>5467</v>
      </c>
      <c r="EG70" s="25" t="n">
        <v>5565</v>
      </c>
      <c r="EH70" s="25" t="n">
        <v>5665</v>
      </c>
      <c r="EI70" s="25" t="n">
        <v>5767</v>
      </c>
      <c r="EJ70" s="25" t="n">
        <v>5870</v>
      </c>
      <c r="EK70" s="25" t="n">
        <v>5975</v>
      </c>
      <c r="EL70" s="25" t="n">
        <v>6090.833</v>
      </c>
      <c r="EM70" s="25" t="n">
        <v>6251.933</v>
      </c>
      <c r="EN70" s="25" t="n">
        <v>6377.619</v>
      </c>
      <c r="EO70" s="25" t="n">
        <v>6492.774</v>
      </c>
      <c r="EP70" s="25" t="n">
        <v>6612.138</v>
      </c>
      <c r="EQ70" s="25" t="n">
        <v>6743.269</v>
      </c>
      <c r="ER70" s="25" t="n">
        <v>6888.843</v>
      </c>
      <c r="ES70" s="25" t="n">
        <v>7048.426</v>
      </c>
      <c r="ET70" s="25" t="n">
        <v>7219.783</v>
      </c>
      <c r="EU70" s="25" t="n">
        <v>7399.842</v>
      </c>
      <c r="EV70" s="25" t="n">
        <v>7585.349</v>
      </c>
      <c r="EW70" s="25" t="n">
        <v>7773.314</v>
      </c>
      <c r="EX70" s="25" t="n">
        <v>7961.258</v>
      </c>
      <c r="EY70" s="25" t="n">
        <v>8147.349</v>
      </c>
      <c r="EZ70" s="25" t="n">
        <v>8330.423</v>
      </c>
      <c r="FA70" s="25" t="n">
        <v>8509.95</v>
      </c>
      <c r="FB70" s="25" t="n">
        <v>8685.954</v>
      </c>
      <c r="FC70" s="25" t="n">
        <v>8858.908</v>
      </c>
      <c r="FD70" s="25" t="n">
        <v>9029.621</v>
      </c>
      <c r="FE70" s="25" t="n">
        <v>9199.122</v>
      </c>
      <c r="FF70" s="25" t="n">
        <v>9368.558</v>
      </c>
      <c r="FG70" s="25" t="n">
        <v>9540.298</v>
      </c>
      <c r="FH70" s="25" t="n">
        <v>9717.524</v>
      </c>
      <c r="FI70" s="25" t="n">
        <v>9896.635</v>
      </c>
      <c r="FJ70" s="25" t="n">
        <v>10076.544</v>
      </c>
      <c r="FK70" s="25" t="n">
        <v>10251.542</v>
      </c>
      <c r="FL70" s="25" t="n">
        <v>10432.214</v>
      </c>
      <c r="FM70" s="25" t="n">
        <v>10599.793</v>
      </c>
      <c r="FN70" s="25" t="n">
        <v>10759.823</v>
      </c>
      <c r="FO70" s="25" t="n">
        <v>10922.822</v>
      </c>
      <c r="FP70" s="25" t="n">
        <v>11093.718</v>
      </c>
      <c r="FQ70" s="25" t="n">
        <v>11282.304</v>
      </c>
      <c r="FR70" s="25" t="n">
        <v>11487.112</v>
      </c>
      <c r="FS70" s="25" t="n">
        <v>11686.845</v>
      </c>
      <c r="FT70" s="25" t="n">
        <v>11879.139</v>
      </c>
      <c r="FU70" s="25" t="n">
        <v>12066.701</v>
      </c>
      <c r="FV70" s="25" t="n">
        <v>12259.84</v>
      </c>
      <c r="FW70" s="25" t="n">
        <v>12463.353</v>
      </c>
      <c r="FX70" s="25" t="n">
        <v>12677.523</v>
      </c>
      <c r="FY70" s="25" t="n">
        <v>12901.156</v>
      </c>
      <c r="FZ70" s="25" t="n">
        <v>13127.759</v>
      </c>
      <c r="GA70" s="25" t="n">
        <v>13352.502</v>
      </c>
      <c r="GB70" s="25" t="n">
        <v>13572.992</v>
      </c>
      <c r="GC70" s="25" t="n">
        <v>13788.269</v>
      </c>
      <c r="GD70" s="25" t="n">
        <v>14000.058</v>
      </c>
      <c r="GE70" s="25" t="n">
        <v>14205.447</v>
      </c>
      <c r="GF70" s="25" t="n">
        <v>14403.894</v>
      </c>
      <c r="GG70" s="25" t="n">
        <v>14598.89</v>
      </c>
      <c r="GH70" s="25" t="n">
        <v>14789.147</v>
      </c>
      <c r="GI70" s="25" t="n">
        <v>14974.187</v>
      </c>
      <c r="GJ70" s="25" t="n">
        <v>15153.797</v>
      </c>
      <c r="GK70" s="25" t="n">
        <v>15328.467</v>
      </c>
      <c r="GL70" s="25" t="n">
        <v>15498.93</v>
      </c>
      <c r="GM70" s="25" t="n">
        <v>15665.216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</row>
    <row r="71" customFormat="false" ht="12.75" hidden="false" customHeight="false" outlineLevel="0" collapsed="false">
      <c r="A71" s="21" t="s">
        <v>85</v>
      </c>
      <c r="B71" s="24"/>
      <c r="C71" s="24"/>
      <c r="D71" s="24"/>
      <c r="E71" s="24"/>
      <c r="F71" s="25"/>
      <c r="G71" s="25"/>
      <c r="H71" s="25"/>
      <c r="I71" s="25"/>
      <c r="J71" s="25"/>
      <c r="K71" s="25"/>
      <c r="L71" s="25" t="n">
        <v>1206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 t="n">
        <v>2065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 t="n">
        <v>2392</v>
      </c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 t="n">
        <v>3369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25" t="n">
        <v>3998</v>
      </c>
      <c r="CO71" s="25" t="n">
        <v>4079</v>
      </c>
      <c r="CP71" s="25" t="n">
        <v>4162</v>
      </c>
      <c r="CQ71" s="25" t="n">
        <v>4247</v>
      </c>
      <c r="CR71" s="25" t="n">
        <v>4334</v>
      </c>
      <c r="CS71" s="25" t="n">
        <v>4422</v>
      </c>
      <c r="CT71" s="25" t="n">
        <v>4512</v>
      </c>
      <c r="CU71" s="25" t="n">
        <v>4604</v>
      </c>
      <c r="CV71" s="25" t="n">
        <v>4697</v>
      </c>
      <c r="CW71" s="25" t="n">
        <v>4793</v>
      </c>
      <c r="CX71" s="25" t="n">
        <v>4890</v>
      </c>
      <c r="CY71" s="25" t="n">
        <v>4990</v>
      </c>
      <c r="CZ71" s="25" t="n">
        <v>5091</v>
      </c>
      <c r="DA71" s="25" t="n">
        <v>5195</v>
      </c>
      <c r="DB71" s="25" t="n">
        <v>5330</v>
      </c>
      <c r="DC71" s="25" t="n">
        <v>5468</v>
      </c>
      <c r="DD71" s="25" t="n">
        <v>5609</v>
      </c>
      <c r="DE71" s="25" t="n">
        <v>5754</v>
      </c>
      <c r="DF71" s="25" t="n">
        <v>5903</v>
      </c>
      <c r="DG71" s="25" t="n">
        <v>6056</v>
      </c>
      <c r="DH71" s="25" t="n">
        <v>6213</v>
      </c>
      <c r="DI71" s="25" t="n">
        <v>6374</v>
      </c>
      <c r="DJ71" s="25" t="n">
        <v>6539</v>
      </c>
      <c r="DK71" s="25" t="n">
        <v>6709</v>
      </c>
      <c r="DL71" s="25" t="n">
        <v>6882</v>
      </c>
      <c r="DM71" s="25" t="n">
        <v>7061</v>
      </c>
      <c r="DN71" s="25" t="n">
        <v>7243</v>
      </c>
      <c r="DO71" s="25" t="n">
        <v>7431</v>
      </c>
      <c r="DP71" s="25" t="n">
        <v>7624</v>
      </c>
      <c r="DQ71" s="25" t="n">
        <v>7821</v>
      </c>
      <c r="DR71" s="25" t="n">
        <v>7914</v>
      </c>
      <c r="DS71" s="25" t="n">
        <v>8009</v>
      </c>
      <c r="DT71" s="25" t="n">
        <v>8104</v>
      </c>
      <c r="DU71" s="25" t="n">
        <v>8201</v>
      </c>
      <c r="DV71" s="25" t="n">
        <v>8299</v>
      </c>
      <c r="DW71" s="25" t="n">
        <v>8398</v>
      </c>
      <c r="DX71" s="25" t="n">
        <v>8498</v>
      </c>
      <c r="DY71" s="25" t="n">
        <v>8599</v>
      </c>
      <c r="DZ71" s="25" t="n">
        <v>8702</v>
      </c>
      <c r="EA71" s="25" t="n">
        <v>8935</v>
      </c>
      <c r="EB71" s="25" t="n">
        <v>9174</v>
      </c>
      <c r="EC71" s="25" t="n">
        <v>9419</v>
      </c>
      <c r="ED71" s="25" t="n">
        <v>9671</v>
      </c>
      <c r="EE71" s="25" t="n">
        <v>9930</v>
      </c>
      <c r="EF71" s="25" t="n">
        <v>10196</v>
      </c>
      <c r="EG71" s="25" t="n">
        <v>10469</v>
      </c>
      <c r="EH71" s="25" t="n">
        <v>10749</v>
      </c>
      <c r="EI71" s="25" t="n">
        <v>11036</v>
      </c>
      <c r="EJ71" s="25" t="n">
        <v>11332</v>
      </c>
      <c r="EK71" s="25" t="n">
        <v>11635</v>
      </c>
      <c r="EL71" s="25" t="n">
        <v>11591.658</v>
      </c>
      <c r="EM71" s="25" t="n">
        <v>11965</v>
      </c>
      <c r="EN71" s="25" t="n">
        <v>12350.771</v>
      </c>
      <c r="EO71" s="25" t="n">
        <v>12749.619</v>
      </c>
      <c r="EP71" s="25" t="n">
        <v>13162.003</v>
      </c>
      <c r="EQ71" s="25" t="n">
        <v>13588.405</v>
      </c>
      <c r="ER71" s="25" t="n">
        <v>14029.321</v>
      </c>
      <c r="ES71" s="25" t="n">
        <v>14485.993</v>
      </c>
      <c r="ET71" s="25" t="n">
        <v>14958.277</v>
      </c>
      <c r="EU71" s="25" t="n">
        <v>15446.73</v>
      </c>
      <c r="EV71" s="25" t="n">
        <v>15952.727</v>
      </c>
      <c r="EW71" s="25" t="n">
        <v>16476.124</v>
      </c>
      <c r="EX71" s="25" t="n">
        <v>17009.885</v>
      </c>
      <c r="EY71" s="25" t="n">
        <v>17546.017</v>
      </c>
      <c r="EZ71" s="25" t="n">
        <v>18090</v>
      </c>
      <c r="FA71" s="25" t="n">
        <v>18646.175</v>
      </c>
      <c r="FB71" s="25" t="n">
        <v>19201.732</v>
      </c>
      <c r="FC71" s="25" t="n">
        <v>19764.027</v>
      </c>
      <c r="FD71" s="25" t="n">
        <v>20321.665</v>
      </c>
      <c r="FE71" s="25" t="n">
        <v>20869.14</v>
      </c>
      <c r="FF71" s="25" t="n">
        <v>21429.658</v>
      </c>
      <c r="FG71" s="25" t="n">
        <v>21992.579</v>
      </c>
      <c r="FH71" s="25" t="n">
        <v>22542.89</v>
      </c>
      <c r="FI71" s="25" t="n">
        <v>23069.231</v>
      </c>
      <c r="FJ71" s="25" t="n">
        <v>23593.39</v>
      </c>
      <c r="FK71" s="25" t="n">
        <v>24114.177</v>
      </c>
      <c r="FL71" s="25" t="n">
        <v>24620.486</v>
      </c>
      <c r="FM71" s="25" t="n">
        <v>25094.412</v>
      </c>
      <c r="FN71" s="25" t="n">
        <v>25542.727</v>
      </c>
      <c r="FO71" s="25" t="n">
        <v>26030.848</v>
      </c>
      <c r="FP71" s="25" t="n">
        <v>26582.811</v>
      </c>
      <c r="FQ71" s="25" t="n">
        <v>27159.381</v>
      </c>
      <c r="FR71" s="25" t="n">
        <v>27764.644</v>
      </c>
      <c r="FS71" s="25" t="n">
        <v>28389.398</v>
      </c>
      <c r="FT71" s="25" t="n">
        <v>29027.923</v>
      </c>
      <c r="FU71" s="25" t="n">
        <v>29678.395</v>
      </c>
      <c r="FV71" s="25" t="n">
        <v>30326.818</v>
      </c>
      <c r="FW71" s="25" t="n">
        <v>30964.245</v>
      </c>
      <c r="FX71" s="25" t="n">
        <v>31589.376</v>
      </c>
      <c r="FY71" s="25" t="n">
        <v>32216.557</v>
      </c>
      <c r="FZ71" s="25" t="n">
        <v>32858.579</v>
      </c>
      <c r="GA71" s="25" t="n">
        <v>33518.61</v>
      </c>
      <c r="GB71" s="25" t="n">
        <v>34202.721</v>
      </c>
      <c r="GC71" s="25" t="n">
        <v>34896.573</v>
      </c>
      <c r="GD71" s="25" t="n">
        <v>35588.746</v>
      </c>
      <c r="GE71" s="25" t="n">
        <v>36280.883</v>
      </c>
      <c r="GF71" s="25" t="n">
        <v>36971.016</v>
      </c>
      <c r="GG71" s="25" t="n">
        <v>37657.83</v>
      </c>
      <c r="GH71" s="25" t="n">
        <v>38339.937</v>
      </c>
      <c r="GI71" s="25" t="n">
        <v>39016.113</v>
      </c>
      <c r="GJ71" s="25" t="n">
        <v>39685.655</v>
      </c>
      <c r="GK71" s="25" t="n">
        <v>40349.388</v>
      </c>
      <c r="GL71" s="25" t="n">
        <v>41008.227</v>
      </c>
      <c r="GM71" s="25" t="n">
        <v>41662.073</v>
      </c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</row>
    <row r="72" customFormat="false" ht="12.75" hidden="false" customHeight="false" outlineLevel="0" collapsed="false">
      <c r="A72" s="21" t="s">
        <v>86</v>
      </c>
      <c r="B72" s="22" t="n">
        <v>2200</v>
      </c>
      <c r="C72" s="23"/>
      <c r="D72" s="22" t="n">
        <v>4500</v>
      </c>
      <c r="E72" s="24"/>
      <c r="F72" s="25" t="n">
        <v>7500</v>
      </c>
      <c r="H72" s="25" t="n">
        <v>2500</v>
      </c>
      <c r="I72" s="25"/>
      <c r="J72" s="25" t="n">
        <v>4500</v>
      </c>
      <c r="K72" s="25"/>
      <c r="L72" s="25" t="n">
        <v>6587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 t="n">
        <v>7662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n">
        <v>9219</v>
      </c>
      <c r="BK72" s="25" t="n">
        <v>9331</v>
      </c>
      <c r="BL72" s="25" t="n">
        <v>9444</v>
      </c>
      <c r="BM72" s="25" t="n">
        <v>9558</v>
      </c>
      <c r="BN72" s="25" t="n">
        <v>9674</v>
      </c>
      <c r="BO72" s="25" t="n">
        <v>9791</v>
      </c>
      <c r="BP72" s="25" t="n">
        <v>9910</v>
      </c>
      <c r="BQ72" s="25" t="n">
        <v>10030</v>
      </c>
      <c r="BR72" s="25" t="n">
        <v>10151</v>
      </c>
      <c r="BS72" s="25" t="n">
        <v>10274</v>
      </c>
      <c r="BT72" s="25" t="n">
        <v>10399</v>
      </c>
      <c r="BU72" s="25" t="n">
        <v>10524</v>
      </c>
      <c r="BV72" s="25" t="n">
        <v>10652</v>
      </c>
      <c r="BW72" s="25" t="n">
        <v>10781</v>
      </c>
      <c r="BX72" s="25" t="n">
        <v>10912</v>
      </c>
      <c r="BY72" s="25" t="n">
        <v>11044</v>
      </c>
      <c r="BZ72" s="25" t="n">
        <v>11178</v>
      </c>
      <c r="CA72" s="25" t="n">
        <v>11313</v>
      </c>
      <c r="CB72" s="25" t="n">
        <v>11450</v>
      </c>
      <c r="CC72" s="25" t="n">
        <v>11589</v>
      </c>
      <c r="CD72" s="25" t="n">
        <v>11729</v>
      </c>
      <c r="CE72" s="25" t="n">
        <v>11904</v>
      </c>
      <c r="CF72" s="25" t="n">
        <v>12083</v>
      </c>
      <c r="CG72" s="25" t="n">
        <v>12263</v>
      </c>
      <c r="CH72" s="25" t="n">
        <v>12447</v>
      </c>
      <c r="CI72" s="25" t="n">
        <v>12663</v>
      </c>
      <c r="CJ72" s="25" t="n">
        <v>12822</v>
      </c>
      <c r="CK72" s="25" t="n">
        <v>13014</v>
      </c>
      <c r="CL72" s="25" t="n">
        <v>13209</v>
      </c>
      <c r="CM72" s="25" t="n">
        <v>13406</v>
      </c>
      <c r="CN72" s="25" t="n">
        <v>13607</v>
      </c>
      <c r="CO72" s="25" t="n">
        <v>13755</v>
      </c>
      <c r="CP72" s="25" t="n">
        <v>13904</v>
      </c>
      <c r="CQ72" s="25" t="n">
        <v>14055</v>
      </c>
      <c r="CR72" s="25" t="n">
        <v>14208</v>
      </c>
      <c r="CS72" s="25" t="n">
        <v>14363</v>
      </c>
      <c r="CT72" s="25" t="n">
        <v>14519</v>
      </c>
      <c r="CU72" s="25" t="n">
        <v>14676</v>
      </c>
      <c r="CV72" s="25" t="n">
        <v>14836</v>
      </c>
      <c r="CW72" s="25" t="n">
        <v>14997</v>
      </c>
      <c r="CX72" s="25" t="n">
        <v>15000</v>
      </c>
      <c r="CY72" s="25" t="n">
        <v>14990</v>
      </c>
      <c r="CZ72" s="25" t="n">
        <v>14980</v>
      </c>
      <c r="DA72" s="25" t="n">
        <v>14970</v>
      </c>
      <c r="DB72" s="25" t="n">
        <v>14960</v>
      </c>
      <c r="DC72" s="25" t="n">
        <v>14950</v>
      </c>
      <c r="DD72" s="25" t="n">
        <v>14940</v>
      </c>
      <c r="DE72" s="25" t="n">
        <v>14930</v>
      </c>
      <c r="DF72" s="25" t="n">
        <v>14920</v>
      </c>
      <c r="DG72" s="25" t="n">
        <v>14910</v>
      </c>
      <c r="DH72" s="25" t="n">
        <v>14900</v>
      </c>
      <c r="DI72" s="25" t="n">
        <v>14895</v>
      </c>
      <c r="DJ72" s="25" t="n">
        <v>15129</v>
      </c>
      <c r="DK72" s="25" t="n">
        <v>15367</v>
      </c>
      <c r="DL72" s="25" t="n">
        <v>15609</v>
      </c>
      <c r="DM72" s="25" t="n">
        <v>15854</v>
      </c>
      <c r="DN72" s="25" t="n">
        <v>16103</v>
      </c>
      <c r="DO72" s="25" t="n">
        <v>16356</v>
      </c>
      <c r="DP72" s="25" t="n">
        <v>16613</v>
      </c>
      <c r="DQ72" s="25" t="n">
        <v>16875</v>
      </c>
      <c r="DR72" s="25" t="n">
        <v>17175</v>
      </c>
      <c r="DS72" s="25" t="n">
        <v>17480</v>
      </c>
      <c r="DT72" s="25" t="n">
        <v>17790</v>
      </c>
      <c r="DU72" s="25" t="n">
        <v>18115</v>
      </c>
      <c r="DV72" s="25" t="n">
        <v>18445</v>
      </c>
      <c r="DW72" s="25" t="n">
        <v>18781</v>
      </c>
      <c r="DX72" s="25" t="n">
        <v>19040</v>
      </c>
      <c r="DY72" s="25" t="n">
        <v>19370</v>
      </c>
      <c r="DZ72" s="25" t="n">
        <v>19705</v>
      </c>
      <c r="EA72" s="25" t="n">
        <v>20047</v>
      </c>
      <c r="EB72" s="25" t="n">
        <v>20393</v>
      </c>
      <c r="EC72" s="25" t="n">
        <v>20955</v>
      </c>
      <c r="ED72" s="25" t="n">
        <v>21532</v>
      </c>
      <c r="EE72" s="25" t="n">
        <v>22125</v>
      </c>
      <c r="EF72" s="25" t="n">
        <v>22734</v>
      </c>
      <c r="EG72" s="25" t="n">
        <v>23724</v>
      </c>
      <c r="EH72" s="25" t="n">
        <v>24413</v>
      </c>
      <c r="EI72" s="25" t="n">
        <v>25122</v>
      </c>
      <c r="EJ72" s="25" t="n">
        <v>25852</v>
      </c>
      <c r="EK72" s="25" t="n">
        <v>26603</v>
      </c>
      <c r="EL72" s="25" t="n">
        <v>28485.18</v>
      </c>
      <c r="EM72" s="25" t="n">
        <v>29296.235</v>
      </c>
      <c r="EN72" s="25" t="n">
        <v>30144.317</v>
      </c>
      <c r="EO72" s="25" t="n">
        <v>31031.279</v>
      </c>
      <c r="EP72" s="25" t="n">
        <v>31959.113</v>
      </c>
      <c r="EQ72" s="25" t="n">
        <v>32929.914</v>
      </c>
      <c r="ER72" s="25" t="n">
        <v>33945.886</v>
      </c>
      <c r="ES72" s="25" t="n">
        <v>35015.548</v>
      </c>
      <c r="ET72" s="25" t="n">
        <v>36141.955</v>
      </c>
      <c r="EU72" s="25" t="n">
        <v>37328.466</v>
      </c>
      <c r="EV72" s="25" t="n">
        <v>38578.505</v>
      </c>
      <c r="EW72" s="25" t="n">
        <v>39836.23</v>
      </c>
      <c r="EX72" s="25" t="n">
        <v>41121.485</v>
      </c>
      <c r="EY72" s="25" t="n">
        <v>42434.264</v>
      </c>
      <c r="EZ72" s="25" t="n">
        <v>43774.575</v>
      </c>
      <c r="FA72" s="25" t="n">
        <v>45142.399</v>
      </c>
      <c r="FB72" s="25" t="n">
        <v>46537.832</v>
      </c>
      <c r="FC72" s="25" t="n">
        <v>47995.559</v>
      </c>
      <c r="FD72" s="25" t="n">
        <v>49518.803</v>
      </c>
      <c r="FE72" s="25" t="n">
        <v>51110.928</v>
      </c>
      <c r="FF72" s="25" t="n">
        <v>52775.158</v>
      </c>
      <c r="FG72" s="25" t="n">
        <v>54433.757</v>
      </c>
      <c r="FH72" s="25" t="n">
        <v>56039.578</v>
      </c>
      <c r="FI72" s="25" t="n">
        <v>57642.58</v>
      </c>
      <c r="FJ72" s="25" t="n">
        <v>59239.663</v>
      </c>
      <c r="FK72" s="25" t="n">
        <v>60827.953</v>
      </c>
      <c r="FL72" s="25" t="n">
        <v>62404.471</v>
      </c>
      <c r="FM72" s="25" t="n">
        <v>63980.616</v>
      </c>
      <c r="FN72" s="25" t="n">
        <v>65554.289</v>
      </c>
      <c r="FO72" s="25" t="n">
        <v>67123.346</v>
      </c>
      <c r="FP72" s="25" t="n">
        <v>68685.608</v>
      </c>
      <c r="FQ72" s="25" t="n">
        <v>70321.065</v>
      </c>
      <c r="FR72" s="25" t="n">
        <v>71910.308</v>
      </c>
      <c r="FS72" s="25" t="n">
        <v>73435.376</v>
      </c>
      <c r="FT72" s="25" t="n">
        <v>74945.089</v>
      </c>
      <c r="FU72" s="25" t="n">
        <v>76474.537</v>
      </c>
      <c r="FV72" s="25" t="n">
        <v>78035.076</v>
      </c>
      <c r="FW72" s="25" t="n">
        <v>79622.614</v>
      </c>
      <c r="FX72" s="25" t="n">
        <v>81230.621</v>
      </c>
      <c r="FY72" s="25" t="n">
        <v>82839.636</v>
      </c>
      <c r="FZ72" s="25" t="n">
        <v>84446.413</v>
      </c>
      <c r="GA72" s="25" t="n">
        <v>86054.537</v>
      </c>
      <c r="GB72" s="25" t="n">
        <v>87667.165</v>
      </c>
      <c r="GC72" s="25" t="n">
        <v>89279.923</v>
      </c>
      <c r="GD72" s="25" t="n">
        <v>90888.292</v>
      </c>
      <c r="GE72" s="25" t="n">
        <v>92487.55</v>
      </c>
      <c r="GF72" s="25" t="n">
        <v>94079.999</v>
      </c>
      <c r="GG72" s="25" t="n">
        <v>95667.462</v>
      </c>
      <c r="GH72" s="25" t="n">
        <v>97244.587</v>
      </c>
      <c r="GI72" s="25" t="n">
        <v>98806.793</v>
      </c>
      <c r="GJ72" s="25" t="n">
        <v>100349.766</v>
      </c>
      <c r="GK72" s="25" t="n">
        <v>101879.171</v>
      </c>
      <c r="GL72" s="25" t="n">
        <v>103400.165</v>
      </c>
      <c r="GM72" s="25" t="n">
        <v>104907.991</v>
      </c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</row>
    <row r="73" customFormat="false" ht="12.75" hidden="false" customHeight="false" outlineLevel="0" collapsed="false">
      <c r="A73" s="21" t="s">
        <v>87</v>
      </c>
      <c r="B73" s="24"/>
      <c r="C73" s="24"/>
      <c r="D73" s="38" t="n">
        <v>3000</v>
      </c>
      <c r="E73" s="24"/>
      <c r="F73" s="25" t="n">
        <v>4000</v>
      </c>
      <c r="G73" s="25"/>
      <c r="H73" s="25" t="n">
        <v>1300</v>
      </c>
      <c r="I73" s="25"/>
      <c r="J73" s="25" t="n">
        <v>1300</v>
      </c>
      <c r="K73" s="25"/>
      <c r="L73" s="25" t="n">
        <v>1317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 t="n">
        <v>2001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 t="n">
        <v>2606</v>
      </c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 t="n">
        <v>3346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 t="n">
        <v>3791</v>
      </c>
      <c r="CO73" s="25" t="n">
        <v>3831</v>
      </c>
      <c r="CP73" s="25" t="n">
        <v>3871</v>
      </c>
      <c r="CQ73" s="25" t="n">
        <v>3911</v>
      </c>
      <c r="CR73" s="25" t="n">
        <v>3952</v>
      </c>
      <c r="CS73" s="25" t="n">
        <v>3993</v>
      </c>
      <c r="CT73" s="25" t="n">
        <v>4035</v>
      </c>
      <c r="CU73" s="25" t="n">
        <v>4077</v>
      </c>
      <c r="CV73" s="25" t="n">
        <v>4119</v>
      </c>
      <c r="CW73" s="25" t="n">
        <v>4162</v>
      </c>
      <c r="CX73" s="25" t="n">
        <v>4206</v>
      </c>
      <c r="CY73" s="25" t="n">
        <v>4250</v>
      </c>
      <c r="CZ73" s="25" t="n">
        <v>4294</v>
      </c>
      <c r="DA73" s="25" t="n">
        <v>4339</v>
      </c>
      <c r="DB73" s="25" t="n">
        <v>4384</v>
      </c>
      <c r="DC73" s="25" t="n">
        <v>4430</v>
      </c>
      <c r="DD73" s="25" t="n">
        <v>4477</v>
      </c>
      <c r="DE73" s="25" t="n">
        <v>4523</v>
      </c>
      <c r="DF73" s="25" t="n">
        <v>4571</v>
      </c>
      <c r="DG73" s="25" t="n">
        <v>4619</v>
      </c>
      <c r="DH73" s="25" t="n">
        <v>4667</v>
      </c>
      <c r="DI73" s="25" t="n">
        <v>4730</v>
      </c>
      <c r="DJ73" s="25" t="n">
        <v>4793</v>
      </c>
      <c r="DK73" s="25" t="n">
        <v>4859</v>
      </c>
      <c r="DL73" s="25" t="n">
        <v>4927</v>
      </c>
      <c r="DM73" s="25" t="n">
        <v>4996</v>
      </c>
      <c r="DN73" s="25" t="n">
        <v>5067</v>
      </c>
      <c r="DO73" s="25" t="n">
        <v>5141</v>
      </c>
      <c r="DP73" s="25" t="n">
        <v>5216</v>
      </c>
      <c r="DQ73" s="25" t="n">
        <v>5294</v>
      </c>
      <c r="DR73" s="25" t="n">
        <v>5374</v>
      </c>
      <c r="DS73" s="25" t="n">
        <v>5456</v>
      </c>
      <c r="DT73" s="25" t="n">
        <v>5540</v>
      </c>
      <c r="DU73" s="25" t="n">
        <v>5626</v>
      </c>
      <c r="DV73" s="25" t="n">
        <v>5715</v>
      </c>
      <c r="DW73" s="25" t="n">
        <v>5806</v>
      </c>
      <c r="DX73" s="25" t="n">
        <v>5899</v>
      </c>
      <c r="DY73" s="25" t="n">
        <v>5995</v>
      </c>
      <c r="DZ73" s="25" t="n">
        <v>6093</v>
      </c>
      <c r="EA73" s="25" t="n">
        <v>6194</v>
      </c>
      <c r="EB73" s="25" t="n">
        <v>6298</v>
      </c>
      <c r="EC73" s="25" t="n">
        <v>6415</v>
      </c>
      <c r="ED73" s="25" t="n">
        <v>6537</v>
      </c>
      <c r="EE73" s="25" t="n">
        <v>6661</v>
      </c>
      <c r="EF73" s="25" t="n">
        <v>6787</v>
      </c>
      <c r="EG73" s="25" t="n">
        <v>6919</v>
      </c>
      <c r="EH73" s="25" t="n">
        <v>7053</v>
      </c>
      <c r="EI73" s="25" t="n">
        <v>7192</v>
      </c>
      <c r="EJ73" s="25" t="n">
        <v>7335</v>
      </c>
      <c r="EK73" s="25" t="n">
        <v>7480</v>
      </c>
      <c r="EL73" s="25" t="n">
        <v>7632.5</v>
      </c>
      <c r="EM73" s="25" t="n">
        <v>7826.2</v>
      </c>
      <c r="EN73" s="25" t="n">
        <v>8025.7</v>
      </c>
      <c r="EO73" s="25" t="n">
        <v>8232.1</v>
      </c>
      <c r="EP73" s="25" t="n">
        <v>8447</v>
      </c>
      <c r="EQ73" s="25" t="n">
        <v>8671.5</v>
      </c>
      <c r="ER73" s="25" t="n">
        <v>8904.9</v>
      </c>
      <c r="ES73" s="25" t="n">
        <v>9146.1</v>
      </c>
      <c r="ET73" s="25" t="n">
        <v>9396.7</v>
      </c>
      <c r="EU73" s="25" t="n">
        <v>9657.8</v>
      </c>
      <c r="EV73" s="25" t="n">
        <v>9931</v>
      </c>
      <c r="EW73" s="25" t="n">
        <v>10217.5</v>
      </c>
      <c r="EX73" s="25" t="n">
        <v>10516.5</v>
      </c>
      <c r="EY73" s="25" t="n">
        <v>10825.8</v>
      </c>
      <c r="EZ73" s="25" t="n">
        <v>11143.5</v>
      </c>
      <c r="FA73" s="25" t="n">
        <v>11467.3</v>
      </c>
      <c r="FB73" s="25" t="n">
        <v>11796.4</v>
      </c>
      <c r="FC73" s="25" t="n">
        <v>12132.2</v>
      </c>
      <c r="FD73" s="25" t="n">
        <v>12476</v>
      </c>
      <c r="FE73" s="25" t="n">
        <v>12829.1</v>
      </c>
      <c r="FF73" s="25" t="n">
        <v>13192.8</v>
      </c>
      <c r="FG73" s="25" t="n">
        <v>13568.3</v>
      </c>
      <c r="FH73" s="25" t="n">
        <v>13954.7</v>
      </c>
      <c r="FI73" s="25" t="n">
        <v>14350.3</v>
      </c>
      <c r="FJ73" s="25" t="n">
        <v>14753.1</v>
      </c>
      <c r="FK73" s="25" t="n">
        <v>15161.199</v>
      </c>
      <c r="FL73" s="25" t="n">
        <v>15573.199</v>
      </c>
      <c r="FM73" s="25" t="n">
        <v>15990.099</v>
      </c>
      <c r="FN73" s="25" t="n">
        <v>16414.399</v>
      </c>
      <c r="FO73" s="25" t="n">
        <v>16848.699</v>
      </c>
      <c r="FP73" s="25" t="n">
        <v>17295.298</v>
      </c>
      <c r="FQ73" s="25" t="n">
        <v>17754.798</v>
      </c>
      <c r="FR73" s="25" t="n">
        <v>18234.23</v>
      </c>
      <c r="FS73" s="25" t="n">
        <v>18706.333</v>
      </c>
      <c r="FT73" s="25" t="n">
        <v>19171.368</v>
      </c>
      <c r="FU73" s="25" t="n">
        <v>19624.256</v>
      </c>
      <c r="FV73" s="25" t="n">
        <v>20073.397</v>
      </c>
      <c r="FW73" s="25" t="n">
        <v>20530.889</v>
      </c>
      <c r="FX73" s="25" t="n">
        <v>21000.471</v>
      </c>
      <c r="FY73" s="25" t="n">
        <v>21486.604</v>
      </c>
      <c r="FZ73" s="25" t="n">
        <v>21988.912</v>
      </c>
      <c r="GA73" s="25" t="n">
        <v>22500.674</v>
      </c>
      <c r="GB73" s="25" t="n">
        <v>23015.054</v>
      </c>
      <c r="GC73" s="25" t="n">
        <v>23531.163</v>
      </c>
      <c r="GD73" s="25" t="n">
        <v>24046.507</v>
      </c>
      <c r="GE73" s="25" t="n">
        <v>24555.867</v>
      </c>
      <c r="GF73" s="25" t="n">
        <v>25058.34</v>
      </c>
      <c r="GG73" s="25" t="n">
        <v>25556.273</v>
      </c>
      <c r="GH73" s="25" t="n">
        <v>26048.918</v>
      </c>
      <c r="GI73" s="25" t="n">
        <v>26534.898</v>
      </c>
      <c r="GJ73" s="25" t="n">
        <v>27012.899</v>
      </c>
      <c r="GK73" s="25" t="n">
        <v>27483.864</v>
      </c>
      <c r="GL73" s="25" t="n">
        <v>27949.639</v>
      </c>
      <c r="GM73" s="25" t="n">
        <v>28409.897</v>
      </c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</row>
    <row r="74" customFormat="false" ht="12.75" hidden="false" customHeight="false" outlineLevel="0" collapsed="false">
      <c r="A74" s="21" t="s">
        <v>88</v>
      </c>
      <c r="B74" s="24"/>
      <c r="C74" s="24"/>
      <c r="D74" s="24"/>
      <c r="E74" s="24"/>
      <c r="F74" s="25"/>
      <c r="G74" s="25"/>
      <c r="H74" s="25"/>
      <c r="I74" s="25"/>
      <c r="J74" s="25"/>
      <c r="K74" s="25"/>
      <c r="L74" s="25" t="n">
        <v>55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 t="n">
        <v>132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 t="n">
        <v>343</v>
      </c>
      <c r="BK74" s="25" t="n">
        <v>354</v>
      </c>
      <c r="BL74" s="25" t="n">
        <v>364</v>
      </c>
      <c r="BM74" s="25" t="n">
        <v>376</v>
      </c>
      <c r="BN74" s="25" t="n">
        <v>387</v>
      </c>
      <c r="BO74" s="25" t="n">
        <v>399</v>
      </c>
      <c r="BP74" s="25" t="n">
        <v>411</v>
      </c>
      <c r="BQ74" s="25" t="n">
        <v>424</v>
      </c>
      <c r="BR74" s="25" t="n">
        <v>437</v>
      </c>
      <c r="BS74" s="25" t="n">
        <v>450</v>
      </c>
      <c r="BT74" s="25" t="n">
        <v>464</v>
      </c>
      <c r="BU74" s="25" t="n">
        <v>482</v>
      </c>
      <c r="BV74" s="25" t="n">
        <v>502</v>
      </c>
      <c r="BW74" s="25" t="n">
        <v>522</v>
      </c>
      <c r="BX74" s="25" t="n">
        <v>543</v>
      </c>
      <c r="BY74" s="25" t="n">
        <v>564</v>
      </c>
      <c r="BZ74" s="25" t="n">
        <v>587</v>
      </c>
      <c r="CA74" s="25" t="n">
        <v>610</v>
      </c>
      <c r="CB74" s="25" t="n">
        <v>635</v>
      </c>
      <c r="CC74" s="25" t="n">
        <v>660</v>
      </c>
      <c r="CD74" s="25" t="n">
        <v>686</v>
      </c>
      <c r="CE74" s="25" t="n">
        <v>706</v>
      </c>
      <c r="CF74" s="25" t="n">
        <v>727</v>
      </c>
      <c r="CG74" s="25" t="n">
        <v>748</v>
      </c>
      <c r="CH74" s="25" t="n">
        <v>770</v>
      </c>
      <c r="CI74" s="25" t="n">
        <v>792</v>
      </c>
      <c r="CJ74" s="25" t="n">
        <v>815</v>
      </c>
      <c r="CK74" s="25" t="n">
        <v>839</v>
      </c>
      <c r="CL74" s="25" t="n">
        <v>864</v>
      </c>
      <c r="CM74" s="25" t="n">
        <v>889</v>
      </c>
      <c r="CN74" s="25" t="n">
        <v>915</v>
      </c>
      <c r="CO74" s="25" t="n">
        <v>930</v>
      </c>
      <c r="CP74" s="25" t="n">
        <v>945</v>
      </c>
      <c r="CQ74" s="25" t="n">
        <v>961</v>
      </c>
      <c r="CR74" s="25" t="n">
        <v>977</v>
      </c>
      <c r="CS74" s="25" t="n">
        <v>993</v>
      </c>
      <c r="CT74" s="25" t="n">
        <v>1009</v>
      </c>
      <c r="CU74" s="25" t="n">
        <v>1026</v>
      </c>
      <c r="CV74" s="25" t="n">
        <v>1043</v>
      </c>
      <c r="CW74" s="25" t="n">
        <v>1062</v>
      </c>
      <c r="CX74" s="25" t="n">
        <v>1081</v>
      </c>
      <c r="CY74" s="25" t="n">
        <v>1112</v>
      </c>
      <c r="CZ74" s="25" t="n">
        <v>1144</v>
      </c>
      <c r="DA74" s="25" t="n">
        <v>1177</v>
      </c>
      <c r="DB74" s="25" t="n">
        <v>1223</v>
      </c>
      <c r="DC74" s="25" t="n">
        <v>1246</v>
      </c>
      <c r="DD74" s="25" t="n">
        <v>1269</v>
      </c>
      <c r="DE74" s="25" t="n">
        <v>1292</v>
      </c>
      <c r="DF74" s="25" t="n">
        <v>1316</v>
      </c>
      <c r="DG74" s="25" t="n">
        <v>1341</v>
      </c>
      <c r="DH74" s="25" t="n">
        <v>1371</v>
      </c>
      <c r="DI74" s="25" t="n">
        <v>1402</v>
      </c>
      <c r="DJ74" s="25" t="n">
        <v>1433</v>
      </c>
      <c r="DK74" s="25" t="n">
        <v>1465</v>
      </c>
      <c r="DL74" s="25" t="n">
        <v>1498</v>
      </c>
      <c r="DM74" s="25" t="n">
        <v>1534</v>
      </c>
      <c r="DN74" s="25" t="n">
        <v>1571</v>
      </c>
      <c r="DO74" s="25" t="n">
        <v>1608</v>
      </c>
      <c r="DP74" s="25" t="n">
        <v>1646</v>
      </c>
      <c r="DQ74" s="25" t="n">
        <v>1685</v>
      </c>
      <c r="DR74" s="25" t="n">
        <v>1713</v>
      </c>
      <c r="DS74" s="25" t="n">
        <v>1741</v>
      </c>
      <c r="DT74" s="25" t="n">
        <v>1770</v>
      </c>
      <c r="DU74" s="25" t="n">
        <v>1799</v>
      </c>
      <c r="DV74" s="25" t="n">
        <v>1829</v>
      </c>
      <c r="DW74" s="25" t="n">
        <v>1859</v>
      </c>
      <c r="DX74" s="25" t="n">
        <v>1889</v>
      </c>
      <c r="DY74" s="25" t="n">
        <v>1921</v>
      </c>
      <c r="DZ74" s="25" t="n">
        <v>1952</v>
      </c>
      <c r="EA74" s="25" t="n">
        <v>1944</v>
      </c>
      <c r="EB74" s="25" t="n">
        <v>1965</v>
      </c>
      <c r="EC74" s="25" t="n">
        <v>1987</v>
      </c>
      <c r="ED74" s="25" t="n">
        <v>2010</v>
      </c>
      <c r="EE74" s="25" t="n">
        <v>2032</v>
      </c>
      <c r="EF74" s="25" t="n">
        <v>2055</v>
      </c>
      <c r="EG74" s="25" t="n">
        <v>2081</v>
      </c>
      <c r="EH74" s="25" t="n">
        <v>2107</v>
      </c>
      <c r="EI74" s="25" t="n">
        <v>2134</v>
      </c>
      <c r="EJ74" s="25" t="n">
        <v>2160</v>
      </c>
      <c r="EK74" s="25" t="n">
        <v>2188</v>
      </c>
      <c r="EL74" s="25" t="n">
        <v>2194.275</v>
      </c>
      <c r="EM74" s="25" t="n">
        <v>2223.06</v>
      </c>
      <c r="EN74" s="25" t="n">
        <v>2252.965</v>
      </c>
      <c r="EO74" s="25" t="n">
        <v>2283.92</v>
      </c>
      <c r="EP74" s="25" t="n">
        <v>2316.543</v>
      </c>
      <c r="EQ74" s="25" t="n">
        <v>2353.136</v>
      </c>
      <c r="ER74" s="25" t="n">
        <v>2389.29</v>
      </c>
      <c r="ES74" s="25" t="n">
        <v>2424.959</v>
      </c>
      <c r="ET74" s="25" t="n">
        <v>2460.411</v>
      </c>
      <c r="EU74" s="25" t="n">
        <v>2495.022</v>
      </c>
      <c r="EV74" s="25" t="n">
        <v>2530.969</v>
      </c>
      <c r="EW74" s="25" t="n">
        <v>2563.794</v>
      </c>
      <c r="EX74" s="25" t="n">
        <v>2598.466</v>
      </c>
      <c r="EY74" s="25" t="n">
        <v>2632.111</v>
      </c>
      <c r="EZ74" s="25" t="n">
        <v>2663.61</v>
      </c>
      <c r="FA74" s="25" t="n">
        <v>2693.133</v>
      </c>
      <c r="FB74" s="25" t="n">
        <v>2721.207</v>
      </c>
      <c r="FC74" s="25" t="n">
        <v>2748.579</v>
      </c>
      <c r="FD74" s="25" t="n">
        <v>2776.607</v>
      </c>
      <c r="FE74" s="25" t="n">
        <v>2801.859</v>
      </c>
      <c r="FF74" s="25" t="n">
        <v>2823.659</v>
      </c>
      <c r="FG74" s="25" t="n">
        <v>2826.042</v>
      </c>
      <c r="FH74" s="25" t="n">
        <v>2829.526</v>
      </c>
      <c r="FI74" s="25" t="n">
        <v>2834.115</v>
      </c>
      <c r="FJ74" s="25" t="n">
        <v>2838.213</v>
      </c>
      <c r="FK74" s="25" t="n">
        <v>2841.818</v>
      </c>
      <c r="FL74" s="25" t="n">
        <v>2857.453</v>
      </c>
      <c r="FM74" s="25" t="n">
        <v>2873.52</v>
      </c>
      <c r="FN74" s="25" t="n">
        <v>2889.495</v>
      </c>
      <c r="FO74" s="25" t="n">
        <v>2905.131</v>
      </c>
      <c r="FP74" s="25" t="n">
        <v>2919.851</v>
      </c>
      <c r="FQ74" s="25" t="n">
        <v>2935.649</v>
      </c>
      <c r="FR74" s="25" t="n">
        <v>2953.997</v>
      </c>
      <c r="FS74" s="25" t="n">
        <v>2972.57</v>
      </c>
      <c r="FT74" s="25" t="n">
        <v>2990.097</v>
      </c>
      <c r="FU74" s="25" t="n">
        <v>3008.27</v>
      </c>
      <c r="FV74" s="25" t="n">
        <v>3026.971</v>
      </c>
      <c r="FW74" s="25" t="n">
        <v>3045.153</v>
      </c>
      <c r="FX74" s="25" t="n">
        <v>3063.668</v>
      </c>
      <c r="FY74" s="25" t="n">
        <v>3084.066</v>
      </c>
      <c r="FZ74" s="25" t="n">
        <v>3105.709</v>
      </c>
      <c r="GA74" s="25" t="n">
        <v>3127.574</v>
      </c>
      <c r="GB74" s="25" t="n">
        <v>3149.262</v>
      </c>
      <c r="GC74" s="25" t="n">
        <v>3170.959</v>
      </c>
      <c r="GD74" s="25" t="n">
        <v>3193.415</v>
      </c>
      <c r="GE74" s="25" t="n">
        <v>3215.425</v>
      </c>
      <c r="GF74" s="25" t="n">
        <v>3237.315</v>
      </c>
      <c r="GG74" s="25" t="n">
        <v>3260.414</v>
      </c>
      <c r="GH74" s="25" t="n">
        <v>3284.15</v>
      </c>
      <c r="GI74" s="25" t="n">
        <v>3308.695</v>
      </c>
      <c r="GJ74" s="25" t="n">
        <v>3334.074</v>
      </c>
      <c r="GK74" s="25" t="n">
        <v>3360.105</v>
      </c>
      <c r="GL74" s="25" t="n">
        <v>3386.575</v>
      </c>
      <c r="GM74" s="25" t="n">
        <v>3413.329</v>
      </c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</row>
    <row r="75" customFormat="false" ht="12.75" hidden="false" customHeight="false" outlineLevel="0" collapsed="false">
      <c r="A75" s="21" t="s">
        <v>89</v>
      </c>
      <c r="B75" s="24"/>
      <c r="C75" s="24"/>
      <c r="D75" s="24"/>
      <c r="E75" s="24"/>
      <c r="F75" s="25"/>
      <c r="G75" s="25"/>
      <c r="H75" s="25"/>
      <c r="I75" s="25"/>
      <c r="J75" s="25"/>
      <c r="K75" s="25"/>
      <c r="L75" s="25" t="n">
        <v>71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v>1324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n">
        <v>1653</v>
      </c>
      <c r="BK75" s="25" t="n">
        <v>1675</v>
      </c>
      <c r="BL75" s="25" t="n">
        <v>1699</v>
      </c>
      <c r="BM75" s="25" t="n">
        <v>1725</v>
      </c>
      <c r="BN75" s="25" t="n">
        <v>1753</v>
      </c>
      <c r="BO75" s="25" t="n">
        <v>1784</v>
      </c>
      <c r="BP75" s="25" t="n">
        <v>1816</v>
      </c>
      <c r="BQ75" s="25" t="n">
        <v>1849</v>
      </c>
      <c r="BR75" s="25" t="n">
        <v>1883</v>
      </c>
      <c r="BS75" s="25" t="n">
        <v>1917</v>
      </c>
      <c r="BT75" s="25" t="n">
        <v>1952</v>
      </c>
      <c r="BU75" s="25" t="n">
        <v>1986</v>
      </c>
      <c r="BV75" s="25" t="n">
        <v>2019</v>
      </c>
      <c r="BW75" s="25" t="n">
        <v>2052</v>
      </c>
      <c r="BX75" s="25" t="n">
        <v>2083</v>
      </c>
      <c r="BY75" s="25" t="n">
        <v>2113</v>
      </c>
      <c r="BZ75" s="25" t="n">
        <v>2129</v>
      </c>
      <c r="CA75" s="25" t="n">
        <v>2147</v>
      </c>
      <c r="CB75" s="25" t="n">
        <v>2173</v>
      </c>
      <c r="CC75" s="25" t="n">
        <v>2198</v>
      </c>
      <c r="CD75" s="25" t="n">
        <v>2224</v>
      </c>
      <c r="CE75" s="25" t="n">
        <v>2255</v>
      </c>
      <c r="CF75" s="25" t="n">
        <v>2285</v>
      </c>
      <c r="CG75" s="25" t="n">
        <v>2314</v>
      </c>
      <c r="CH75" s="25" t="n">
        <v>2346</v>
      </c>
      <c r="CI75" s="25" t="n">
        <v>2375</v>
      </c>
      <c r="CJ75" s="25" t="n">
        <v>2408</v>
      </c>
      <c r="CK75" s="25" t="n">
        <v>2442</v>
      </c>
      <c r="CL75" s="25" t="n">
        <v>2475</v>
      </c>
      <c r="CM75" s="25" t="n">
        <v>2509</v>
      </c>
      <c r="CN75" s="25" t="n">
        <v>2542</v>
      </c>
      <c r="CO75" s="25" t="n">
        <v>2576</v>
      </c>
      <c r="CP75" s="25" t="n">
        <v>2609</v>
      </c>
      <c r="CQ75" s="25" t="n">
        <v>2643</v>
      </c>
      <c r="CR75" s="25" t="n">
        <v>2690</v>
      </c>
      <c r="CS75" s="25" t="n">
        <v>2706</v>
      </c>
      <c r="CT75" s="25" t="n">
        <v>2720</v>
      </c>
      <c r="CU75" s="25" t="n">
        <v>2741</v>
      </c>
      <c r="CV75" s="25" t="n">
        <v>2761</v>
      </c>
      <c r="CW75" s="25" t="n">
        <v>2780</v>
      </c>
      <c r="CX75" s="25" t="n">
        <v>2805</v>
      </c>
      <c r="CY75" s="25" t="n">
        <v>2834</v>
      </c>
      <c r="CZ75" s="25" t="n">
        <v>2856</v>
      </c>
      <c r="DA75" s="25" t="n">
        <v>2874</v>
      </c>
      <c r="DB75" s="25" t="n">
        <v>2899</v>
      </c>
      <c r="DC75" s="25" t="n">
        <v>2918</v>
      </c>
      <c r="DD75" s="25" t="n">
        <v>2929</v>
      </c>
      <c r="DE75" s="25" t="n">
        <v>2944</v>
      </c>
      <c r="DF75" s="25" t="n">
        <v>2958</v>
      </c>
      <c r="DG75" s="25" t="n">
        <v>2973</v>
      </c>
      <c r="DH75" s="25" t="n">
        <v>2992</v>
      </c>
      <c r="DI75" s="25" t="n">
        <v>3008</v>
      </c>
      <c r="DJ75" s="25" t="n">
        <v>3025</v>
      </c>
      <c r="DK75" s="25" t="n">
        <v>3049</v>
      </c>
      <c r="DL75" s="25" t="n">
        <v>3077</v>
      </c>
      <c r="DM75" s="25" t="n">
        <v>3114</v>
      </c>
      <c r="DN75" s="25" t="n">
        <v>3152</v>
      </c>
      <c r="DO75" s="25" t="n">
        <v>3185</v>
      </c>
      <c r="DP75" s="25" t="n">
        <v>3221</v>
      </c>
      <c r="DQ75" s="25" t="n">
        <v>3259</v>
      </c>
      <c r="DR75" s="25" t="n">
        <v>3300</v>
      </c>
      <c r="DS75" s="25" t="n">
        <v>3336</v>
      </c>
      <c r="DT75" s="25" t="n">
        <v>3368</v>
      </c>
      <c r="DU75" s="25" t="n">
        <v>3401</v>
      </c>
      <c r="DV75" s="25" t="n">
        <v>3431</v>
      </c>
      <c r="DW75" s="25" t="n">
        <v>3465</v>
      </c>
      <c r="DX75" s="25" t="n">
        <v>3510</v>
      </c>
      <c r="DY75" s="25" t="n">
        <v>3565</v>
      </c>
      <c r="DZ75" s="25" t="n">
        <v>3623</v>
      </c>
      <c r="EA75" s="25" t="n">
        <v>3699</v>
      </c>
      <c r="EB75" s="25" t="n">
        <v>3784</v>
      </c>
      <c r="EC75" s="25" t="n">
        <v>3858</v>
      </c>
      <c r="ED75" s="25" t="n">
        <v>3934</v>
      </c>
      <c r="EE75" s="25" t="n">
        <v>4020</v>
      </c>
      <c r="EF75" s="25" t="n">
        <v>4114</v>
      </c>
      <c r="EG75" s="25" t="n">
        <v>4223</v>
      </c>
      <c r="EH75" s="25" t="n">
        <v>4347</v>
      </c>
      <c r="EI75" s="25" t="n">
        <v>4486</v>
      </c>
      <c r="EJ75" s="25" t="n">
        <v>4656</v>
      </c>
      <c r="EK75" s="25" t="n">
        <v>4843</v>
      </c>
      <c r="EL75" s="25" t="n">
        <v>5009.006</v>
      </c>
      <c r="EM75" s="25" t="n">
        <v>5217.02</v>
      </c>
      <c r="EN75" s="25" t="n">
        <v>5439.568</v>
      </c>
      <c r="EO75" s="25" t="n">
        <v>5674.259</v>
      </c>
      <c r="EP75" s="25" t="n">
        <v>5918.702</v>
      </c>
      <c r="EQ75" s="25" t="n">
        <v>6170.497</v>
      </c>
      <c r="ER75" s="25" t="n">
        <v>6431.274</v>
      </c>
      <c r="ES75" s="25" t="n">
        <v>6702.668</v>
      </c>
      <c r="ET75" s="25" t="n">
        <v>6982.276</v>
      </c>
      <c r="EU75" s="25" t="n">
        <v>7267.687</v>
      </c>
      <c r="EV75" s="25" t="n">
        <v>7556.483</v>
      </c>
      <c r="EW75" s="25" t="n">
        <v>7847.836</v>
      </c>
      <c r="EX75" s="25" t="n">
        <v>8143.375</v>
      </c>
      <c r="EY75" s="25" t="n">
        <v>8444.361</v>
      </c>
      <c r="EZ75" s="25" t="n">
        <v>8752.058</v>
      </c>
      <c r="FA75" s="25" t="n">
        <v>9067.735</v>
      </c>
      <c r="FB75" s="25" t="n">
        <v>9387.176</v>
      </c>
      <c r="FC75" s="25" t="n">
        <v>9709.552</v>
      </c>
      <c r="FD75" s="25" t="n">
        <v>10041.225</v>
      </c>
      <c r="FE75" s="25" t="n">
        <v>10388.58</v>
      </c>
      <c r="FF75" s="25" t="n">
        <v>10758.017</v>
      </c>
      <c r="FG75" s="25" t="n">
        <v>11151.693</v>
      </c>
      <c r="FH75" s="25" t="n">
        <v>11515.649</v>
      </c>
      <c r="FI75" s="25" t="n">
        <v>11893.035</v>
      </c>
      <c r="FJ75" s="25" t="n">
        <v>12280.562</v>
      </c>
      <c r="FK75" s="25" t="n">
        <v>12674.987</v>
      </c>
      <c r="FL75" s="25" t="n">
        <v>13082.017</v>
      </c>
      <c r="FM75" s="25" t="n">
        <v>13503.563</v>
      </c>
      <c r="FN75" s="25" t="n">
        <v>13930.824</v>
      </c>
      <c r="FO75" s="25" t="n">
        <v>14355.117</v>
      </c>
      <c r="FP75" s="25" t="n">
        <v>14767.89</v>
      </c>
      <c r="FQ75" s="25" t="n">
        <v>15166.255</v>
      </c>
      <c r="FR75" s="25" t="n">
        <v>15620.766</v>
      </c>
      <c r="FS75" s="25" t="n">
        <v>16084.417</v>
      </c>
      <c r="FT75" s="25" t="n">
        <v>16544.524</v>
      </c>
      <c r="FU75" s="25" t="n">
        <v>16997.509</v>
      </c>
      <c r="FV75" s="25" t="n">
        <v>17450.161</v>
      </c>
      <c r="FW75" s="25" t="n">
        <v>17910.182</v>
      </c>
      <c r="FX75" s="25" t="n">
        <v>18378.534</v>
      </c>
      <c r="FY75" s="25" t="n">
        <v>18850.722</v>
      </c>
      <c r="FZ75" s="25" t="n">
        <v>19325.222</v>
      </c>
      <c r="GA75" s="25" t="n">
        <v>19801.117</v>
      </c>
      <c r="GB75" s="25" t="n">
        <v>20265.563</v>
      </c>
      <c r="GC75" s="25" t="n">
        <v>20704.455</v>
      </c>
      <c r="GD75" s="25" t="n">
        <v>21134.951</v>
      </c>
      <c r="GE75" s="25" t="n">
        <v>21555.902</v>
      </c>
      <c r="GF75" s="25" t="n">
        <v>21968.602</v>
      </c>
      <c r="GG75" s="25" t="n">
        <v>22374.398</v>
      </c>
      <c r="GH75" s="25" t="n">
        <v>22772.515</v>
      </c>
      <c r="GI75" s="25" t="n">
        <v>23162.188</v>
      </c>
      <c r="GJ75" s="25" t="n">
        <v>23542.649</v>
      </c>
      <c r="GK75" s="25" t="n">
        <v>23916.81</v>
      </c>
      <c r="GL75" s="25" t="n">
        <v>24287.67</v>
      </c>
      <c r="GM75" s="25" t="n">
        <v>24654.694</v>
      </c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</row>
    <row r="76" s="12" customFormat="true" ht="12.75" hidden="false" customHeight="false" outlineLevel="0" collapsed="false">
      <c r="A76" s="36" t="s">
        <v>90</v>
      </c>
      <c r="B76" s="28"/>
      <c r="C76" s="28"/>
      <c r="D76" s="28"/>
      <c r="E76" s="29"/>
      <c r="K76" s="37"/>
      <c r="L76" s="37" t="n">
        <v>15809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 t="n">
        <v>22961</v>
      </c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 t="n">
        <v>29749</v>
      </c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4158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37" t="n">
        <v>50504</v>
      </c>
      <c r="CO76" s="37" t="n">
        <v>51447</v>
      </c>
      <c r="CP76" s="37" t="n">
        <v>52381</v>
      </c>
      <c r="CQ76" s="37" t="n">
        <v>53337</v>
      </c>
      <c r="CR76" s="37" t="n">
        <v>54327</v>
      </c>
      <c r="CS76" s="37" t="n">
        <v>55307</v>
      </c>
      <c r="CT76" s="37" t="n">
        <v>56305</v>
      </c>
      <c r="CU76" s="37" t="n">
        <v>57333</v>
      </c>
      <c r="CV76" s="37" t="n">
        <v>58382</v>
      </c>
      <c r="CW76" s="37" t="n">
        <v>59455</v>
      </c>
      <c r="CX76" s="37" t="n">
        <v>60398</v>
      </c>
      <c r="CY76" s="37" t="n">
        <v>61367</v>
      </c>
      <c r="CZ76" s="37" t="n">
        <v>62351</v>
      </c>
      <c r="DA76" s="37" t="n">
        <v>63359</v>
      </c>
      <c r="DB76" s="37" t="n">
        <v>64379</v>
      </c>
      <c r="DC76" s="37" t="n">
        <v>65342</v>
      </c>
      <c r="DD76" s="37" t="n">
        <v>66278</v>
      </c>
      <c r="DE76" s="37" t="n">
        <v>67228</v>
      </c>
      <c r="DF76" s="37" t="n">
        <v>68191</v>
      </c>
      <c r="DG76" s="37" t="n">
        <v>69183</v>
      </c>
      <c r="DH76" s="37" t="n">
        <v>70235</v>
      </c>
      <c r="DI76" s="37" t="n">
        <v>71347</v>
      </c>
      <c r="DJ76" s="37" t="n">
        <v>72757</v>
      </c>
      <c r="DK76" s="37" t="n">
        <v>74262</v>
      </c>
      <c r="DL76" s="37" t="n">
        <v>75803</v>
      </c>
      <c r="DM76" s="37" t="n">
        <v>77335</v>
      </c>
      <c r="DN76" s="37" t="n">
        <v>78881</v>
      </c>
      <c r="DO76" s="37" t="n">
        <v>80468</v>
      </c>
      <c r="DP76" s="37" t="n">
        <v>82086</v>
      </c>
      <c r="DQ76" s="37" t="n">
        <v>83726</v>
      </c>
      <c r="DR76" s="37" t="n">
        <v>85310</v>
      </c>
      <c r="DS76" s="37" t="n">
        <v>86879</v>
      </c>
      <c r="DT76" s="37" t="n">
        <v>88431</v>
      </c>
      <c r="DU76" s="37" t="n">
        <v>90005</v>
      </c>
      <c r="DV76" s="37" t="n">
        <v>91591</v>
      </c>
      <c r="DW76" s="37" t="n">
        <v>93206</v>
      </c>
      <c r="DX76" s="37" t="n">
        <v>94780</v>
      </c>
      <c r="DY76" s="37" t="n">
        <v>96470</v>
      </c>
      <c r="DZ76" s="37" t="n">
        <v>98194</v>
      </c>
      <c r="EA76" s="37" t="n">
        <v>100095</v>
      </c>
      <c r="EB76" s="37" t="n">
        <v>101990</v>
      </c>
      <c r="EC76" s="37" t="n">
        <v>104289</v>
      </c>
      <c r="ED76" s="37" t="n">
        <v>106668</v>
      </c>
      <c r="EE76" s="37" t="n">
        <v>109109</v>
      </c>
      <c r="EF76" s="37" t="n">
        <v>111624</v>
      </c>
      <c r="EG76" s="37" t="n">
        <v>114586</v>
      </c>
      <c r="EH76" s="37" t="n">
        <v>117301</v>
      </c>
      <c r="EI76" s="37" t="n">
        <v>120117</v>
      </c>
      <c r="EJ76" s="37" t="n">
        <v>123102</v>
      </c>
      <c r="EK76" s="37" t="n">
        <v>126230</v>
      </c>
      <c r="EL76" s="37" t="n">
        <v>131596.863</v>
      </c>
      <c r="EM76" s="37" t="n">
        <v>135292.322</v>
      </c>
      <c r="EN76" s="37" t="n">
        <v>139070.456</v>
      </c>
      <c r="EO76" s="37" t="n">
        <v>142961.124</v>
      </c>
      <c r="EP76" s="37" t="n">
        <v>146985.277</v>
      </c>
      <c r="EQ76" s="37" t="n">
        <v>151158.088</v>
      </c>
      <c r="ER76" s="37" t="n">
        <v>155493.017</v>
      </c>
      <c r="ES76" s="37" t="n">
        <v>159985.403</v>
      </c>
      <c r="ET76" s="37" t="n">
        <v>164639.154</v>
      </c>
      <c r="EU76" s="37" t="n">
        <v>169457.025</v>
      </c>
      <c r="EV76" s="37" t="n">
        <v>174445.852</v>
      </c>
      <c r="EW76" s="37" t="n">
        <v>179498.283</v>
      </c>
      <c r="EX76" s="37" t="n">
        <v>184674.142</v>
      </c>
      <c r="EY76" s="37" t="n">
        <v>189962.903</v>
      </c>
      <c r="EZ76" s="37" t="n">
        <v>195370.349</v>
      </c>
      <c r="FA76" s="37" t="n">
        <v>200902.7</v>
      </c>
      <c r="FB76" s="37" t="n">
        <v>206499.346</v>
      </c>
      <c r="FC76" s="37" t="n">
        <v>212192.873</v>
      </c>
      <c r="FD76" s="37" t="n">
        <v>217993.519</v>
      </c>
      <c r="FE76" s="37" t="n">
        <v>223912.996</v>
      </c>
      <c r="FF76" s="37" t="n">
        <v>229994.46</v>
      </c>
      <c r="FG76" s="37" t="n">
        <v>236121.952</v>
      </c>
      <c r="FH76" s="37" t="n">
        <v>242219.724</v>
      </c>
      <c r="FI76" s="37" t="n">
        <v>248365.163</v>
      </c>
      <c r="FJ76" s="37" t="n">
        <v>254559.291</v>
      </c>
      <c r="FK76" s="37" t="n">
        <v>260777.288</v>
      </c>
      <c r="FL76" s="37" t="n">
        <v>267046.244</v>
      </c>
      <c r="FM76" s="37" t="n">
        <v>273339.782</v>
      </c>
      <c r="FN76" s="37" t="n">
        <v>279678.432</v>
      </c>
      <c r="FO76" s="37" t="n">
        <v>286128.216</v>
      </c>
      <c r="FP76" s="37" t="n">
        <v>292673.107</v>
      </c>
      <c r="FQ76" s="37" t="n">
        <v>299412.013</v>
      </c>
      <c r="FR76" s="37" t="n">
        <v>306275.37</v>
      </c>
      <c r="FS76" s="37" t="n">
        <v>312968.431</v>
      </c>
      <c r="FT76" s="37" t="n">
        <v>319419.929</v>
      </c>
      <c r="FU76" s="37" t="n">
        <v>325827.66</v>
      </c>
      <c r="FV76" s="37" t="n">
        <v>332429.954</v>
      </c>
      <c r="FW76" s="37" t="n">
        <v>339095.43</v>
      </c>
      <c r="FX76" s="37" t="n">
        <v>345813.236</v>
      </c>
      <c r="FY76" s="37" t="n">
        <v>352504.813</v>
      </c>
      <c r="FZ76" s="37" t="n">
        <v>358958.605</v>
      </c>
      <c r="GA76" s="37" t="n">
        <v>365358.196</v>
      </c>
      <c r="GB76" s="37" t="n">
        <v>371807.678</v>
      </c>
      <c r="GC76" s="37" t="n">
        <v>378254.658</v>
      </c>
      <c r="GD76" s="37" t="n">
        <v>384710.666</v>
      </c>
      <c r="GE76" s="37" t="n">
        <v>391154.624</v>
      </c>
      <c r="GF76" s="37" t="n">
        <v>397546.632</v>
      </c>
      <c r="GG76" s="37" t="n">
        <v>403865.449</v>
      </c>
      <c r="GH76" s="37" t="n">
        <v>410079.199</v>
      </c>
      <c r="GI76" s="37" t="n">
        <v>416170.383</v>
      </c>
      <c r="GJ76" s="37" t="n">
        <v>422129.339</v>
      </c>
      <c r="GK76" s="37" t="n">
        <v>427987.278</v>
      </c>
      <c r="GL76" s="37" t="n">
        <v>433776.539</v>
      </c>
      <c r="GM76" s="37" t="n">
        <v>439486.611</v>
      </c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</row>
    <row r="77" s="13" customFormat="true" ht="12.75" hidden="false" customHeight="false" outlineLevel="0" collapsed="false">
      <c r="A77" s="17" t="s">
        <v>91</v>
      </c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</row>
    <row r="78" customFormat="false" ht="12.75" hidden="false" customHeight="false" outlineLevel="0" collapsed="false">
      <c r="A78" s="21" t="s">
        <v>92</v>
      </c>
      <c r="B78" s="24"/>
      <c r="C78" s="24"/>
      <c r="D78" s="24"/>
      <c r="E78" s="24"/>
      <c r="F78" s="25"/>
      <c r="G78" s="25"/>
      <c r="H78" s="25"/>
      <c r="I78" s="25"/>
      <c r="J78" s="25"/>
      <c r="K78" s="25"/>
      <c r="L78" s="25" t="n">
        <v>110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 t="n">
        <v>1374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 t="n">
        <v>1495</v>
      </c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 t="n">
        <v>1696</v>
      </c>
      <c r="CO78" s="25" t="n">
        <v>1710</v>
      </c>
      <c r="CP78" s="25" t="n">
        <v>1723</v>
      </c>
      <c r="CQ78" s="25" t="n">
        <v>1737</v>
      </c>
      <c r="CR78" s="25" t="n">
        <v>1751</v>
      </c>
      <c r="CS78" s="25" t="n">
        <v>1765</v>
      </c>
      <c r="CT78" s="25" t="n">
        <v>1779</v>
      </c>
      <c r="CU78" s="25" t="n">
        <v>1793</v>
      </c>
      <c r="CV78" s="25" t="n">
        <v>1808</v>
      </c>
      <c r="CW78" s="25" t="n">
        <v>1822</v>
      </c>
      <c r="CX78" s="25" t="n">
        <v>1837</v>
      </c>
      <c r="CY78" s="25" t="n">
        <v>1851</v>
      </c>
      <c r="CZ78" s="25" t="n">
        <v>1866</v>
      </c>
      <c r="DA78" s="25" t="n">
        <v>1881</v>
      </c>
      <c r="DB78" s="25" t="n">
        <v>1915</v>
      </c>
      <c r="DC78" s="25" t="n">
        <v>1951</v>
      </c>
      <c r="DD78" s="25" t="n">
        <v>1986</v>
      </c>
      <c r="DE78" s="25" t="n">
        <v>2023</v>
      </c>
      <c r="DF78" s="25" t="n">
        <v>2060</v>
      </c>
      <c r="DG78" s="25" t="n">
        <v>2098</v>
      </c>
      <c r="DH78" s="25" t="n">
        <v>2136</v>
      </c>
      <c r="DI78" s="25" t="n">
        <v>2161</v>
      </c>
      <c r="DJ78" s="25" t="n">
        <v>2186</v>
      </c>
      <c r="DK78" s="25" t="n">
        <v>2212</v>
      </c>
      <c r="DL78" s="25" t="n">
        <v>2237</v>
      </c>
      <c r="DM78" s="25" t="n">
        <v>2263</v>
      </c>
      <c r="DN78" s="25" t="n">
        <v>2289</v>
      </c>
      <c r="DO78" s="25" t="n">
        <v>2316</v>
      </c>
      <c r="DP78" s="25" t="n">
        <v>2343</v>
      </c>
      <c r="DQ78" s="25" t="n">
        <v>2370</v>
      </c>
      <c r="DR78" s="25" t="n">
        <v>2397</v>
      </c>
      <c r="DS78" s="25" t="n">
        <v>2425</v>
      </c>
      <c r="DT78" s="25" t="n">
        <v>2453</v>
      </c>
      <c r="DU78" s="25" t="n">
        <v>2482</v>
      </c>
      <c r="DV78" s="25" t="n">
        <v>2511</v>
      </c>
      <c r="DW78" s="25" t="n">
        <v>2540</v>
      </c>
      <c r="DX78" s="25" t="n">
        <v>2569</v>
      </c>
      <c r="DY78" s="25" t="n">
        <v>2599</v>
      </c>
      <c r="DZ78" s="25" t="n">
        <v>2629</v>
      </c>
      <c r="EA78" s="25" t="n">
        <v>2659</v>
      </c>
      <c r="EB78" s="25" t="n">
        <v>2690</v>
      </c>
      <c r="EC78" s="25" t="n">
        <v>2721</v>
      </c>
      <c r="ED78" s="25" t="n">
        <v>2753</v>
      </c>
      <c r="EE78" s="25" t="n">
        <v>2785</v>
      </c>
      <c r="EF78" s="25" t="n">
        <v>2817</v>
      </c>
      <c r="EG78" s="25" t="n">
        <v>2850</v>
      </c>
      <c r="EH78" s="25" t="n">
        <v>2883</v>
      </c>
      <c r="EI78" s="25" t="n">
        <v>2916</v>
      </c>
      <c r="EJ78" s="25" t="n">
        <v>2950</v>
      </c>
      <c r="EK78" s="25" t="n">
        <v>2984</v>
      </c>
      <c r="EL78" s="25" t="n">
        <v>2766.028</v>
      </c>
      <c r="EM78" s="25" t="n">
        <v>2823.667</v>
      </c>
      <c r="EN78" s="25" t="n">
        <v>2883.315</v>
      </c>
      <c r="EO78" s="25" t="n">
        <v>2944.968</v>
      </c>
      <c r="EP78" s="25" t="n">
        <v>3008.635</v>
      </c>
      <c r="EQ78" s="25" t="n">
        <v>3074.311</v>
      </c>
      <c r="ER78" s="25" t="n">
        <v>3141.998</v>
      </c>
      <c r="ES78" s="25" t="n">
        <v>3211.738</v>
      </c>
      <c r="ET78" s="25" t="n">
        <v>3283.613</v>
      </c>
      <c r="EU78" s="25" t="n">
        <v>3357.701</v>
      </c>
      <c r="EV78" s="25" t="n">
        <v>3434.073</v>
      </c>
      <c r="EW78" s="25" t="n">
        <v>3512.782</v>
      </c>
      <c r="EX78" s="25" t="n">
        <v>3593.918</v>
      </c>
      <c r="EY78" s="25" t="n">
        <v>3677.637</v>
      </c>
      <c r="EZ78" s="25" t="n">
        <v>3764.067</v>
      </c>
      <c r="FA78" s="25" t="n">
        <v>3853.315</v>
      </c>
      <c r="FB78" s="25" t="n">
        <v>3945.474</v>
      </c>
      <c r="FC78" s="25" t="n">
        <v>4040.665</v>
      </c>
      <c r="FD78" s="25" t="n">
        <v>4139.069</v>
      </c>
      <c r="FE78" s="25" t="n">
        <v>4240.872</v>
      </c>
      <c r="FF78" s="25" t="n">
        <v>4346.218</v>
      </c>
      <c r="FG78" s="25" t="n">
        <v>4454.684</v>
      </c>
      <c r="FH78" s="25" t="n">
        <v>4565.872</v>
      </c>
      <c r="FI78" s="25" t="n">
        <v>4679.923</v>
      </c>
      <c r="FJ78" s="25" t="n">
        <v>4796.24</v>
      </c>
      <c r="FK78" s="25" t="n">
        <v>4914.316</v>
      </c>
      <c r="FL78" s="25" t="n">
        <v>4955.744</v>
      </c>
      <c r="FM78" s="25" t="n">
        <v>5079.716</v>
      </c>
      <c r="FN78" s="25" t="n">
        <v>5204.622</v>
      </c>
      <c r="FO78" s="25" t="n">
        <v>5326.981</v>
      </c>
      <c r="FP78" s="25" t="n">
        <v>5441.298</v>
      </c>
      <c r="FQ78" s="25" t="n">
        <v>5545.224</v>
      </c>
      <c r="FR78" s="25" t="n">
        <v>5642.224</v>
      </c>
      <c r="FS78" s="25" t="n">
        <v>5737.434</v>
      </c>
      <c r="FT78" s="25" t="n">
        <v>5834.293</v>
      </c>
      <c r="FU78" s="25" t="n">
        <v>5934.935</v>
      </c>
      <c r="FV78" s="25" t="n">
        <v>6041.35</v>
      </c>
      <c r="FW78" s="25" t="n">
        <v>6156.369</v>
      </c>
      <c r="FX78" s="25" t="n">
        <v>6283.164</v>
      </c>
      <c r="FY78" s="25" t="n">
        <v>6423.135</v>
      </c>
      <c r="FZ78" s="25" t="n">
        <v>6573.9</v>
      </c>
      <c r="GA78" s="25" t="n">
        <v>6731.484</v>
      </c>
      <c r="GB78" s="25" t="n">
        <v>6893.451</v>
      </c>
      <c r="GC78" s="25" t="n">
        <v>7055.495</v>
      </c>
      <c r="GD78" s="25" t="n">
        <v>7216.538</v>
      </c>
      <c r="GE78" s="25" t="n">
        <v>7376.582</v>
      </c>
      <c r="GF78" s="25" t="n">
        <v>7535.615</v>
      </c>
      <c r="GG78" s="25" t="n">
        <v>7693.188</v>
      </c>
      <c r="GH78" s="25" t="n">
        <v>7848.703</v>
      </c>
      <c r="GI78" s="25" t="n">
        <v>8001.93</v>
      </c>
      <c r="GJ78" s="25" t="n">
        <v>8152.62</v>
      </c>
      <c r="GK78" s="25" t="n">
        <v>8300.463</v>
      </c>
      <c r="GL78" s="25" t="n">
        <v>8445.134</v>
      </c>
      <c r="GM78" s="25" t="n">
        <v>8586.443</v>
      </c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</row>
    <row r="79" customFormat="false" ht="12.75" hidden="false" customHeight="false" outlineLevel="0" collapsed="false">
      <c r="A79" s="21" t="s">
        <v>93</v>
      </c>
      <c r="B79" s="24"/>
      <c r="C79" s="24"/>
      <c r="D79" s="24"/>
      <c r="E79" s="24"/>
      <c r="F79" s="25"/>
      <c r="G79" s="25"/>
      <c r="H79" s="25"/>
      <c r="I79" s="25"/>
      <c r="J79" s="25"/>
      <c r="K79" s="25"/>
      <c r="L79" s="25" t="n">
        <v>63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 t="n">
        <v>101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 t="n">
        <v>137</v>
      </c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 t="n">
        <v>297</v>
      </c>
      <c r="CO79" s="25" t="n">
        <v>310</v>
      </c>
      <c r="CP79" s="25" t="n">
        <v>320</v>
      </c>
      <c r="CQ79" s="25" t="n">
        <v>320</v>
      </c>
      <c r="CR79" s="25" t="n">
        <v>330</v>
      </c>
      <c r="CS79" s="25" t="n">
        <v>340</v>
      </c>
      <c r="CT79" s="25" t="n">
        <v>340</v>
      </c>
      <c r="CU79" s="25" t="n">
        <v>350</v>
      </c>
      <c r="CV79" s="25" t="n">
        <v>350</v>
      </c>
      <c r="CW79" s="25" t="n">
        <v>360</v>
      </c>
      <c r="CX79" s="25" t="n">
        <v>363</v>
      </c>
      <c r="CY79" s="25" t="n">
        <v>366</v>
      </c>
      <c r="CZ79" s="25" t="n">
        <v>369</v>
      </c>
      <c r="DA79" s="25" t="n">
        <v>372</v>
      </c>
      <c r="DB79" s="25" t="n">
        <v>390</v>
      </c>
      <c r="DC79" s="25" t="n">
        <v>390</v>
      </c>
      <c r="DD79" s="25" t="n">
        <v>400</v>
      </c>
      <c r="DE79" s="25" t="n">
        <v>400</v>
      </c>
      <c r="DF79" s="25" t="n">
        <v>410</v>
      </c>
      <c r="DG79" s="25" t="n">
        <v>420</v>
      </c>
      <c r="DH79" s="25" t="n">
        <v>420</v>
      </c>
      <c r="DI79" s="25" t="n">
        <v>430</v>
      </c>
      <c r="DJ79" s="25" t="n">
        <v>430</v>
      </c>
      <c r="DK79" s="25" t="n">
        <v>440</v>
      </c>
      <c r="DL79" s="25" t="n">
        <v>450</v>
      </c>
      <c r="DM79" s="25" t="n">
        <v>460</v>
      </c>
      <c r="DN79" s="25" t="n">
        <v>470</v>
      </c>
      <c r="DO79" s="25" t="n">
        <v>470</v>
      </c>
      <c r="DP79" s="25" t="n">
        <v>480</v>
      </c>
      <c r="DQ79" s="25" t="n">
        <v>490</v>
      </c>
      <c r="DR79" s="25" t="n">
        <v>500</v>
      </c>
      <c r="DS79" s="25" t="n">
        <v>510</v>
      </c>
      <c r="DT79" s="25" t="n">
        <v>520</v>
      </c>
      <c r="DU79" s="25" t="n">
        <v>530</v>
      </c>
      <c r="DV79" s="25" t="n">
        <v>540</v>
      </c>
      <c r="DW79" s="25" t="n">
        <v>550</v>
      </c>
      <c r="DX79" s="25" t="n">
        <v>560</v>
      </c>
      <c r="DY79" s="25" t="n">
        <v>580</v>
      </c>
      <c r="DZ79" s="25" t="n">
        <v>590</v>
      </c>
      <c r="EA79" s="25" t="n">
        <v>610</v>
      </c>
      <c r="EB79" s="25" t="n">
        <v>620</v>
      </c>
      <c r="EC79" s="25" t="n">
        <v>630</v>
      </c>
      <c r="ED79" s="25" t="n">
        <v>650</v>
      </c>
      <c r="EE79" s="25" t="n">
        <v>660</v>
      </c>
      <c r="EF79" s="25" t="n">
        <v>680</v>
      </c>
      <c r="EG79" s="25" t="n">
        <v>700</v>
      </c>
      <c r="EH79" s="25" t="n">
        <v>710</v>
      </c>
      <c r="EI79" s="25" t="n">
        <v>730</v>
      </c>
      <c r="EJ79" s="25" t="n">
        <v>750</v>
      </c>
      <c r="EK79" s="25" t="n">
        <v>770</v>
      </c>
      <c r="EL79" s="25" t="n">
        <v>866.982</v>
      </c>
      <c r="EM79" s="25" t="n">
        <v>895.336</v>
      </c>
      <c r="EN79" s="25" t="n">
        <v>926.317</v>
      </c>
      <c r="EO79" s="25" t="n">
        <v>958.893</v>
      </c>
      <c r="EP79" s="25" t="n">
        <v>993.786</v>
      </c>
      <c r="EQ79" s="25" t="n">
        <v>1031.782</v>
      </c>
      <c r="ER79" s="25" t="n">
        <v>1071.654</v>
      </c>
      <c r="ES79" s="25" t="n">
        <v>1112.3</v>
      </c>
      <c r="ET79" s="25" t="n">
        <v>1154.408</v>
      </c>
      <c r="EU79" s="25" t="n">
        <v>1200.148</v>
      </c>
      <c r="EV79" s="25" t="n">
        <v>1248.022</v>
      </c>
      <c r="EW79" s="25" t="n">
        <v>1296.587</v>
      </c>
      <c r="EX79" s="25" t="n">
        <v>1345.187</v>
      </c>
      <c r="EY79" s="25" t="n">
        <v>1393.441</v>
      </c>
      <c r="EZ79" s="25" t="n">
        <v>1440.184</v>
      </c>
      <c r="FA79" s="25" t="n">
        <v>1487.605</v>
      </c>
      <c r="FB79" s="25" t="n">
        <v>1538.442</v>
      </c>
      <c r="FC79" s="25" t="n">
        <v>1588.717</v>
      </c>
      <c r="FD79" s="25" t="n">
        <v>1638.476</v>
      </c>
      <c r="FE79" s="25" t="n">
        <v>1687.1</v>
      </c>
      <c r="FF79" s="25" t="n">
        <v>1735.523</v>
      </c>
      <c r="FG79" s="25" t="n">
        <v>1785.636</v>
      </c>
      <c r="FH79" s="25" t="n">
        <v>1834.796</v>
      </c>
      <c r="FI79" s="25" t="n">
        <v>1886.035</v>
      </c>
      <c r="FJ79" s="25" t="n">
        <v>1937.413</v>
      </c>
      <c r="FK79" s="25" t="n">
        <v>1991.58</v>
      </c>
      <c r="FL79" s="25" t="n">
        <v>2048.557</v>
      </c>
      <c r="FM79" s="25" t="n">
        <v>2108.457</v>
      </c>
      <c r="FN79" s="25" t="n">
        <v>2192.367</v>
      </c>
      <c r="FO79" s="25" t="n">
        <v>2259.714</v>
      </c>
      <c r="FP79" s="25" t="n">
        <v>2299.124</v>
      </c>
      <c r="FQ79" s="25" t="n">
        <v>2357.285</v>
      </c>
      <c r="FR79" s="25" t="n">
        <v>2424.367</v>
      </c>
      <c r="FS79" s="25" t="n">
        <v>2494.353</v>
      </c>
      <c r="FT79" s="25" t="n">
        <v>2567.516</v>
      </c>
      <c r="FU79" s="25" t="n">
        <v>2643.808</v>
      </c>
      <c r="FV79" s="25" t="n">
        <v>2723.111</v>
      </c>
      <c r="FW79" s="25" t="n">
        <v>2799.811</v>
      </c>
      <c r="FX79" s="25" t="n">
        <v>2875.267</v>
      </c>
      <c r="FY79" s="25" t="n">
        <v>2951.454</v>
      </c>
      <c r="FZ79" s="25" t="n">
        <v>3027.175</v>
      </c>
      <c r="GA79" s="25" t="n">
        <v>3101.029</v>
      </c>
      <c r="GB79" s="25" t="n">
        <v>3173.216</v>
      </c>
      <c r="GC79" s="25" t="n">
        <v>3244.282</v>
      </c>
      <c r="GD79" s="25" t="n">
        <v>3314.588</v>
      </c>
      <c r="GE79" s="25" t="n">
        <v>3383.786</v>
      </c>
      <c r="GF79" s="25" t="n">
        <v>3451.722</v>
      </c>
      <c r="GG79" s="25" t="n">
        <v>3518.107</v>
      </c>
      <c r="GH79" s="25" t="n">
        <v>3583.162</v>
      </c>
      <c r="GI79" s="25" t="n">
        <v>3647.319</v>
      </c>
      <c r="GJ79" s="25" t="n">
        <v>3710.558</v>
      </c>
      <c r="GK79" s="25" t="n">
        <v>3773.057</v>
      </c>
      <c r="GL79" s="25" t="n">
        <v>3834.934</v>
      </c>
      <c r="GM79" s="25" t="n">
        <v>3896.092</v>
      </c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</row>
    <row r="80" customFormat="false" ht="12.75" hidden="false" customHeight="false" outlineLevel="0" collapsed="false">
      <c r="A80" s="21" t="s">
        <v>94</v>
      </c>
      <c r="B80" s="24"/>
      <c r="C80" s="24"/>
      <c r="D80" s="24"/>
      <c r="E80" s="24"/>
      <c r="F80" s="25"/>
      <c r="G80" s="25"/>
      <c r="H80" s="25"/>
      <c r="I80" s="25"/>
      <c r="J80" s="25"/>
      <c r="K80" s="25"/>
      <c r="L80" s="25" t="n">
        <v>605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 t="n">
        <v>1186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 t="n">
        <v>1331</v>
      </c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 t="n">
        <v>1658</v>
      </c>
      <c r="CO80" s="25" t="n">
        <v>1716</v>
      </c>
      <c r="CP80" s="25" t="n">
        <v>1775</v>
      </c>
      <c r="CQ80" s="25" t="n">
        <v>1837</v>
      </c>
      <c r="CR80" s="25" t="n">
        <v>1879</v>
      </c>
      <c r="CS80" s="25" t="n">
        <v>1927</v>
      </c>
      <c r="CT80" s="25" t="n">
        <v>1979</v>
      </c>
      <c r="CU80" s="25" t="n">
        <v>2034</v>
      </c>
      <c r="CV80" s="25" t="n">
        <v>2092</v>
      </c>
      <c r="CW80" s="25" t="n">
        <v>2154</v>
      </c>
      <c r="CX80" s="25" t="n">
        <v>2219</v>
      </c>
      <c r="CY80" s="25" t="n">
        <v>2287</v>
      </c>
      <c r="CZ80" s="25" t="n">
        <v>2358</v>
      </c>
      <c r="DA80" s="25" t="n">
        <v>2431</v>
      </c>
      <c r="DB80" s="25" t="n">
        <v>2507</v>
      </c>
      <c r="DC80" s="25" t="n">
        <v>2585</v>
      </c>
      <c r="DD80" s="25" t="n">
        <v>2664</v>
      </c>
      <c r="DE80" s="25" t="n">
        <v>2746</v>
      </c>
      <c r="DF80" s="25" t="n">
        <v>2828</v>
      </c>
      <c r="DG80" s="25" t="n">
        <v>2912</v>
      </c>
      <c r="DH80" s="25" t="n">
        <v>2997</v>
      </c>
      <c r="DI80" s="25" t="n">
        <v>3083</v>
      </c>
      <c r="DJ80" s="25" t="n">
        <v>3170</v>
      </c>
      <c r="DK80" s="25" t="n">
        <v>3257</v>
      </c>
      <c r="DL80" s="25" t="n">
        <v>3345</v>
      </c>
      <c r="DM80" s="25" t="n">
        <v>3432</v>
      </c>
      <c r="DN80" s="25" t="n">
        <v>3519</v>
      </c>
      <c r="DO80" s="25" t="n">
        <v>3606</v>
      </c>
      <c r="DP80" s="25" t="n">
        <v>3693</v>
      </c>
      <c r="DQ80" s="25" t="n">
        <v>3742</v>
      </c>
      <c r="DR80" s="25" t="n">
        <v>3837</v>
      </c>
      <c r="DS80" s="25" t="n">
        <v>3910</v>
      </c>
      <c r="DT80" s="25" t="n">
        <v>3984</v>
      </c>
      <c r="DU80" s="25" t="n">
        <v>4060</v>
      </c>
      <c r="DV80" s="25" t="n">
        <v>4137</v>
      </c>
      <c r="DW80" s="25" t="n">
        <v>4221</v>
      </c>
      <c r="DX80" s="25" t="n">
        <v>4289</v>
      </c>
      <c r="DY80" s="25" t="n">
        <v>4357</v>
      </c>
      <c r="DZ80" s="25" t="n">
        <v>4428</v>
      </c>
      <c r="EA80" s="25" t="n">
        <v>4497</v>
      </c>
      <c r="EB80" s="25" t="n">
        <v>4566</v>
      </c>
      <c r="EC80" s="25" t="n">
        <v>4635</v>
      </c>
      <c r="ED80" s="25" t="n">
        <v>4704</v>
      </c>
      <c r="EE80" s="25" t="n">
        <v>4779</v>
      </c>
      <c r="EF80" s="25" t="n">
        <v>4849</v>
      </c>
      <c r="EG80" s="25" t="n">
        <v>4932</v>
      </c>
      <c r="EH80" s="25" t="n">
        <v>5039</v>
      </c>
      <c r="EI80" s="25" t="n">
        <v>5152</v>
      </c>
      <c r="EJ80" s="25" t="n">
        <v>5268</v>
      </c>
      <c r="EK80" s="25" t="n">
        <v>5386</v>
      </c>
      <c r="EL80" s="25" t="n">
        <v>5784.797</v>
      </c>
      <c r="EM80" s="25" t="n">
        <v>5891.797</v>
      </c>
      <c r="EN80" s="25" t="n">
        <v>6007.797</v>
      </c>
      <c r="EO80" s="25" t="n">
        <v>6128.797</v>
      </c>
      <c r="EP80" s="25" t="n">
        <v>6254.337</v>
      </c>
      <c r="EQ80" s="25" t="n">
        <v>6381.106</v>
      </c>
      <c r="ER80" s="25" t="n">
        <v>6512.938</v>
      </c>
      <c r="ES80" s="25" t="n">
        <v>6640.752</v>
      </c>
      <c r="ET80" s="25" t="n">
        <v>6763.058</v>
      </c>
      <c r="EU80" s="25" t="n">
        <v>6900.886</v>
      </c>
      <c r="EV80" s="25" t="n">
        <v>7027.21</v>
      </c>
      <c r="EW80" s="25" t="n">
        <v>7134</v>
      </c>
      <c r="EX80" s="25" t="n">
        <v>7254.373</v>
      </c>
      <c r="EY80" s="25" t="n">
        <v>7414.884</v>
      </c>
      <c r="EZ80" s="25" t="n">
        <v>7612.275</v>
      </c>
      <c r="FA80" s="25" t="n">
        <v>7809.916</v>
      </c>
      <c r="FB80" s="25" t="n">
        <v>7985.316</v>
      </c>
      <c r="FC80" s="25" t="n">
        <v>8139.332</v>
      </c>
      <c r="FD80" s="25" t="n">
        <v>8283.933</v>
      </c>
      <c r="FE80" s="25" t="n">
        <v>8421.048</v>
      </c>
      <c r="FF80" s="25" t="n">
        <v>8542.746</v>
      </c>
      <c r="FG80" s="25" t="n">
        <v>8669.625</v>
      </c>
      <c r="FH80" s="25" t="n">
        <v>8831.348</v>
      </c>
      <c r="FI80" s="25" t="n">
        <v>9001.355</v>
      </c>
      <c r="FJ80" s="25" t="n">
        <v>9152.866</v>
      </c>
      <c r="FK80" s="25" t="n">
        <v>9290.074</v>
      </c>
      <c r="FL80" s="25" t="n">
        <v>9420.906</v>
      </c>
      <c r="FM80" s="25" t="n">
        <v>9537.988</v>
      </c>
      <c r="FN80" s="25" t="n">
        <v>9634.028</v>
      </c>
      <c r="FO80" s="25" t="n">
        <v>9710.15</v>
      </c>
      <c r="FP80" s="25" t="n">
        <v>9652.975</v>
      </c>
      <c r="FQ80" s="25" t="n">
        <v>9711.975</v>
      </c>
      <c r="FR80" s="25" t="n">
        <v>9789.224</v>
      </c>
      <c r="FS80" s="25" t="n">
        <v>9885.596</v>
      </c>
      <c r="FT80" s="25" t="n">
        <v>9982.299</v>
      </c>
      <c r="FU80" s="25" t="n">
        <v>10078.658</v>
      </c>
      <c r="FV80" s="25" t="n">
        <v>10162.192</v>
      </c>
      <c r="FW80" s="25" t="n">
        <v>10239.839</v>
      </c>
      <c r="FX80" s="25" t="n">
        <v>10334.044</v>
      </c>
      <c r="FY80" s="25" t="n">
        <v>10439.251</v>
      </c>
      <c r="FZ80" s="25" t="n">
        <v>10544.798</v>
      </c>
      <c r="GA80" s="25" t="n">
        <v>10642.871</v>
      </c>
      <c r="GB80" s="25" t="n">
        <v>10724.149</v>
      </c>
      <c r="GC80" s="25" t="n">
        <v>10789.156</v>
      </c>
      <c r="GD80" s="25" t="n">
        <v>10846.478</v>
      </c>
      <c r="GE80" s="25" t="n">
        <v>10900.026</v>
      </c>
      <c r="GF80" s="25" t="n">
        <v>10952.046</v>
      </c>
      <c r="GG80" s="25" t="n">
        <v>11002.731</v>
      </c>
      <c r="GH80" s="25" t="n">
        <v>11051.375</v>
      </c>
      <c r="GI80" s="25" t="n">
        <v>11097.849</v>
      </c>
      <c r="GJ80" s="25" t="n">
        <v>11141.997</v>
      </c>
      <c r="GK80" s="25" t="n">
        <v>11184.023</v>
      </c>
      <c r="GL80" s="25" t="n">
        <v>11224.321</v>
      </c>
      <c r="GM80" s="25" t="n">
        <v>11263.429</v>
      </c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</row>
    <row r="81" customFormat="false" ht="12.75" hidden="false" customHeight="false" outlineLevel="0" collapsed="false">
      <c r="A81" s="21" t="s">
        <v>95</v>
      </c>
      <c r="B81" s="24"/>
      <c r="C81" s="24"/>
      <c r="D81" s="24"/>
      <c r="E81" s="24"/>
      <c r="F81" s="25"/>
      <c r="G81" s="25"/>
      <c r="H81" s="25"/>
      <c r="I81" s="25"/>
      <c r="J81" s="25"/>
      <c r="K81" s="25"/>
      <c r="L81" s="25" t="n">
        <v>89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 t="n">
        <v>146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 t="n">
        <v>242</v>
      </c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 t="n">
        <v>515</v>
      </c>
      <c r="CO81" s="25" t="n">
        <v>530</v>
      </c>
      <c r="CP81" s="25" t="n">
        <v>546</v>
      </c>
      <c r="CQ81" s="25" t="n">
        <v>562</v>
      </c>
      <c r="CR81" s="25" t="n">
        <v>578</v>
      </c>
      <c r="CS81" s="25" t="n">
        <v>595</v>
      </c>
      <c r="CT81" s="25" t="n">
        <v>613</v>
      </c>
      <c r="CU81" s="25" t="n">
        <v>631</v>
      </c>
      <c r="CV81" s="25" t="n">
        <v>649</v>
      </c>
      <c r="CW81" s="25" t="n">
        <v>668</v>
      </c>
      <c r="CX81" s="25" t="n">
        <v>688</v>
      </c>
      <c r="CY81" s="25" t="n">
        <v>708</v>
      </c>
      <c r="CZ81" s="25" t="n">
        <v>729</v>
      </c>
      <c r="DA81" s="25" t="n">
        <v>750</v>
      </c>
      <c r="DB81" s="25" t="n">
        <v>767</v>
      </c>
      <c r="DC81" s="25" t="n">
        <v>785</v>
      </c>
      <c r="DD81" s="25" t="n">
        <v>803</v>
      </c>
      <c r="DE81" s="25" t="n">
        <v>821</v>
      </c>
      <c r="DF81" s="25" t="n">
        <v>840</v>
      </c>
      <c r="DG81" s="25" t="n">
        <v>859</v>
      </c>
      <c r="DH81" s="25" t="n">
        <v>879</v>
      </c>
      <c r="DI81" s="25" t="n">
        <v>912</v>
      </c>
      <c r="DJ81" s="25" t="n">
        <v>946</v>
      </c>
      <c r="DK81" s="25" t="n">
        <v>981</v>
      </c>
      <c r="DL81" s="25" t="n">
        <v>1017</v>
      </c>
      <c r="DM81" s="25" t="n">
        <v>1054</v>
      </c>
      <c r="DN81" s="25" t="n">
        <v>1092</v>
      </c>
      <c r="DO81" s="25" t="n">
        <v>1131</v>
      </c>
      <c r="DP81" s="25" t="n">
        <v>1172</v>
      </c>
      <c r="DQ81" s="25" t="n">
        <v>1213</v>
      </c>
      <c r="DR81" s="25" t="n">
        <v>1256</v>
      </c>
      <c r="DS81" s="25" t="n">
        <v>1300</v>
      </c>
      <c r="DT81" s="25" t="n">
        <v>1345</v>
      </c>
      <c r="DU81" s="25" t="n">
        <v>1391</v>
      </c>
      <c r="DV81" s="25" t="n">
        <v>1438</v>
      </c>
      <c r="DW81" s="25" t="n">
        <v>1484</v>
      </c>
      <c r="DX81" s="25" t="n">
        <v>1520</v>
      </c>
      <c r="DY81" s="25" t="n">
        <v>1558</v>
      </c>
      <c r="DZ81" s="25" t="n">
        <v>1596</v>
      </c>
      <c r="EA81" s="25" t="n">
        <v>1634</v>
      </c>
      <c r="EB81" s="25" t="n">
        <v>1674</v>
      </c>
      <c r="EC81" s="25" t="n">
        <v>1715</v>
      </c>
      <c r="ED81" s="25" t="n">
        <v>1757</v>
      </c>
      <c r="EE81" s="25" t="n">
        <v>1800</v>
      </c>
      <c r="EF81" s="25" t="n">
        <v>1844</v>
      </c>
      <c r="EG81" s="25" t="n">
        <v>1889</v>
      </c>
      <c r="EH81" s="25" t="n">
        <v>1935</v>
      </c>
      <c r="EI81" s="25" t="n">
        <v>1982</v>
      </c>
      <c r="EJ81" s="25" t="n">
        <v>2031</v>
      </c>
      <c r="EK81" s="25" t="n">
        <v>2080</v>
      </c>
      <c r="EL81" s="25" t="n">
        <v>2352.968</v>
      </c>
      <c r="EM81" s="25" t="n">
        <v>2419.125</v>
      </c>
      <c r="EN81" s="25" t="n">
        <v>2491.346</v>
      </c>
      <c r="EO81" s="25" t="n">
        <v>2568.919</v>
      </c>
      <c r="EP81" s="25" t="n">
        <v>2651.127</v>
      </c>
      <c r="EQ81" s="25" t="n">
        <v>2737.257</v>
      </c>
      <c r="ER81" s="25" t="n">
        <v>2827.784</v>
      </c>
      <c r="ES81" s="25" t="n">
        <v>2923.186</v>
      </c>
      <c r="ET81" s="25" t="n">
        <v>3022.747</v>
      </c>
      <c r="EU81" s="25" t="n">
        <v>3125.752</v>
      </c>
      <c r="EV81" s="25" t="n">
        <v>3231.488</v>
      </c>
      <c r="EW81" s="25" t="n">
        <v>3340.557</v>
      </c>
      <c r="EX81" s="25" t="n">
        <v>3453.434</v>
      </c>
      <c r="EY81" s="25" t="n">
        <v>3569.217</v>
      </c>
      <c r="EZ81" s="25" t="n">
        <v>3687.001</v>
      </c>
      <c r="FA81" s="25" t="n">
        <v>3805.881</v>
      </c>
      <c r="FB81" s="25" t="n">
        <v>3926.395</v>
      </c>
      <c r="FC81" s="25" t="n">
        <v>4049.146</v>
      </c>
      <c r="FD81" s="25" t="n">
        <v>4173.328</v>
      </c>
      <c r="FE81" s="25" t="n">
        <v>4298.133</v>
      </c>
      <c r="FF81" s="25" t="n">
        <v>4422.755</v>
      </c>
      <c r="FG81" s="25" t="n">
        <v>4546.974</v>
      </c>
      <c r="FH81" s="25" t="n">
        <v>4671.329</v>
      </c>
      <c r="FI81" s="25" t="n">
        <v>4796.148</v>
      </c>
      <c r="FJ81" s="25" t="n">
        <v>4921.761</v>
      </c>
      <c r="FK81" s="25" t="n">
        <v>5048.499</v>
      </c>
      <c r="FL81" s="25" t="n">
        <v>5175.585</v>
      </c>
      <c r="FM81" s="25" t="n">
        <v>5302.8</v>
      </c>
      <c r="FN81" s="25" t="n">
        <v>5431.308</v>
      </c>
      <c r="FO81" s="25" t="n">
        <v>5562.27</v>
      </c>
      <c r="FP81" s="25" t="n">
        <v>5696.855</v>
      </c>
      <c r="FQ81" s="25" t="n">
        <v>5831.511</v>
      </c>
      <c r="FR81" s="25" t="n">
        <v>5968.376</v>
      </c>
      <c r="FS81" s="25" t="n">
        <v>6105.35</v>
      </c>
      <c r="FT81" s="25" t="n">
        <v>6241.048</v>
      </c>
      <c r="FU81" s="25" t="n">
        <v>6378.072</v>
      </c>
      <c r="FV81" s="25" t="n">
        <v>6516.111</v>
      </c>
      <c r="FW81" s="25" t="n">
        <v>6655.417</v>
      </c>
      <c r="FX81" s="25" t="n">
        <v>6795.718</v>
      </c>
      <c r="FY81" s="25" t="n">
        <v>6936.676</v>
      </c>
      <c r="FZ81" s="25" t="n">
        <v>7075.633</v>
      </c>
      <c r="GA81" s="25" t="n">
        <v>7213.273</v>
      </c>
      <c r="GB81" s="25" t="n">
        <v>7346.806</v>
      </c>
      <c r="GC81" s="25" t="n">
        <v>7472.344</v>
      </c>
      <c r="GD81" s="25" t="n">
        <v>7595.118</v>
      </c>
      <c r="GE81" s="25" t="n">
        <v>7721.652</v>
      </c>
      <c r="GF81" s="25" t="n">
        <v>7851.191</v>
      </c>
      <c r="GG81" s="25" t="n">
        <v>7978.771</v>
      </c>
      <c r="GH81" s="25" t="n">
        <v>8105.205</v>
      </c>
      <c r="GI81" s="25" t="n">
        <v>8230.21</v>
      </c>
      <c r="GJ81" s="25" t="n">
        <v>8353.525</v>
      </c>
      <c r="GK81" s="25" t="n">
        <v>8475.396</v>
      </c>
      <c r="GL81" s="25" t="n">
        <v>8596.132</v>
      </c>
      <c r="GM81" s="25" t="n">
        <v>8715.602</v>
      </c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</row>
    <row r="82" customFormat="false" ht="12.75" hidden="false" customHeight="false" outlineLevel="0" collapsed="false">
      <c r="A82" s="21" t="s">
        <v>96</v>
      </c>
      <c r="B82" s="24"/>
      <c r="C82" s="24"/>
      <c r="D82" s="24"/>
      <c r="E82" s="24"/>
      <c r="F82" s="25"/>
      <c r="G82" s="25"/>
      <c r="H82" s="25"/>
      <c r="I82" s="25"/>
      <c r="J82" s="25"/>
      <c r="K82" s="25"/>
      <c r="L82" s="25" t="n">
        <v>500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v>816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 t="n">
        <v>1013</v>
      </c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 t="n">
        <v>1400</v>
      </c>
      <c r="CO82" s="25" t="n">
        <v>1420</v>
      </c>
      <c r="CP82" s="25" t="n">
        <v>1441</v>
      </c>
      <c r="CQ82" s="25" t="n">
        <v>1462</v>
      </c>
      <c r="CR82" s="25" t="n">
        <v>1483</v>
      </c>
      <c r="CS82" s="25" t="n">
        <v>1505</v>
      </c>
      <c r="CT82" s="25" t="n">
        <v>1527</v>
      </c>
      <c r="CU82" s="25" t="n">
        <v>1549</v>
      </c>
      <c r="CV82" s="25" t="n">
        <v>1571</v>
      </c>
      <c r="CW82" s="25" t="n">
        <v>1594</v>
      </c>
      <c r="CX82" s="25" t="n">
        <v>1617</v>
      </c>
      <c r="CY82" s="25" t="n">
        <v>1641</v>
      </c>
      <c r="CZ82" s="25" t="n">
        <v>1665</v>
      </c>
      <c r="DA82" s="25" t="n">
        <v>1689</v>
      </c>
      <c r="DB82" s="25" t="n">
        <v>1703</v>
      </c>
      <c r="DC82" s="25" t="n">
        <v>1717</v>
      </c>
      <c r="DD82" s="25" t="n">
        <v>1731</v>
      </c>
      <c r="DE82" s="25" t="n">
        <v>1746</v>
      </c>
      <c r="DF82" s="25" t="n">
        <v>1760</v>
      </c>
      <c r="DG82" s="25" t="n">
        <v>1774</v>
      </c>
      <c r="DH82" s="25" t="n">
        <v>1790</v>
      </c>
      <c r="DI82" s="25" t="n">
        <v>1805</v>
      </c>
      <c r="DJ82" s="25" t="n">
        <v>1820</v>
      </c>
      <c r="DK82" s="25" t="n">
        <v>1835</v>
      </c>
      <c r="DL82" s="25" t="n">
        <v>1850</v>
      </c>
      <c r="DM82" s="25" t="n">
        <v>1865</v>
      </c>
      <c r="DN82" s="25" t="n">
        <v>1881</v>
      </c>
      <c r="DO82" s="25" t="n">
        <v>1896</v>
      </c>
      <c r="DP82" s="25" t="n">
        <v>1912</v>
      </c>
      <c r="DQ82" s="25" t="n">
        <v>1928</v>
      </c>
      <c r="DR82" s="25" t="n">
        <v>1944</v>
      </c>
      <c r="DS82" s="25" t="n">
        <v>1995</v>
      </c>
      <c r="DT82" s="25" t="n">
        <v>2050</v>
      </c>
      <c r="DU82" s="25" t="n">
        <v>2095</v>
      </c>
      <c r="DV82" s="25" t="n">
        <v>2140</v>
      </c>
      <c r="DW82" s="25" t="n">
        <v>2196</v>
      </c>
      <c r="DX82" s="25" t="n">
        <v>2249</v>
      </c>
      <c r="DY82" s="25" t="n">
        <v>2298</v>
      </c>
      <c r="DZ82" s="25" t="n">
        <v>2355</v>
      </c>
      <c r="EA82" s="25" t="n">
        <v>2412</v>
      </c>
      <c r="EB82" s="25" t="n">
        <v>2466</v>
      </c>
      <c r="EC82" s="25" t="n">
        <v>2541</v>
      </c>
      <c r="ED82" s="25" t="n">
        <v>2575</v>
      </c>
      <c r="EE82" s="25" t="n">
        <v>2641</v>
      </c>
      <c r="EF82" s="25" t="n">
        <v>2712</v>
      </c>
      <c r="EG82" s="25" t="n">
        <v>2781</v>
      </c>
      <c r="EH82" s="25" t="n">
        <v>2853</v>
      </c>
      <c r="EI82" s="25" t="n">
        <v>2936</v>
      </c>
      <c r="EJ82" s="25" t="n">
        <v>3017</v>
      </c>
      <c r="EK82" s="25" t="n">
        <v>3104</v>
      </c>
      <c r="EL82" s="25" t="n">
        <v>3369.955</v>
      </c>
      <c r="EM82" s="25" t="n">
        <v>3458.093</v>
      </c>
      <c r="EN82" s="25" t="n">
        <v>3548.753</v>
      </c>
      <c r="EO82" s="25" t="n">
        <v>3642.591</v>
      </c>
      <c r="EP82" s="25" t="n">
        <v>3740.256</v>
      </c>
      <c r="EQ82" s="25" t="n">
        <v>3842.399</v>
      </c>
      <c r="ER82" s="25" t="n">
        <v>3948.587</v>
      </c>
      <c r="ES82" s="25" t="n">
        <v>4058.385</v>
      </c>
      <c r="ET82" s="25" t="n">
        <v>4172.445</v>
      </c>
      <c r="EU82" s="25" t="n">
        <v>4291.418</v>
      </c>
      <c r="EV82" s="25" t="n">
        <v>4415.956</v>
      </c>
      <c r="EW82" s="25" t="n">
        <v>4546.197</v>
      </c>
      <c r="EX82" s="25" t="n">
        <v>4681.707</v>
      </c>
      <c r="EY82" s="25" t="n">
        <v>4822.279</v>
      </c>
      <c r="EZ82" s="25" t="n">
        <v>4967.705</v>
      </c>
      <c r="FA82" s="25" t="n">
        <v>5117.779</v>
      </c>
      <c r="FB82" s="25" t="n">
        <v>5272.639</v>
      </c>
      <c r="FC82" s="25" t="n">
        <v>5432.424</v>
      </c>
      <c r="FD82" s="25" t="n">
        <v>5596.925</v>
      </c>
      <c r="FE82" s="25" t="n">
        <v>5765.935</v>
      </c>
      <c r="FF82" s="25" t="n">
        <v>5939.246</v>
      </c>
      <c r="FG82" s="25" t="n">
        <v>6116.773</v>
      </c>
      <c r="FH82" s="25" t="n">
        <v>6298.651</v>
      </c>
      <c r="FI82" s="25" t="n">
        <v>6485.013</v>
      </c>
      <c r="FJ82" s="25" t="n">
        <v>6675.986</v>
      </c>
      <c r="FK82" s="25" t="n">
        <v>6871.698</v>
      </c>
      <c r="FL82" s="25" t="n">
        <v>7072.687</v>
      </c>
      <c r="FM82" s="25" t="n">
        <v>7278.866</v>
      </c>
      <c r="FN82" s="25" t="n">
        <v>7489.432</v>
      </c>
      <c r="FO82" s="25" t="n">
        <v>7703.577</v>
      </c>
      <c r="FP82" s="25" t="n">
        <v>7920.499</v>
      </c>
      <c r="FQ82" s="25" t="n">
        <v>8141.078</v>
      </c>
      <c r="FR82" s="25" t="n">
        <v>8365.85</v>
      </c>
      <c r="FS82" s="25" t="n">
        <v>8593.494</v>
      </c>
      <c r="FT82" s="25" t="n">
        <v>8825.829</v>
      </c>
      <c r="FU82" s="25" t="n">
        <v>9061.664</v>
      </c>
      <c r="FV82" s="25" t="n">
        <v>9301.083</v>
      </c>
      <c r="FW82" s="25" t="n">
        <v>9545.158</v>
      </c>
      <c r="FX82" s="25" t="n">
        <v>9794.122</v>
      </c>
      <c r="FY82" s="25" t="n">
        <v>10048.223</v>
      </c>
      <c r="FZ82" s="25" t="n">
        <v>10317.377</v>
      </c>
      <c r="GA82" s="25" t="n">
        <v>10565.702</v>
      </c>
      <c r="GB82" s="25" t="n">
        <v>10819.441</v>
      </c>
      <c r="GC82" s="25" t="n">
        <v>11076.507</v>
      </c>
      <c r="GD82" s="25" t="n">
        <v>11336.829</v>
      </c>
      <c r="GE82" s="25" t="n">
        <v>11599.357</v>
      </c>
      <c r="GF82" s="25" t="n">
        <v>11862.43</v>
      </c>
      <c r="GG82" s="25" t="n">
        <v>12126.283</v>
      </c>
      <c r="GH82" s="25" t="n">
        <v>12391.031</v>
      </c>
      <c r="GI82" s="25" t="n">
        <v>12655.787</v>
      </c>
      <c r="GJ82" s="25" t="n">
        <v>12920.092</v>
      </c>
      <c r="GK82" s="25" t="n">
        <v>13183.978</v>
      </c>
      <c r="GL82" s="25" t="n">
        <v>13447.494</v>
      </c>
      <c r="GM82" s="25" t="n">
        <v>13710.234</v>
      </c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</row>
    <row r="83" customFormat="false" ht="12.75" hidden="false" customHeight="false" outlineLevel="0" collapsed="false">
      <c r="A83" s="21" t="s">
        <v>97</v>
      </c>
      <c r="B83" s="24"/>
      <c r="C83" s="24"/>
      <c r="D83" s="24"/>
      <c r="E83" s="24"/>
      <c r="F83" s="25"/>
      <c r="G83" s="25"/>
      <c r="H83" s="25"/>
      <c r="I83" s="25"/>
      <c r="J83" s="25"/>
      <c r="K83" s="25"/>
      <c r="L83" s="25" t="n">
        <v>24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 t="n">
        <v>366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 t="n">
        <v>492</v>
      </c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 t="n">
        <v>766</v>
      </c>
      <c r="CO83" s="25" t="n">
        <v>782</v>
      </c>
      <c r="CP83" s="25" t="n">
        <v>799</v>
      </c>
      <c r="CQ83" s="25" t="n">
        <v>816</v>
      </c>
      <c r="CR83" s="25" t="n">
        <v>834</v>
      </c>
      <c r="CS83" s="25" t="n">
        <v>851</v>
      </c>
      <c r="CT83" s="25" t="n">
        <v>869</v>
      </c>
      <c r="CU83" s="25" t="n">
        <v>888</v>
      </c>
      <c r="CV83" s="25" t="n">
        <v>907</v>
      </c>
      <c r="CW83" s="25" t="n">
        <v>926</v>
      </c>
      <c r="CX83" s="25" t="n">
        <v>946</v>
      </c>
      <c r="CY83" s="25" t="n">
        <v>966</v>
      </c>
      <c r="CZ83" s="25" t="n">
        <v>987</v>
      </c>
      <c r="DA83" s="25" t="n">
        <v>1008</v>
      </c>
      <c r="DB83" s="25" t="n">
        <v>1030</v>
      </c>
      <c r="DC83" s="25" t="n">
        <v>1052</v>
      </c>
      <c r="DD83" s="25" t="n">
        <v>1074</v>
      </c>
      <c r="DE83" s="25" t="n">
        <v>1098</v>
      </c>
      <c r="DF83" s="25" t="n">
        <v>1121</v>
      </c>
      <c r="DG83" s="25" t="n">
        <v>1145</v>
      </c>
      <c r="DH83" s="25" t="n">
        <v>1170</v>
      </c>
      <c r="DI83" s="25" t="n">
        <v>1190</v>
      </c>
      <c r="DJ83" s="25" t="n">
        <v>1220</v>
      </c>
      <c r="DK83" s="25" t="n">
        <v>1240</v>
      </c>
      <c r="DL83" s="25" t="n">
        <v>1270</v>
      </c>
      <c r="DM83" s="25" t="n">
        <v>1300</v>
      </c>
      <c r="DN83" s="25" t="n">
        <v>1330</v>
      </c>
      <c r="DO83" s="25" t="n">
        <v>1350</v>
      </c>
      <c r="DP83" s="25" t="n">
        <v>1390</v>
      </c>
      <c r="DQ83" s="25" t="n">
        <v>1410</v>
      </c>
      <c r="DR83" s="25" t="n">
        <v>1440</v>
      </c>
      <c r="DS83" s="25" t="n">
        <v>1460</v>
      </c>
      <c r="DT83" s="25" t="n">
        <v>1470</v>
      </c>
      <c r="DU83" s="25" t="n">
        <v>1490</v>
      </c>
      <c r="DV83" s="25" t="n">
        <v>1510</v>
      </c>
      <c r="DW83" s="25" t="n">
        <v>1530</v>
      </c>
      <c r="DX83" s="25" t="n">
        <v>1550</v>
      </c>
      <c r="DY83" s="25" t="n">
        <v>1570</v>
      </c>
      <c r="DZ83" s="25" t="n">
        <v>1590</v>
      </c>
      <c r="EA83" s="25" t="n">
        <v>1610</v>
      </c>
      <c r="EB83" s="25" t="n">
        <v>1630</v>
      </c>
      <c r="EC83" s="25" t="n">
        <v>1650</v>
      </c>
      <c r="ED83" s="25" t="n">
        <v>1680</v>
      </c>
      <c r="EE83" s="25" t="n">
        <v>1690</v>
      </c>
      <c r="EF83" s="25" t="n">
        <v>1720</v>
      </c>
      <c r="EG83" s="25" t="n">
        <v>1740</v>
      </c>
      <c r="EH83" s="25" t="n">
        <v>1760</v>
      </c>
      <c r="EI83" s="25" t="n">
        <v>1780</v>
      </c>
      <c r="EJ83" s="25" t="n">
        <v>1810</v>
      </c>
      <c r="EK83" s="25" t="n">
        <v>1840</v>
      </c>
      <c r="EL83" s="25" t="n">
        <v>1939.8</v>
      </c>
      <c r="EM83" s="25" t="n">
        <v>1989.756</v>
      </c>
      <c r="EN83" s="25" t="n">
        <v>2042.865</v>
      </c>
      <c r="EO83" s="25" t="n">
        <v>2099.13</v>
      </c>
      <c r="EP83" s="25" t="n">
        <v>2158.554</v>
      </c>
      <c r="EQ83" s="25" t="n">
        <v>2221.139</v>
      </c>
      <c r="ER83" s="25" t="n">
        <v>2286.889</v>
      </c>
      <c r="ES83" s="25" t="n">
        <v>2355.805</v>
      </c>
      <c r="ET83" s="25" t="n">
        <v>2427.891</v>
      </c>
      <c r="EU83" s="25" t="n">
        <v>2503.149</v>
      </c>
      <c r="EV83" s="25" t="n">
        <v>2581.583</v>
      </c>
      <c r="EW83" s="25" t="n">
        <v>2664.838</v>
      </c>
      <c r="EX83" s="25" t="n">
        <v>2747.687</v>
      </c>
      <c r="EY83" s="25" t="n">
        <v>2836.09</v>
      </c>
      <c r="EZ83" s="25" t="n">
        <v>2923.87</v>
      </c>
      <c r="FA83" s="25" t="n">
        <v>3017.852</v>
      </c>
      <c r="FB83" s="25" t="n">
        <v>3128.206</v>
      </c>
      <c r="FC83" s="25" t="n">
        <v>3232.927</v>
      </c>
      <c r="FD83" s="25" t="n">
        <v>3347.32</v>
      </c>
      <c r="FE83" s="25" t="n">
        <v>3469.177</v>
      </c>
      <c r="FF83" s="25" t="n">
        <v>3603.907</v>
      </c>
      <c r="FG83" s="25" t="n">
        <v>3710.335</v>
      </c>
      <c r="FH83" s="25" t="n">
        <v>3790.903</v>
      </c>
      <c r="FI83" s="25" t="n">
        <v>3878.197</v>
      </c>
      <c r="FJ83" s="25" t="n">
        <v>3971.783</v>
      </c>
      <c r="FK83" s="25" t="n">
        <v>4071.179</v>
      </c>
      <c r="FL83" s="25" t="n">
        <v>4174.737</v>
      </c>
      <c r="FM83" s="25" t="n">
        <v>4282.586</v>
      </c>
      <c r="FN83" s="25" t="n">
        <v>4396.275</v>
      </c>
      <c r="FO83" s="25" t="n">
        <v>4508.055</v>
      </c>
      <c r="FP83" s="25" t="n">
        <v>4566.199</v>
      </c>
      <c r="FQ83" s="25" t="n">
        <v>4515.094</v>
      </c>
      <c r="FR83" s="25" t="n">
        <v>4474.873</v>
      </c>
      <c r="FS83" s="25" t="n">
        <v>4521.153</v>
      </c>
      <c r="FT83" s="25" t="n">
        <v>4587.633</v>
      </c>
      <c r="FU83" s="25" t="n">
        <v>4664.361</v>
      </c>
      <c r="FV83" s="25" t="n">
        <v>4751.017</v>
      </c>
      <c r="FW83" s="25" t="n">
        <v>4842.194</v>
      </c>
      <c r="FX83" s="25" t="n">
        <v>4930.397</v>
      </c>
      <c r="FY83" s="25" t="n">
        <v>5015.522</v>
      </c>
      <c r="FZ83" s="25" t="n">
        <v>5099.884</v>
      </c>
      <c r="GA83" s="25" t="n">
        <v>5185.604</v>
      </c>
      <c r="GB83" s="25" t="n">
        <v>5274.649</v>
      </c>
      <c r="GC83" s="25" t="n">
        <v>5369.502</v>
      </c>
      <c r="GD83" s="25" t="n">
        <v>5466.906</v>
      </c>
      <c r="GE83" s="25" t="n">
        <v>5568.437</v>
      </c>
      <c r="GF83" s="25" t="n">
        <v>5674.036</v>
      </c>
      <c r="GG83" s="25" t="n">
        <v>5783.439</v>
      </c>
      <c r="GH83" s="25" t="n">
        <v>5895.283</v>
      </c>
      <c r="GI83" s="25" t="n">
        <v>6008.356</v>
      </c>
      <c r="GJ83" s="25" t="n">
        <v>6122.515</v>
      </c>
      <c r="GK83" s="25" t="n">
        <v>6237.662</v>
      </c>
      <c r="GL83" s="25" t="n">
        <v>6353.681</v>
      </c>
      <c r="GM83" s="25" t="n">
        <v>6470.379</v>
      </c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</row>
    <row r="84" customFormat="false" ht="12.75" hidden="false" customHeight="false" outlineLevel="0" collapsed="false">
      <c r="A84" s="21" t="s">
        <v>98</v>
      </c>
      <c r="B84" s="24"/>
      <c r="C84" s="24"/>
      <c r="D84" s="24"/>
      <c r="E84" s="24"/>
      <c r="F84" s="25"/>
      <c r="G84" s="25"/>
      <c r="H84" s="25"/>
      <c r="I84" s="25"/>
      <c r="J84" s="25"/>
      <c r="K84" s="25"/>
      <c r="L84" s="25" t="n">
        <v>595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 t="n">
        <v>850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 t="n">
        <v>1080</v>
      </c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 t="n">
        <v>1300</v>
      </c>
      <c r="CO84" s="25" t="n">
        <v>1313</v>
      </c>
      <c r="CP84" s="25" t="n">
        <v>1327</v>
      </c>
      <c r="CQ84" s="25" t="n">
        <v>1341</v>
      </c>
      <c r="CR84" s="25" t="n">
        <v>1355</v>
      </c>
      <c r="CS84" s="25" t="n">
        <v>1369</v>
      </c>
      <c r="CT84" s="25" t="n">
        <v>1383</v>
      </c>
      <c r="CU84" s="25" t="n">
        <v>1397</v>
      </c>
      <c r="CV84" s="25" t="n">
        <v>1412</v>
      </c>
      <c r="CW84" s="25" t="n">
        <v>1426</v>
      </c>
      <c r="CX84" s="25" t="n">
        <v>1441</v>
      </c>
      <c r="CY84" s="25" t="n">
        <v>1456</v>
      </c>
      <c r="CZ84" s="25" t="n">
        <v>1470</v>
      </c>
      <c r="DA84" s="25" t="n">
        <v>1486</v>
      </c>
      <c r="DB84" s="25" t="n">
        <v>1501</v>
      </c>
      <c r="DC84" s="25" t="n">
        <v>1517</v>
      </c>
      <c r="DD84" s="25" t="n">
        <v>1533</v>
      </c>
      <c r="DE84" s="25" t="n">
        <v>1549</v>
      </c>
      <c r="DF84" s="25" t="n">
        <v>1565</v>
      </c>
      <c r="DG84" s="25" t="n">
        <v>1581</v>
      </c>
      <c r="DH84" s="25" t="n">
        <v>1597</v>
      </c>
      <c r="DI84" s="25" t="n">
        <v>1614</v>
      </c>
      <c r="DJ84" s="25" t="n">
        <v>1631</v>
      </c>
      <c r="DK84" s="25" t="n">
        <v>1648</v>
      </c>
      <c r="DL84" s="25" t="n">
        <v>1665</v>
      </c>
      <c r="DM84" s="25" t="n">
        <v>1682</v>
      </c>
      <c r="DN84" s="25" t="n">
        <v>1699</v>
      </c>
      <c r="DO84" s="25" t="n">
        <v>1717</v>
      </c>
      <c r="DP84" s="25" t="n">
        <v>1735</v>
      </c>
      <c r="DQ84" s="25" t="n">
        <v>1753</v>
      </c>
      <c r="DR84" s="25" t="n">
        <v>1771</v>
      </c>
      <c r="DS84" s="25" t="n">
        <v>1810</v>
      </c>
      <c r="DT84" s="25" t="n">
        <v>1860</v>
      </c>
      <c r="DU84" s="25" t="n">
        <v>1910</v>
      </c>
      <c r="DV84" s="25" t="n">
        <v>1940</v>
      </c>
      <c r="DW84" s="25" t="n">
        <v>1980</v>
      </c>
      <c r="DX84" s="25" t="n">
        <v>2020</v>
      </c>
      <c r="DY84" s="25" t="n">
        <v>2070</v>
      </c>
      <c r="DZ84" s="25" t="n">
        <v>2110</v>
      </c>
      <c r="EA84" s="25" t="n">
        <v>2150</v>
      </c>
      <c r="EB84" s="25" t="n">
        <v>2200</v>
      </c>
      <c r="EC84" s="25" t="n">
        <v>2250</v>
      </c>
      <c r="ED84" s="25" t="n">
        <v>2300</v>
      </c>
      <c r="EE84" s="25" t="n">
        <v>2340</v>
      </c>
      <c r="EF84" s="25" t="n">
        <v>2390</v>
      </c>
      <c r="EG84" s="25" t="n">
        <v>2440</v>
      </c>
      <c r="EH84" s="25" t="n">
        <v>2500</v>
      </c>
      <c r="EI84" s="25" t="n">
        <v>2570</v>
      </c>
      <c r="EJ84" s="25" t="n">
        <v>2640</v>
      </c>
      <c r="EK84" s="25" t="n">
        <v>2720</v>
      </c>
      <c r="EL84" s="25" t="n">
        <v>2968.976</v>
      </c>
      <c r="EM84" s="25" t="n">
        <v>3056.382</v>
      </c>
      <c r="EN84" s="25" t="n">
        <v>3146.381</v>
      </c>
      <c r="EO84" s="25" t="n">
        <v>3239.239</v>
      </c>
      <c r="EP84" s="25" t="n">
        <v>3335.063</v>
      </c>
      <c r="EQ84" s="25" t="n">
        <v>3433.887</v>
      </c>
      <c r="ER84" s="25" t="n">
        <v>3535.792</v>
      </c>
      <c r="ES84" s="25" t="n">
        <v>3640.876</v>
      </c>
      <c r="ET84" s="25" t="n">
        <v>3749.336</v>
      </c>
      <c r="EU84" s="25" t="n">
        <v>3861.36</v>
      </c>
      <c r="EV84" s="25" t="n">
        <v>3975.707</v>
      </c>
      <c r="EW84" s="25" t="n">
        <v>4091.112</v>
      </c>
      <c r="EX84" s="25" t="n">
        <v>4208.858</v>
      </c>
      <c r="EY84" s="25" t="n">
        <v>4329.98</v>
      </c>
      <c r="EZ84" s="25" t="n">
        <v>4454.413</v>
      </c>
      <c r="FA84" s="25" t="n">
        <v>4582.233</v>
      </c>
      <c r="FB84" s="25" t="n">
        <v>4713.404</v>
      </c>
      <c r="FC84" s="25" t="n">
        <v>4848.651</v>
      </c>
      <c r="FD84" s="25" t="n">
        <v>4988.948</v>
      </c>
      <c r="FE84" s="25" t="n">
        <v>5134.782</v>
      </c>
      <c r="FF84" s="25" t="n">
        <v>5289.398</v>
      </c>
      <c r="FG84" s="25" t="n">
        <v>5453.599</v>
      </c>
      <c r="FH84" s="25" t="n">
        <v>5624.827</v>
      </c>
      <c r="FI84" s="25" t="n">
        <v>5802.975</v>
      </c>
      <c r="FJ84" s="25" t="n">
        <v>5988.203</v>
      </c>
      <c r="FK84" s="25" t="n">
        <v>6179.958</v>
      </c>
      <c r="FL84" s="25" t="n">
        <v>6377.76</v>
      </c>
      <c r="FM84" s="25" t="n">
        <v>6583.156</v>
      </c>
      <c r="FN84" s="25" t="n">
        <v>6795.401</v>
      </c>
      <c r="FO84" s="25" t="n">
        <v>7011.744</v>
      </c>
      <c r="FP84" s="25" t="n">
        <v>7235.192</v>
      </c>
      <c r="FQ84" s="25" t="n">
        <v>7489.454</v>
      </c>
      <c r="FR84" s="25" t="n">
        <v>7713.708</v>
      </c>
      <c r="FS84" s="25" t="n">
        <v>7903.779</v>
      </c>
      <c r="FT84" s="25" t="n">
        <v>8123.768</v>
      </c>
      <c r="FU84" s="25" t="n">
        <v>8357.5</v>
      </c>
      <c r="FV84" s="25" t="n">
        <v>8601.459</v>
      </c>
      <c r="FW84" s="25" t="n">
        <v>8855.592</v>
      </c>
      <c r="FX84" s="25" t="n">
        <v>9117.625</v>
      </c>
      <c r="FY84" s="25" t="n">
        <v>9384.27</v>
      </c>
      <c r="FZ84" s="25" t="n">
        <v>9654.43</v>
      </c>
      <c r="GA84" s="25" t="n">
        <v>9930.737</v>
      </c>
      <c r="GB84" s="25" t="n">
        <v>10215.969</v>
      </c>
      <c r="GC84" s="25" t="n">
        <v>10510.252</v>
      </c>
      <c r="GD84" s="25" t="n">
        <v>10813.701</v>
      </c>
      <c r="GE84" s="25" t="n">
        <v>11126.734</v>
      </c>
      <c r="GF84" s="25" t="n">
        <v>11449.315</v>
      </c>
      <c r="GG84" s="25" t="n">
        <v>11781.103</v>
      </c>
      <c r="GH84" s="25" t="n">
        <v>12120.906</v>
      </c>
      <c r="GI84" s="25" t="n">
        <v>12467.346</v>
      </c>
      <c r="GJ84" s="25" t="n">
        <v>12820.296</v>
      </c>
      <c r="GK84" s="25" t="n">
        <v>13178.839</v>
      </c>
      <c r="GL84" s="25" t="n">
        <v>13541.978</v>
      </c>
      <c r="GM84" s="25" t="n">
        <v>13909.384</v>
      </c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</row>
    <row r="85" customFormat="false" ht="12.75" hidden="false" customHeight="false" outlineLevel="0" collapsed="false">
      <c r="A85" s="21" t="s">
        <v>99</v>
      </c>
      <c r="B85" s="24"/>
      <c r="C85" s="24"/>
      <c r="D85" s="24"/>
      <c r="E85" s="24"/>
      <c r="F85" s="25"/>
      <c r="G85" s="25"/>
      <c r="H85" s="25"/>
      <c r="I85" s="25"/>
      <c r="J85" s="25"/>
      <c r="K85" s="25"/>
      <c r="L85" s="25" t="n">
        <v>723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v>938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 t="n">
        <v>1150</v>
      </c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 t="n">
        <v>1560</v>
      </c>
      <c r="CO85" s="25" t="n">
        <v>1583</v>
      </c>
      <c r="CP85" s="25" t="n">
        <v>1607</v>
      </c>
      <c r="CQ85" s="25" t="n">
        <v>1631</v>
      </c>
      <c r="CR85" s="25" t="n">
        <v>1655</v>
      </c>
      <c r="CS85" s="25" t="n">
        <v>1680</v>
      </c>
      <c r="CT85" s="25" t="n">
        <v>1705</v>
      </c>
      <c r="CU85" s="25" t="n">
        <v>1730</v>
      </c>
      <c r="CV85" s="25" t="n">
        <v>1756</v>
      </c>
      <c r="CW85" s="25" t="n">
        <v>1782</v>
      </c>
      <c r="CX85" s="25" t="n">
        <v>1809</v>
      </c>
      <c r="CY85" s="25" t="n">
        <v>1836</v>
      </c>
      <c r="CZ85" s="25" t="n">
        <v>1863</v>
      </c>
      <c r="DA85" s="25" t="n">
        <v>1891</v>
      </c>
      <c r="DB85" s="25" t="n">
        <v>1923</v>
      </c>
      <c r="DC85" s="25" t="n">
        <v>1955</v>
      </c>
      <c r="DD85" s="25" t="n">
        <v>1988</v>
      </c>
      <c r="DE85" s="25" t="n">
        <v>2021</v>
      </c>
      <c r="DF85" s="25" t="n">
        <v>2055</v>
      </c>
      <c r="DG85" s="25" t="n">
        <v>2089</v>
      </c>
      <c r="DH85" s="25" t="n">
        <v>2124</v>
      </c>
      <c r="DI85" s="25" t="n">
        <v>2152</v>
      </c>
      <c r="DJ85" s="25" t="n">
        <v>2181</v>
      </c>
      <c r="DK85" s="25" t="n">
        <v>2209</v>
      </c>
      <c r="DL85" s="25" t="n">
        <v>2239</v>
      </c>
      <c r="DM85" s="25" t="n">
        <v>2268</v>
      </c>
      <c r="DN85" s="25" t="n">
        <v>2298</v>
      </c>
      <c r="DO85" s="25" t="n">
        <v>2328</v>
      </c>
      <c r="DP85" s="25" t="n">
        <v>2359</v>
      </c>
      <c r="DQ85" s="25" t="n">
        <v>2390</v>
      </c>
      <c r="DR85" s="25" t="n">
        <v>2422</v>
      </c>
      <c r="DS85" s="25" t="n">
        <v>2453</v>
      </c>
      <c r="DT85" s="25" t="n">
        <v>2485</v>
      </c>
      <c r="DU85" s="25" t="n">
        <v>2517</v>
      </c>
      <c r="DV85" s="25" t="n">
        <v>2549</v>
      </c>
      <c r="DW85" s="25" t="n">
        <v>2582</v>
      </c>
      <c r="DX85" s="25" t="n">
        <v>2615</v>
      </c>
      <c r="DY85" s="25" t="n">
        <v>2648</v>
      </c>
      <c r="DZ85" s="25" t="n">
        <v>2682</v>
      </c>
      <c r="EA85" s="25" t="n">
        <v>2716</v>
      </c>
      <c r="EB85" s="25" t="n">
        <v>2751</v>
      </c>
      <c r="EC85" s="25" t="n">
        <v>2786</v>
      </c>
      <c r="ED85" s="25" t="n">
        <v>2820</v>
      </c>
      <c r="EE85" s="25" t="n">
        <v>2856</v>
      </c>
      <c r="EF85" s="25" t="n">
        <v>2892</v>
      </c>
      <c r="EG85" s="25" t="n">
        <v>2928</v>
      </c>
      <c r="EH85" s="25" t="n">
        <v>2961</v>
      </c>
      <c r="EI85" s="25" t="n">
        <v>2994</v>
      </c>
      <c r="EJ85" s="25" t="n">
        <v>3028</v>
      </c>
      <c r="EK85" s="25" t="n">
        <v>3062</v>
      </c>
      <c r="EL85" s="25" t="n">
        <v>3097.22</v>
      </c>
      <c r="EM85" s="25" t="n">
        <v>3148.152</v>
      </c>
      <c r="EN85" s="25" t="n">
        <v>3201.488</v>
      </c>
      <c r="EO85" s="25" t="n">
        <v>3257.356</v>
      </c>
      <c r="EP85" s="25" t="n">
        <v>3315.524</v>
      </c>
      <c r="EQ85" s="25" t="n">
        <v>3376.419</v>
      </c>
      <c r="ER85" s="25" t="n">
        <v>3441.339</v>
      </c>
      <c r="ES85" s="25" t="n">
        <v>3507.701</v>
      </c>
      <c r="ET85" s="25" t="n">
        <v>3576.772</v>
      </c>
      <c r="EU85" s="25" t="n">
        <v>3648.298</v>
      </c>
      <c r="EV85" s="25" t="n">
        <v>3722.743</v>
      </c>
      <c r="EW85" s="25" t="n">
        <v>3800.257</v>
      </c>
      <c r="EX85" s="25" t="n">
        <v>3880.13</v>
      </c>
      <c r="EY85" s="25" t="n">
        <v>3964.06</v>
      </c>
      <c r="EZ85" s="25" t="n">
        <v>4049.805</v>
      </c>
      <c r="FA85" s="25" t="n">
        <v>4137.405</v>
      </c>
      <c r="FB85" s="25" t="n">
        <v>4226.71</v>
      </c>
      <c r="FC85" s="25" t="n">
        <v>4318.137</v>
      </c>
      <c r="FD85" s="25" t="n">
        <v>4411.541</v>
      </c>
      <c r="FE85" s="25" t="n">
        <v>4506.965</v>
      </c>
      <c r="FF85" s="25" t="n">
        <v>4604.915</v>
      </c>
      <c r="FG85" s="25" t="n">
        <v>4653.084</v>
      </c>
      <c r="FH85" s="25" t="n">
        <v>4700.99</v>
      </c>
      <c r="FI85" s="25" t="n">
        <v>4748.359</v>
      </c>
      <c r="FJ85" s="25" t="n">
        <v>4795.241</v>
      </c>
      <c r="FK85" s="25" t="n">
        <v>4839.4</v>
      </c>
      <c r="FL85" s="25" t="n">
        <v>4881.746</v>
      </c>
      <c r="FM85" s="25" t="n">
        <v>4925.432</v>
      </c>
      <c r="FN85" s="25" t="n">
        <v>4970.499</v>
      </c>
      <c r="FO85" s="25" t="n">
        <v>5017.032</v>
      </c>
      <c r="FP85" s="25" t="n">
        <v>5055.689</v>
      </c>
      <c r="FQ85" s="25" t="n">
        <v>5090.987</v>
      </c>
      <c r="FR85" s="25" t="n">
        <v>5149.295</v>
      </c>
      <c r="FS85" s="25" t="n">
        <v>5247.761</v>
      </c>
      <c r="FT85" s="25" t="n">
        <v>5354.535</v>
      </c>
      <c r="FU85" s="25" t="n">
        <v>5468.72</v>
      </c>
      <c r="FV85" s="25" t="n">
        <v>5588.241</v>
      </c>
      <c r="FW85" s="25" t="n">
        <v>5710.055</v>
      </c>
      <c r="FX85" s="25" t="n">
        <v>5832.689</v>
      </c>
      <c r="FY85" s="25" t="n">
        <v>5955.344</v>
      </c>
      <c r="FZ85" s="25" t="n">
        <v>6074.768</v>
      </c>
      <c r="GA85" s="25" t="n">
        <v>6173.862</v>
      </c>
      <c r="GB85" s="25" t="n">
        <v>6272.448</v>
      </c>
      <c r="GC85" s="25" t="n">
        <v>6387.897</v>
      </c>
      <c r="GD85" s="25" t="n">
        <v>6500.213</v>
      </c>
      <c r="GE85" s="25" t="n">
        <v>6613.606</v>
      </c>
      <c r="GF85" s="25" t="n">
        <v>6726.53</v>
      </c>
      <c r="GG85" s="25" t="n">
        <v>6837.255</v>
      </c>
      <c r="GH85" s="25" t="n">
        <v>6951.616</v>
      </c>
      <c r="GI85" s="25" t="n">
        <v>7066.078</v>
      </c>
      <c r="GJ85" s="25" t="n">
        <v>7177.115</v>
      </c>
      <c r="GK85" s="25" t="n">
        <v>7288.436</v>
      </c>
      <c r="GL85" s="25" t="n">
        <v>7405.259</v>
      </c>
      <c r="GM85" s="25" t="n">
        <v>7527.817</v>
      </c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</row>
    <row r="86" customFormat="false" ht="12.75" hidden="false" customHeight="false" outlineLevel="0" collapsed="false">
      <c r="A86" s="21" t="s">
        <v>100</v>
      </c>
      <c r="B86" s="24"/>
      <c r="C86" s="24"/>
      <c r="D86" s="24"/>
      <c r="E86" s="24"/>
      <c r="F86" s="25"/>
      <c r="G86" s="25"/>
      <c r="H86" s="25"/>
      <c r="I86" s="25"/>
      <c r="J86" s="25"/>
      <c r="K86" s="25"/>
      <c r="L86" s="25" t="n">
        <v>135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 t="n">
        <v>350</v>
      </c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 t="n">
        <v>404</v>
      </c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 t="n">
        <v>500</v>
      </c>
      <c r="CO86" s="25" t="n">
        <v>511</v>
      </c>
      <c r="CP86" s="25" t="n">
        <v>522</v>
      </c>
      <c r="CQ86" s="25" t="n">
        <v>533</v>
      </c>
      <c r="CR86" s="25" t="n">
        <v>545</v>
      </c>
      <c r="CS86" s="25" t="n">
        <v>556</v>
      </c>
      <c r="CT86" s="25" t="n">
        <v>568</v>
      </c>
      <c r="CU86" s="25" t="n">
        <v>581</v>
      </c>
      <c r="CV86" s="25" t="n">
        <v>593</v>
      </c>
      <c r="CW86" s="25" t="n">
        <v>606</v>
      </c>
      <c r="CX86" s="25" t="n">
        <v>619</v>
      </c>
      <c r="CY86" s="25" t="n">
        <v>632</v>
      </c>
      <c r="CZ86" s="25" t="n">
        <v>646</v>
      </c>
      <c r="DA86" s="25" t="n">
        <v>660</v>
      </c>
      <c r="DB86" s="25" t="n">
        <v>668</v>
      </c>
      <c r="DC86" s="25" t="n">
        <v>677</v>
      </c>
      <c r="DD86" s="25" t="n">
        <v>685</v>
      </c>
      <c r="DE86" s="25" t="n">
        <v>694</v>
      </c>
      <c r="DF86" s="25" t="n">
        <v>702</v>
      </c>
      <c r="DG86" s="25" t="n">
        <v>711</v>
      </c>
      <c r="DH86" s="25" t="n">
        <v>720</v>
      </c>
      <c r="DI86" s="25" t="n">
        <v>740</v>
      </c>
      <c r="DJ86" s="25" t="n">
        <v>770</v>
      </c>
      <c r="DK86" s="25" t="n">
        <v>800</v>
      </c>
      <c r="DL86" s="25" t="n">
        <v>820</v>
      </c>
      <c r="DM86" s="25" t="n">
        <v>850</v>
      </c>
      <c r="DN86" s="25" t="n">
        <v>880</v>
      </c>
      <c r="DO86" s="25" t="n">
        <v>890</v>
      </c>
      <c r="DP86" s="25" t="n">
        <v>910</v>
      </c>
      <c r="DQ86" s="25" t="n">
        <v>930</v>
      </c>
      <c r="DR86" s="25" t="n">
        <v>950</v>
      </c>
      <c r="DS86" s="25" t="n">
        <v>970</v>
      </c>
      <c r="DT86" s="25" t="n">
        <v>990</v>
      </c>
      <c r="DU86" s="25" t="n">
        <v>1010</v>
      </c>
      <c r="DV86" s="25" t="n">
        <v>1020</v>
      </c>
      <c r="DW86" s="25" t="n">
        <v>1040</v>
      </c>
      <c r="DX86" s="25" t="n">
        <v>1060</v>
      </c>
      <c r="DY86" s="25" t="n">
        <v>1080</v>
      </c>
      <c r="DZ86" s="25" t="n">
        <v>1100</v>
      </c>
      <c r="EA86" s="25" t="n">
        <v>1120</v>
      </c>
      <c r="EB86" s="25" t="n">
        <v>1150</v>
      </c>
      <c r="EC86" s="25" t="n">
        <v>1170</v>
      </c>
      <c r="ED86" s="25" t="n">
        <v>1200</v>
      </c>
      <c r="EE86" s="25" t="n">
        <v>1210</v>
      </c>
      <c r="EF86" s="25" t="n">
        <v>1240</v>
      </c>
      <c r="EG86" s="25" t="n">
        <v>1260</v>
      </c>
      <c r="EH86" s="25" t="n">
        <v>1290</v>
      </c>
      <c r="EI86" s="25" t="n">
        <v>1320</v>
      </c>
      <c r="EJ86" s="25" t="n">
        <v>1350</v>
      </c>
      <c r="EK86" s="25" t="n">
        <v>1390</v>
      </c>
      <c r="EL86" s="25" t="n">
        <v>1431.447</v>
      </c>
      <c r="EM86" s="25" t="n">
        <v>1474.191</v>
      </c>
      <c r="EN86" s="25" t="n">
        <v>1517.453</v>
      </c>
      <c r="EO86" s="25" t="n">
        <v>1562.218</v>
      </c>
      <c r="EP86" s="25" t="n">
        <v>1610.959</v>
      </c>
      <c r="EQ86" s="25" t="n">
        <v>1662.219</v>
      </c>
      <c r="ER86" s="25" t="n">
        <v>1715.023</v>
      </c>
      <c r="ES86" s="25" t="n">
        <v>1770.39</v>
      </c>
      <c r="ET86" s="25" t="n">
        <v>1828.733</v>
      </c>
      <c r="EU86" s="25" t="n">
        <v>1888.715</v>
      </c>
      <c r="EV86" s="25" t="n">
        <v>1951.64</v>
      </c>
      <c r="EW86" s="25" t="n">
        <v>2017.381</v>
      </c>
      <c r="EX86" s="25" t="n">
        <v>2082.344</v>
      </c>
      <c r="EY86" s="25" t="n">
        <v>2151.156</v>
      </c>
      <c r="EZ86" s="25" t="n">
        <v>2223.88</v>
      </c>
      <c r="FA86" s="25" t="n">
        <v>2298.988</v>
      </c>
      <c r="FB86" s="25" t="n">
        <v>2375.012</v>
      </c>
      <c r="FC86" s="25" t="n">
        <v>2453.055</v>
      </c>
      <c r="FD86" s="25" t="n">
        <v>2533.896</v>
      </c>
      <c r="FE86" s="25" t="n">
        <v>2617.905</v>
      </c>
      <c r="FF86" s="25" t="n">
        <v>2683.035</v>
      </c>
      <c r="FG86" s="25" t="n">
        <v>2766.991</v>
      </c>
      <c r="FH86" s="25" t="n">
        <v>2863.971</v>
      </c>
      <c r="FI86" s="25" t="n">
        <v>2963.594</v>
      </c>
      <c r="FJ86" s="25" t="n">
        <v>3065.765</v>
      </c>
      <c r="FK86" s="25" t="n">
        <v>3152.187</v>
      </c>
      <c r="FL86" s="25" t="n">
        <v>3240.494</v>
      </c>
      <c r="FM86" s="25" t="n">
        <v>3331.097</v>
      </c>
      <c r="FN86" s="25" t="n">
        <v>3431.217</v>
      </c>
      <c r="FO86" s="25" t="n">
        <v>3527.916</v>
      </c>
      <c r="FP86" s="25" t="n">
        <v>3634.887</v>
      </c>
      <c r="FQ86" s="25" t="n">
        <v>3756.049</v>
      </c>
      <c r="FR86" s="25" t="n">
        <v>3861.214</v>
      </c>
      <c r="FS86" s="25" t="n">
        <v>3963.049</v>
      </c>
      <c r="FT86" s="25" t="n">
        <v>4072.443</v>
      </c>
      <c r="FU86" s="25" t="n">
        <v>4185.879</v>
      </c>
      <c r="FV86" s="25" t="n">
        <v>4301.195</v>
      </c>
      <c r="FW86" s="25" t="n">
        <v>4416.648</v>
      </c>
      <c r="FX86" s="25" t="n">
        <v>4504.846</v>
      </c>
      <c r="FY86" s="25" t="n">
        <v>4633.834</v>
      </c>
      <c r="FZ86" s="25" t="n">
        <v>4756.867</v>
      </c>
      <c r="GA86" s="25" t="n">
        <v>4878.066</v>
      </c>
      <c r="GB86" s="25" t="n">
        <v>5008.914</v>
      </c>
      <c r="GC86" s="25" t="n">
        <v>5148.213</v>
      </c>
      <c r="GD86" s="25" t="n">
        <v>5292.702</v>
      </c>
      <c r="GE86" s="25" t="n">
        <v>5442.573</v>
      </c>
      <c r="GF86" s="25" t="n">
        <v>5594.02</v>
      </c>
      <c r="GG86" s="25" t="n">
        <v>5747.262</v>
      </c>
      <c r="GH86" s="25" t="n">
        <v>5902.481</v>
      </c>
      <c r="GI86" s="25" t="n">
        <v>6044.047</v>
      </c>
      <c r="GJ86" s="25" t="n">
        <v>6200.898</v>
      </c>
      <c r="GK86" s="25" t="n">
        <v>6357.941</v>
      </c>
      <c r="GL86" s="25" t="n">
        <v>6514.412</v>
      </c>
      <c r="GM86" s="25" t="n">
        <v>6669.789</v>
      </c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</row>
    <row r="87" customFormat="false" ht="12.75" hidden="false" customHeight="false" outlineLevel="0" collapsed="false">
      <c r="A87" s="21" t="s">
        <v>101</v>
      </c>
      <c r="B87" s="24"/>
      <c r="C87" s="24"/>
      <c r="D87" s="24"/>
      <c r="E87" s="24"/>
      <c r="F87" s="25"/>
      <c r="G87" s="25"/>
      <c r="H87" s="25"/>
      <c r="I87" s="25"/>
      <c r="J87" s="25"/>
      <c r="K87" s="25"/>
      <c r="L87" s="25" t="n">
        <v>40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v>399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 t="n">
        <v>499</v>
      </c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 t="n">
        <v>720</v>
      </c>
      <c r="CO87" s="25" t="n">
        <v>728</v>
      </c>
      <c r="CP87" s="25" t="n">
        <v>737</v>
      </c>
      <c r="CQ87" s="25" t="n">
        <v>745</v>
      </c>
      <c r="CR87" s="25" t="n">
        <v>754</v>
      </c>
      <c r="CS87" s="25" t="n">
        <v>763</v>
      </c>
      <c r="CT87" s="25" t="n">
        <v>772</v>
      </c>
      <c r="CU87" s="25" t="n">
        <v>781</v>
      </c>
      <c r="CV87" s="25" t="n">
        <v>790</v>
      </c>
      <c r="CW87" s="25" t="n">
        <v>799</v>
      </c>
      <c r="CX87" s="25" t="n">
        <v>808</v>
      </c>
      <c r="CY87" s="25" t="n">
        <v>818</v>
      </c>
      <c r="CZ87" s="25" t="n">
        <v>827</v>
      </c>
      <c r="DA87" s="25" t="n">
        <v>837</v>
      </c>
      <c r="DB87" s="25" t="n">
        <v>840</v>
      </c>
      <c r="DC87" s="25" t="n">
        <v>842</v>
      </c>
      <c r="DD87" s="25" t="n">
        <v>845</v>
      </c>
      <c r="DE87" s="25" t="n">
        <v>847</v>
      </c>
      <c r="DF87" s="25" t="n">
        <v>850</v>
      </c>
      <c r="DG87" s="25" t="n">
        <v>852</v>
      </c>
      <c r="DH87" s="25" t="n">
        <v>855</v>
      </c>
      <c r="DI87" s="25" t="n">
        <v>860</v>
      </c>
      <c r="DJ87" s="25" t="n">
        <v>879</v>
      </c>
      <c r="DK87" s="25" t="n">
        <v>891</v>
      </c>
      <c r="DL87" s="25" t="n">
        <v>900</v>
      </c>
      <c r="DM87" s="25" t="n">
        <v>910</v>
      </c>
      <c r="DN87" s="25" t="n">
        <v>930</v>
      </c>
      <c r="DO87" s="25" t="n">
        <v>946</v>
      </c>
      <c r="DP87" s="25" t="n">
        <v>966</v>
      </c>
      <c r="DQ87" s="25" t="n">
        <v>985</v>
      </c>
      <c r="DR87" s="25" t="n">
        <v>1009</v>
      </c>
      <c r="DS87" s="25" t="n">
        <v>1039</v>
      </c>
      <c r="DT87" s="25" t="n">
        <v>1061</v>
      </c>
      <c r="DU87" s="25" t="n">
        <v>1082</v>
      </c>
      <c r="DV87" s="25" t="n">
        <v>1098</v>
      </c>
      <c r="DW87" s="25" t="n">
        <v>1113</v>
      </c>
      <c r="DX87" s="25" t="n">
        <v>1130</v>
      </c>
      <c r="DY87" s="25" t="n">
        <v>1142</v>
      </c>
      <c r="DZ87" s="25" t="n">
        <v>1163</v>
      </c>
      <c r="EA87" s="25" t="n">
        <v>1191</v>
      </c>
      <c r="EB87" s="25" t="n">
        <v>1212</v>
      </c>
      <c r="EC87" s="25" t="n">
        <v>1230</v>
      </c>
      <c r="ED87" s="25" t="n">
        <v>1254</v>
      </c>
      <c r="EE87" s="25" t="n">
        <v>1249</v>
      </c>
      <c r="EF87" s="25" t="n">
        <v>1259</v>
      </c>
      <c r="EG87" s="25" t="n">
        <v>1266</v>
      </c>
      <c r="EH87" s="25" t="n">
        <v>1298</v>
      </c>
      <c r="EI87" s="25" t="n">
        <v>1327</v>
      </c>
      <c r="EJ87" s="25" t="n">
        <v>1350</v>
      </c>
      <c r="EK87" s="25" t="n">
        <v>1374</v>
      </c>
      <c r="EL87" s="25" t="n">
        <v>1384.55</v>
      </c>
      <c r="EM87" s="25" t="n">
        <v>1405.615</v>
      </c>
      <c r="EN87" s="25" t="n">
        <v>1426.095</v>
      </c>
      <c r="EO87" s="25" t="n">
        <v>1446.425</v>
      </c>
      <c r="EP87" s="25" t="n">
        <v>1467.585</v>
      </c>
      <c r="EQ87" s="25" t="n">
        <v>1488.805</v>
      </c>
      <c r="ER87" s="25" t="n">
        <v>1509.975</v>
      </c>
      <c r="ES87" s="25" t="n">
        <v>1535.09</v>
      </c>
      <c r="ET87" s="25" t="n">
        <v>1565.755</v>
      </c>
      <c r="EU87" s="25" t="n">
        <v>1599.115</v>
      </c>
      <c r="EV87" s="25" t="n">
        <v>1631.784</v>
      </c>
      <c r="EW87" s="25" t="n">
        <v>1647.918</v>
      </c>
      <c r="EX87" s="25" t="n">
        <v>1665.128</v>
      </c>
      <c r="EY87" s="25" t="n">
        <v>1697.847</v>
      </c>
      <c r="EZ87" s="25" t="n">
        <v>1738.997</v>
      </c>
      <c r="FA87" s="25" t="n">
        <v>1777.397</v>
      </c>
      <c r="FB87" s="25" t="n">
        <v>1820.082</v>
      </c>
      <c r="FC87" s="25" t="n">
        <v>1861.096</v>
      </c>
      <c r="FD87" s="25" t="n">
        <v>1893.477</v>
      </c>
      <c r="FE87" s="25" t="n">
        <v>1919.615</v>
      </c>
      <c r="FF87" s="25" t="n">
        <v>1943.787</v>
      </c>
      <c r="FG87" s="25" t="n">
        <v>1967.012</v>
      </c>
      <c r="FH87" s="25" t="n">
        <v>1997.616</v>
      </c>
      <c r="FI87" s="25" t="n">
        <v>2036.377</v>
      </c>
      <c r="FJ87" s="25" t="n">
        <v>2071.146</v>
      </c>
      <c r="FK87" s="25" t="n">
        <v>2104.879</v>
      </c>
      <c r="FL87" s="25" t="n">
        <v>2133.388</v>
      </c>
      <c r="FM87" s="25" t="n">
        <v>2156.814</v>
      </c>
      <c r="FN87" s="25" t="n">
        <v>2179.441</v>
      </c>
      <c r="FO87" s="25" t="n">
        <v>2207.245</v>
      </c>
      <c r="FP87" s="25" t="n">
        <v>2228.803</v>
      </c>
      <c r="FQ87" s="25" t="n">
        <v>2258.368</v>
      </c>
      <c r="FR87" s="25" t="n">
        <v>2297.619</v>
      </c>
      <c r="FS87" s="25" t="n">
        <v>2322.7</v>
      </c>
      <c r="FT87" s="25" t="n">
        <v>2347.176</v>
      </c>
      <c r="FU87" s="25" t="n">
        <v>2371.464</v>
      </c>
      <c r="FV87" s="25" t="n">
        <v>2394.348</v>
      </c>
      <c r="FW87" s="25" t="n">
        <v>2413.152</v>
      </c>
      <c r="FX87" s="25" t="n">
        <v>2427.956</v>
      </c>
      <c r="FY87" s="25" t="n">
        <v>2443.784</v>
      </c>
      <c r="FZ87" s="25" t="n">
        <v>2463.417</v>
      </c>
      <c r="GA87" s="25" t="n">
        <v>2485.001</v>
      </c>
      <c r="GB87" s="25" t="n">
        <v>2505.467</v>
      </c>
      <c r="GC87" s="25" t="n">
        <v>2525.334</v>
      </c>
      <c r="GD87" s="25" t="n">
        <v>2547.086</v>
      </c>
      <c r="GE87" s="25" t="n">
        <v>2568.865</v>
      </c>
      <c r="GF87" s="25" t="n">
        <v>2589.043</v>
      </c>
      <c r="GG87" s="25" t="n">
        <v>2607.573</v>
      </c>
      <c r="GH87" s="25" t="n">
        <v>2624.419</v>
      </c>
      <c r="GI87" s="25" t="n">
        <v>2639.493</v>
      </c>
      <c r="GJ87" s="25" t="n">
        <v>2652.689</v>
      </c>
      <c r="GK87" s="25" t="n">
        <v>2665.636</v>
      </c>
      <c r="GL87" s="25" t="n">
        <v>2680.029</v>
      </c>
      <c r="GM87" s="25" t="n">
        <v>2695.867</v>
      </c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</row>
    <row r="88" customFormat="false" ht="12.75" hidden="false" customHeight="false" outlineLevel="0" collapsed="false">
      <c r="A88" s="21" t="s">
        <v>102</v>
      </c>
      <c r="B88" s="24"/>
      <c r="C88" s="24"/>
      <c r="D88" s="24"/>
      <c r="E88" s="24"/>
      <c r="F88" s="25"/>
      <c r="G88" s="25"/>
      <c r="H88" s="25"/>
      <c r="I88" s="25"/>
      <c r="J88" s="25"/>
      <c r="K88" s="25"/>
      <c r="L88" s="25" t="n">
        <v>186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 t="n">
        <v>300</v>
      </c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 t="n">
        <v>337</v>
      </c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 t="n">
        <v>478</v>
      </c>
      <c r="CO88" s="25" t="n">
        <v>485</v>
      </c>
      <c r="CP88" s="25" t="n">
        <v>492</v>
      </c>
      <c r="CQ88" s="25" t="n">
        <v>499</v>
      </c>
      <c r="CR88" s="25" t="n">
        <v>507</v>
      </c>
      <c r="CS88" s="25" t="n">
        <v>514</v>
      </c>
      <c r="CT88" s="25" t="n">
        <v>522</v>
      </c>
      <c r="CU88" s="25" t="n">
        <v>529</v>
      </c>
      <c r="CV88" s="25" t="n">
        <v>537</v>
      </c>
      <c r="CW88" s="25" t="n">
        <v>545</v>
      </c>
      <c r="CX88" s="25" t="n">
        <v>553</v>
      </c>
      <c r="CY88" s="25" t="n">
        <v>561</v>
      </c>
      <c r="CZ88" s="25" t="n">
        <v>570</v>
      </c>
      <c r="DA88" s="25" t="n">
        <v>578</v>
      </c>
      <c r="DB88" s="25" t="n">
        <v>580</v>
      </c>
      <c r="DC88" s="25" t="n">
        <v>595</v>
      </c>
      <c r="DD88" s="25" t="n">
        <v>604</v>
      </c>
      <c r="DE88" s="25" t="n">
        <v>613</v>
      </c>
      <c r="DF88" s="25" t="n">
        <v>622</v>
      </c>
      <c r="DG88" s="25" t="n">
        <v>631</v>
      </c>
      <c r="DH88" s="25" t="n">
        <v>640</v>
      </c>
      <c r="DI88" s="25" t="n">
        <v>640</v>
      </c>
      <c r="DJ88" s="25" t="n">
        <v>650</v>
      </c>
      <c r="DK88" s="25" t="n">
        <v>650</v>
      </c>
      <c r="DL88" s="25" t="n">
        <v>660</v>
      </c>
      <c r="DM88" s="25" t="n">
        <v>660</v>
      </c>
      <c r="DN88" s="25" t="n">
        <v>670</v>
      </c>
      <c r="DO88" s="25" t="n">
        <v>670</v>
      </c>
      <c r="DP88" s="25" t="n">
        <v>670</v>
      </c>
      <c r="DQ88" s="25" t="n">
        <v>680</v>
      </c>
      <c r="DR88" s="25" t="n">
        <v>680</v>
      </c>
      <c r="DS88" s="25" t="n">
        <v>690</v>
      </c>
      <c r="DT88" s="25" t="n">
        <v>690</v>
      </c>
      <c r="DU88" s="25" t="n">
        <v>700</v>
      </c>
      <c r="DV88" s="25" t="n">
        <v>710</v>
      </c>
      <c r="DW88" s="25" t="n">
        <v>730</v>
      </c>
      <c r="DX88" s="25" t="n">
        <v>750</v>
      </c>
      <c r="DY88" s="25" t="n">
        <v>770</v>
      </c>
      <c r="DZ88" s="25" t="n">
        <v>780</v>
      </c>
      <c r="EA88" s="25" t="n">
        <v>810</v>
      </c>
      <c r="EB88" s="25" t="n">
        <v>830</v>
      </c>
      <c r="EC88" s="25" t="n">
        <v>840</v>
      </c>
      <c r="ED88" s="25" t="n">
        <v>860</v>
      </c>
      <c r="EE88" s="25" t="n">
        <v>880</v>
      </c>
      <c r="EF88" s="25" t="n">
        <v>900</v>
      </c>
      <c r="EG88" s="25" t="n">
        <v>920</v>
      </c>
      <c r="EH88" s="25" t="n">
        <v>950</v>
      </c>
      <c r="EI88" s="25" t="n">
        <v>980</v>
      </c>
      <c r="EJ88" s="25" t="n">
        <v>1000</v>
      </c>
      <c r="EK88" s="25" t="n">
        <v>1030</v>
      </c>
      <c r="EL88" s="25" t="n">
        <v>1097.916</v>
      </c>
      <c r="EM88" s="25" t="n">
        <v>1131.307</v>
      </c>
      <c r="EN88" s="25" t="n">
        <v>1165.79</v>
      </c>
      <c r="EO88" s="25" t="n">
        <v>1201.514</v>
      </c>
      <c r="EP88" s="25" t="n">
        <v>1238.63</v>
      </c>
      <c r="EQ88" s="25" t="n">
        <v>1277.288</v>
      </c>
      <c r="ER88" s="25" t="n">
        <v>1317.387</v>
      </c>
      <c r="ES88" s="25" t="n">
        <v>1358.828</v>
      </c>
      <c r="ET88" s="25" t="n">
        <v>1401.76</v>
      </c>
      <c r="EU88" s="25" t="n">
        <v>1446.333</v>
      </c>
      <c r="EV88" s="25" t="n">
        <v>1492.698</v>
      </c>
      <c r="EW88" s="25" t="n">
        <v>1540.819</v>
      </c>
      <c r="EX88" s="25" t="n">
        <v>1590.597</v>
      </c>
      <c r="EY88" s="25" t="n">
        <v>1642.083</v>
      </c>
      <c r="EZ88" s="25" t="n">
        <v>1695.33</v>
      </c>
      <c r="FA88" s="25" t="n">
        <v>1750.391</v>
      </c>
      <c r="FB88" s="25" t="n">
        <v>1807.123</v>
      </c>
      <c r="FC88" s="25" t="n">
        <v>1865.49</v>
      </c>
      <c r="FD88" s="25" t="n">
        <v>1925.707</v>
      </c>
      <c r="FE88" s="25" t="n">
        <v>1987.988</v>
      </c>
      <c r="FF88" s="25" t="n">
        <v>2052.544</v>
      </c>
      <c r="FG88" s="25" t="n">
        <v>2120.111</v>
      </c>
      <c r="FH88" s="25" t="n">
        <v>2182.908</v>
      </c>
      <c r="FI88" s="25" t="n">
        <v>2247.491</v>
      </c>
      <c r="FJ88" s="25" t="n">
        <v>2319.518</v>
      </c>
      <c r="FK88" s="25" t="n">
        <v>2394.492</v>
      </c>
      <c r="FL88" s="25" t="n">
        <v>2472.554</v>
      </c>
      <c r="FM88" s="25" t="n">
        <v>2553.834</v>
      </c>
      <c r="FN88" s="25" t="n">
        <v>2608.252</v>
      </c>
      <c r="FO88" s="25" t="n">
        <v>2688.179</v>
      </c>
      <c r="FP88" s="25" t="n">
        <v>2804.393</v>
      </c>
      <c r="FQ88" s="25" t="n">
        <v>2900.239</v>
      </c>
      <c r="FR88" s="25" t="n">
        <v>2978.088</v>
      </c>
      <c r="FS88" s="25" t="n">
        <v>3046.966</v>
      </c>
      <c r="FT88" s="25" t="n">
        <v>3119.132</v>
      </c>
      <c r="FU88" s="25" t="n">
        <v>3187.757</v>
      </c>
      <c r="FV88" s="25" t="n">
        <v>3258.386</v>
      </c>
      <c r="FW88" s="25" t="n">
        <v>3334.146</v>
      </c>
      <c r="FX88" s="25" t="n">
        <v>3415.332</v>
      </c>
      <c r="FY88" s="25" t="n">
        <v>3502.065</v>
      </c>
      <c r="FZ88" s="25" t="n">
        <v>3643.15</v>
      </c>
      <c r="GA88" s="25" t="n">
        <v>3816.873</v>
      </c>
      <c r="GB88" s="25" t="n">
        <v>3947.382</v>
      </c>
      <c r="GC88" s="25" t="n">
        <v>4054.613</v>
      </c>
      <c r="GD88" s="25" t="n">
        <v>4163.826</v>
      </c>
      <c r="GE88" s="25" t="n">
        <v>4274.394</v>
      </c>
      <c r="GF88" s="25" t="n">
        <v>4384.122</v>
      </c>
      <c r="GG88" s="25" t="n">
        <v>4492.643</v>
      </c>
      <c r="GH88" s="25" t="n">
        <v>4599.689</v>
      </c>
      <c r="GI88" s="25" t="n">
        <v>4706.032</v>
      </c>
      <c r="GJ88" s="25" t="n">
        <v>4812.569</v>
      </c>
      <c r="GK88" s="25" t="n">
        <v>4918.393</v>
      </c>
      <c r="GL88" s="25" t="n">
        <v>5023.818</v>
      </c>
      <c r="GM88" s="25" t="n">
        <v>5128.517</v>
      </c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</row>
    <row r="89" customFormat="false" ht="12.75" hidden="false" customHeight="false" outlineLevel="0" collapsed="false">
      <c r="A89" s="21" t="s">
        <v>103</v>
      </c>
      <c r="B89" s="24"/>
      <c r="C89" s="24"/>
      <c r="D89" s="24"/>
      <c r="E89" s="24"/>
      <c r="F89" s="25"/>
      <c r="G89" s="25"/>
      <c r="H89" s="25"/>
      <c r="I89" s="25"/>
      <c r="J89" s="25"/>
      <c r="K89" s="25"/>
      <c r="L89" s="25" t="n">
        <v>0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 t="n">
        <v>135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 t="n">
        <v>176</v>
      </c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 t="n">
        <v>263</v>
      </c>
      <c r="CO89" s="25" t="n">
        <v>269</v>
      </c>
      <c r="CP89" s="25" t="n">
        <v>275</v>
      </c>
      <c r="CQ89" s="25" t="n">
        <v>281</v>
      </c>
      <c r="CR89" s="25" t="n">
        <v>287</v>
      </c>
      <c r="CS89" s="25" t="n">
        <v>293</v>
      </c>
      <c r="CT89" s="25" t="n">
        <v>299</v>
      </c>
      <c r="CU89" s="25" t="n">
        <v>306</v>
      </c>
      <c r="CV89" s="25" t="n">
        <v>312</v>
      </c>
      <c r="CW89" s="25" t="n">
        <v>319</v>
      </c>
      <c r="CX89" s="25" t="n">
        <v>326</v>
      </c>
      <c r="CY89" s="25" t="n">
        <v>333</v>
      </c>
      <c r="CZ89" s="25" t="n">
        <v>341</v>
      </c>
      <c r="DA89" s="25" t="n">
        <v>348</v>
      </c>
      <c r="DB89" s="25" t="n">
        <v>365</v>
      </c>
      <c r="DC89" s="25" t="n">
        <v>383</v>
      </c>
      <c r="DD89" s="25" t="n">
        <v>402</v>
      </c>
      <c r="DE89" s="25" t="n">
        <v>422</v>
      </c>
      <c r="DF89" s="25" t="n">
        <v>442</v>
      </c>
      <c r="DG89" s="25" t="n">
        <v>464</v>
      </c>
      <c r="DH89" s="25" t="n">
        <v>487</v>
      </c>
      <c r="DI89" s="25" t="n">
        <v>489</v>
      </c>
      <c r="DJ89" s="25" t="n">
        <v>491</v>
      </c>
      <c r="DK89" s="25" t="n">
        <v>493</v>
      </c>
      <c r="DL89" s="25" t="n">
        <v>495</v>
      </c>
      <c r="DM89" s="25" t="n">
        <v>497</v>
      </c>
      <c r="DN89" s="25" t="n">
        <v>499</v>
      </c>
      <c r="DO89" s="25" t="n">
        <v>502</v>
      </c>
      <c r="DP89" s="25" t="n">
        <v>504</v>
      </c>
      <c r="DQ89" s="25" t="n">
        <v>506</v>
      </c>
      <c r="DR89" s="25" t="n">
        <v>515</v>
      </c>
      <c r="DS89" s="25" t="n">
        <v>527</v>
      </c>
      <c r="DT89" s="25" t="n">
        <v>543</v>
      </c>
      <c r="DU89" s="25" t="n">
        <v>559</v>
      </c>
      <c r="DV89" s="25" t="n">
        <v>576</v>
      </c>
      <c r="DW89" s="25" t="n">
        <v>592</v>
      </c>
      <c r="DX89" s="25" t="n">
        <v>608</v>
      </c>
      <c r="DY89" s="25" t="n">
        <v>623</v>
      </c>
      <c r="DZ89" s="25" t="n">
        <v>640</v>
      </c>
      <c r="EA89" s="25" t="n">
        <v>656</v>
      </c>
      <c r="EB89" s="25" t="n">
        <v>697</v>
      </c>
      <c r="EC89" s="25" t="n">
        <v>720</v>
      </c>
      <c r="ED89" s="25" t="n">
        <v>773</v>
      </c>
      <c r="EE89" s="25" t="n">
        <v>795</v>
      </c>
      <c r="EF89" s="25" t="n">
        <v>784</v>
      </c>
      <c r="EG89" s="25" t="n">
        <v>791</v>
      </c>
      <c r="EH89" s="25" t="n">
        <v>788</v>
      </c>
      <c r="EI89" s="25" t="n">
        <v>804</v>
      </c>
      <c r="EJ89" s="25" t="n">
        <v>822</v>
      </c>
      <c r="EK89" s="25" t="n">
        <v>838</v>
      </c>
      <c r="EL89" s="25" t="n">
        <v>892.502</v>
      </c>
      <c r="EM89" s="25" t="n">
        <v>915.56</v>
      </c>
      <c r="EN89" s="25" t="n">
        <v>940.08</v>
      </c>
      <c r="EO89" s="25" t="n">
        <v>962.188</v>
      </c>
      <c r="EP89" s="25" t="n">
        <v>985.066</v>
      </c>
      <c r="EQ89" s="25" t="n">
        <v>1010.655</v>
      </c>
      <c r="ER89" s="25" t="n">
        <v>1036.55</v>
      </c>
      <c r="ES89" s="25" t="n">
        <v>1063.506</v>
      </c>
      <c r="ET89" s="25" t="n">
        <v>1085.241</v>
      </c>
      <c r="EU89" s="25" t="n">
        <v>1115.146</v>
      </c>
      <c r="EV89" s="25" t="n">
        <v>1147.61</v>
      </c>
      <c r="EW89" s="25" t="n">
        <v>1181.175</v>
      </c>
      <c r="EX89" s="25" t="n">
        <v>1215.725</v>
      </c>
      <c r="EY89" s="25" t="n">
        <v>1251.278</v>
      </c>
      <c r="EZ89" s="25" t="n">
        <v>1287.993</v>
      </c>
      <c r="FA89" s="25" t="n">
        <v>1325.975</v>
      </c>
      <c r="FB89" s="25" t="n">
        <v>1365.169</v>
      </c>
      <c r="FC89" s="25" t="n">
        <v>1405.486</v>
      </c>
      <c r="FD89" s="25" t="n">
        <v>1446.758</v>
      </c>
      <c r="FE89" s="25" t="n">
        <v>1488.794</v>
      </c>
      <c r="FF89" s="25" t="n">
        <v>1531.038</v>
      </c>
      <c r="FG89" s="25" t="n">
        <v>1573.444</v>
      </c>
      <c r="FH89" s="25" t="n">
        <v>1616.384</v>
      </c>
      <c r="FI89" s="25" t="n">
        <v>1659.161</v>
      </c>
      <c r="FJ89" s="25" t="n">
        <v>1706.336</v>
      </c>
      <c r="FK89" s="25" t="n">
        <v>1747.783</v>
      </c>
      <c r="FL89" s="25" t="n">
        <v>1789.842</v>
      </c>
      <c r="FM89" s="25" t="n">
        <v>1839.782</v>
      </c>
      <c r="FN89" s="25" t="n">
        <v>1872.588</v>
      </c>
      <c r="FO89" s="25" t="n">
        <v>1914.853</v>
      </c>
      <c r="FP89" s="25" t="n">
        <v>1956.454</v>
      </c>
      <c r="FQ89" s="25" t="n">
        <v>1995.77</v>
      </c>
      <c r="FR89" s="25" t="n">
        <v>2036.186</v>
      </c>
      <c r="FS89" s="25" t="n">
        <v>2077.384</v>
      </c>
      <c r="FT89" s="25" t="n">
        <v>2119.769</v>
      </c>
      <c r="FU89" s="25" t="n">
        <v>2163.656</v>
      </c>
      <c r="FV89" s="25" t="n">
        <v>2208.093</v>
      </c>
      <c r="FW89" s="25" t="n">
        <v>2252.378</v>
      </c>
      <c r="FX89" s="25" t="n">
        <v>2297.037</v>
      </c>
      <c r="FY89" s="25" t="n">
        <v>2342.275</v>
      </c>
      <c r="FZ89" s="25" t="n">
        <v>2388.091</v>
      </c>
      <c r="GA89" s="25" t="n">
        <v>2434.262</v>
      </c>
      <c r="GB89" s="25" t="n">
        <v>2479.605</v>
      </c>
      <c r="GC89" s="25" t="n">
        <v>2523.644</v>
      </c>
      <c r="GD89" s="25" t="n">
        <v>2568.192</v>
      </c>
      <c r="GE89" s="25" t="n">
        <v>2614.635</v>
      </c>
      <c r="GF89" s="25" t="n">
        <v>2662.593</v>
      </c>
      <c r="GG89" s="25" t="n">
        <v>2704.579</v>
      </c>
      <c r="GH89" s="25" t="n">
        <v>2745.429</v>
      </c>
      <c r="GI89" s="25" t="n">
        <v>2791.76</v>
      </c>
      <c r="GJ89" s="25" t="n">
        <v>2836.298</v>
      </c>
      <c r="GK89" s="25" t="n">
        <v>2878.623</v>
      </c>
      <c r="GL89" s="25" t="n">
        <v>2920.15</v>
      </c>
      <c r="GM89" s="25" t="n">
        <v>2960.784</v>
      </c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</row>
    <row r="90" customFormat="false" ht="12.75" hidden="false" customHeight="false" outlineLevel="0" collapsed="false">
      <c r="A90" s="21" t="s">
        <v>104</v>
      </c>
      <c r="B90" s="24"/>
      <c r="C90" s="24"/>
      <c r="D90" s="24"/>
      <c r="E90" s="24"/>
      <c r="F90" s="25"/>
      <c r="G90" s="25"/>
      <c r="H90" s="25"/>
      <c r="I90" s="25"/>
      <c r="J90" s="25"/>
      <c r="K90" s="25"/>
      <c r="L90" s="25" t="n">
        <v>143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n">
        <v>350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 t="n">
        <v>384</v>
      </c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 t="n">
        <v>440</v>
      </c>
      <c r="CO90" s="25" t="n">
        <v>450</v>
      </c>
      <c r="CP90" s="25" t="n">
        <v>461</v>
      </c>
      <c r="CQ90" s="25" t="n">
        <v>472</v>
      </c>
      <c r="CR90" s="25" t="n">
        <v>483</v>
      </c>
      <c r="CS90" s="25" t="n">
        <v>494</v>
      </c>
      <c r="CT90" s="25" t="n">
        <v>505</v>
      </c>
      <c r="CU90" s="25" t="n">
        <v>517</v>
      </c>
      <c r="CV90" s="25" t="n">
        <v>529</v>
      </c>
      <c r="CW90" s="25" t="n">
        <v>542</v>
      </c>
      <c r="CX90" s="25" t="n">
        <v>554</v>
      </c>
      <c r="CY90" s="25" t="n">
        <v>567</v>
      </c>
      <c r="CZ90" s="25" t="n">
        <v>580</v>
      </c>
      <c r="DA90" s="25" t="n">
        <v>594</v>
      </c>
      <c r="DB90" s="25" t="n">
        <v>608</v>
      </c>
      <c r="DC90" s="25" t="n">
        <v>622</v>
      </c>
      <c r="DD90" s="25" t="n">
        <v>637</v>
      </c>
      <c r="DE90" s="25" t="n">
        <v>652</v>
      </c>
      <c r="DF90" s="25" t="n">
        <v>667</v>
      </c>
      <c r="DG90" s="25" t="n">
        <v>683</v>
      </c>
      <c r="DH90" s="25" t="n">
        <v>699</v>
      </c>
      <c r="DI90" s="25" t="n">
        <v>715</v>
      </c>
      <c r="DJ90" s="25" t="n">
        <v>732</v>
      </c>
      <c r="DK90" s="25" t="n">
        <v>749</v>
      </c>
      <c r="DL90" s="25" t="n">
        <v>767</v>
      </c>
      <c r="DM90" s="25" t="n">
        <v>785</v>
      </c>
      <c r="DN90" s="25" t="n">
        <v>803</v>
      </c>
      <c r="DO90" s="25" t="n">
        <v>822</v>
      </c>
      <c r="DP90" s="25" t="n">
        <v>841</v>
      </c>
      <c r="DQ90" s="25" t="n">
        <v>860</v>
      </c>
      <c r="DR90" s="25" t="n">
        <v>880</v>
      </c>
      <c r="DS90" s="25" t="n">
        <v>901</v>
      </c>
      <c r="DT90" s="25" t="n">
        <v>922</v>
      </c>
      <c r="DU90" s="25" t="n">
        <v>944</v>
      </c>
      <c r="DV90" s="25" t="n">
        <v>966</v>
      </c>
      <c r="DW90" s="25" t="n">
        <v>988</v>
      </c>
      <c r="DX90" s="25" t="n">
        <v>1012</v>
      </c>
      <c r="DY90" s="25" t="n">
        <v>1036</v>
      </c>
      <c r="DZ90" s="25" t="n">
        <v>1061</v>
      </c>
      <c r="EA90" s="25" t="n">
        <v>1086</v>
      </c>
      <c r="EB90" s="25" t="n">
        <v>1111</v>
      </c>
      <c r="EC90" s="25" t="n">
        <v>1137</v>
      </c>
      <c r="ED90" s="25" t="n">
        <v>1164</v>
      </c>
      <c r="EE90" s="25" t="n">
        <v>1191</v>
      </c>
      <c r="EF90" s="25" t="n">
        <v>1219</v>
      </c>
      <c r="EG90" s="25" t="n">
        <v>1247</v>
      </c>
      <c r="EH90" s="25" t="n">
        <v>1275</v>
      </c>
      <c r="EI90" s="25" t="n">
        <v>1305</v>
      </c>
      <c r="EJ90" s="25" t="n">
        <v>1335</v>
      </c>
      <c r="EK90" s="25" t="n">
        <v>1366</v>
      </c>
      <c r="EL90" s="25" t="n">
        <v>1475.669</v>
      </c>
      <c r="EM90" s="25" t="n">
        <v>1515.299</v>
      </c>
      <c r="EN90" s="25" t="n">
        <v>1555.876</v>
      </c>
      <c r="EO90" s="25" t="n">
        <v>1597.419</v>
      </c>
      <c r="EP90" s="25" t="n">
        <v>1639.946</v>
      </c>
      <c r="EQ90" s="25" t="n">
        <v>1683.477</v>
      </c>
      <c r="ER90" s="25" t="n">
        <v>1726.702</v>
      </c>
      <c r="ES90" s="25" t="n">
        <v>1770.902</v>
      </c>
      <c r="ET90" s="25" t="n">
        <v>1816.096</v>
      </c>
      <c r="EU90" s="25" t="n">
        <v>1862.301</v>
      </c>
      <c r="EV90" s="25" t="n">
        <v>1909.538</v>
      </c>
      <c r="EW90" s="25" t="n">
        <v>1959.034</v>
      </c>
      <c r="EX90" s="25" t="n">
        <v>2009.813</v>
      </c>
      <c r="EY90" s="25" t="n">
        <v>2061.907</v>
      </c>
      <c r="EZ90" s="25" t="n">
        <v>2115.353</v>
      </c>
      <c r="FA90" s="25" t="n">
        <v>2170.183</v>
      </c>
      <c r="FB90" s="25" t="n">
        <v>2228.306</v>
      </c>
      <c r="FC90" s="25" t="n">
        <v>2287.985</v>
      </c>
      <c r="FD90" s="25" t="n">
        <v>2349.262</v>
      </c>
      <c r="FE90" s="25" t="n">
        <v>2412.181</v>
      </c>
      <c r="FF90" s="25" t="n">
        <v>2476.785</v>
      </c>
      <c r="FG90" s="25" t="n">
        <v>2544.518</v>
      </c>
      <c r="FH90" s="25" t="n">
        <v>2614.104</v>
      </c>
      <c r="FI90" s="25" t="n">
        <v>2692.135</v>
      </c>
      <c r="FJ90" s="25" t="n">
        <v>2772.696</v>
      </c>
      <c r="FK90" s="25" t="n">
        <v>2850.419</v>
      </c>
      <c r="FL90" s="25" t="n">
        <v>2919.486</v>
      </c>
      <c r="FM90" s="25" t="n">
        <v>2984.494</v>
      </c>
      <c r="FN90" s="25" t="n">
        <v>3050.953</v>
      </c>
      <c r="FO90" s="25" t="n">
        <v>3119.329</v>
      </c>
      <c r="FP90" s="25" t="n">
        <v>3193.047</v>
      </c>
      <c r="FQ90" s="25" t="n">
        <v>3275.777</v>
      </c>
      <c r="FR90" s="25" t="n">
        <v>3366.439</v>
      </c>
      <c r="FS90" s="25" t="n">
        <v>3462.731</v>
      </c>
      <c r="FT90" s="25" t="n">
        <v>3563.622</v>
      </c>
      <c r="FU90" s="25" t="n">
        <v>3668.292</v>
      </c>
      <c r="FV90" s="25" t="n">
        <v>3775.922</v>
      </c>
      <c r="FW90" s="25" t="n">
        <v>3886.512</v>
      </c>
      <c r="FX90" s="25" t="n">
        <v>4000.058</v>
      </c>
      <c r="FY90" s="25" t="n">
        <v>4116.564</v>
      </c>
      <c r="FZ90" s="25" t="n">
        <v>4236.056</v>
      </c>
      <c r="GA90" s="25" t="n">
        <v>4358.536</v>
      </c>
      <c r="GB90" s="25" t="n">
        <v>4483.945</v>
      </c>
      <c r="GC90" s="25" t="n">
        <v>4612.341</v>
      </c>
      <c r="GD90" s="25" t="n">
        <v>4743.715</v>
      </c>
      <c r="GE90" s="25" t="n">
        <v>4877.951</v>
      </c>
      <c r="GF90" s="25" t="n">
        <v>5014.837</v>
      </c>
      <c r="GG90" s="25" t="n">
        <v>5154.123</v>
      </c>
      <c r="GH90" s="25" t="n">
        <v>5295.745</v>
      </c>
      <c r="GI90" s="25" t="n">
        <v>5439.657</v>
      </c>
      <c r="GJ90" s="25" t="n">
        <v>5585.828</v>
      </c>
      <c r="GK90" s="25" t="n">
        <v>5734.139</v>
      </c>
      <c r="GL90" s="25" t="n">
        <v>5884.491</v>
      </c>
      <c r="GM90" s="25" t="n">
        <v>6036.9</v>
      </c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</row>
    <row r="91" customFormat="false" ht="12.75" hidden="false" customHeight="false" outlineLevel="0" collapsed="false">
      <c r="A91" s="21" t="s">
        <v>105</v>
      </c>
      <c r="B91" s="24"/>
      <c r="C91" s="24"/>
      <c r="D91" s="24"/>
      <c r="E91" s="24"/>
      <c r="F91" s="25"/>
      <c r="G91" s="25"/>
      <c r="H91" s="25"/>
      <c r="I91" s="25"/>
      <c r="J91" s="25"/>
      <c r="K91" s="25"/>
      <c r="L91" s="25" t="n">
        <v>248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n">
        <v>495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 t="n">
        <v>645</v>
      </c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 t="n">
        <v>959</v>
      </c>
      <c r="CO91" s="25" t="n">
        <v>974</v>
      </c>
      <c r="CP91" s="25" t="n">
        <v>990</v>
      </c>
      <c r="CQ91" s="25" t="n">
        <v>1006</v>
      </c>
      <c r="CR91" s="25" t="n">
        <v>1022</v>
      </c>
      <c r="CS91" s="25" t="n">
        <v>1039</v>
      </c>
      <c r="CT91" s="25" t="n">
        <v>1056</v>
      </c>
      <c r="CU91" s="25" t="n">
        <v>1073</v>
      </c>
      <c r="CV91" s="25" t="n">
        <v>1090</v>
      </c>
      <c r="CW91" s="25" t="n">
        <v>1108</v>
      </c>
      <c r="CX91" s="25" t="n">
        <v>1126</v>
      </c>
      <c r="CY91" s="25" t="n">
        <v>1144</v>
      </c>
      <c r="CZ91" s="25" t="n">
        <v>1162</v>
      </c>
      <c r="DA91" s="25" t="n">
        <v>1181</v>
      </c>
      <c r="DB91" s="25" t="n">
        <v>1199</v>
      </c>
      <c r="DC91" s="25" t="n">
        <v>1217</v>
      </c>
      <c r="DD91" s="25" t="n">
        <v>1235</v>
      </c>
      <c r="DE91" s="25" t="n">
        <v>1254</v>
      </c>
      <c r="DF91" s="25" t="n">
        <v>1273</v>
      </c>
      <c r="DG91" s="25" t="n">
        <v>1292</v>
      </c>
      <c r="DH91" s="25" t="n">
        <v>1312</v>
      </c>
      <c r="DI91" s="25" t="n">
        <v>1336</v>
      </c>
      <c r="DJ91" s="25" t="n">
        <v>1359</v>
      </c>
      <c r="DK91" s="25" t="n">
        <v>1383</v>
      </c>
      <c r="DL91" s="25" t="n">
        <v>1407</v>
      </c>
      <c r="DM91" s="25" t="n">
        <v>1431</v>
      </c>
      <c r="DN91" s="25" t="n">
        <v>1455</v>
      </c>
      <c r="DO91" s="25" t="n">
        <v>1478</v>
      </c>
      <c r="DP91" s="25" t="n">
        <v>1502</v>
      </c>
      <c r="DQ91" s="25" t="n">
        <v>1526</v>
      </c>
      <c r="DR91" s="25" t="n">
        <v>1552</v>
      </c>
      <c r="DS91" s="25" t="n">
        <v>1584</v>
      </c>
      <c r="DT91" s="25" t="n">
        <v>1615</v>
      </c>
      <c r="DU91" s="25" t="n">
        <v>1647</v>
      </c>
      <c r="DV91" s="25" t="n">
        <v>1679</v>
      </c>
      <c r="DW91" s="25" t="n">
        <v>1710</v>
      </c>
      <c r="DX91" s="25" t="n">
        <v>1743</v>
      </c>
      <c r="DY91" s="25" t="n">
        <v>1777</v>
      </c>
      <c r="DZ91" s="25" t="n">
        <v>1810</v>
      </c>
      <c r="EA91" s="25" t="n">
        <v>1844</v>
      </c>
      <c r="EB91" s="25" t="n">
        <v>1880</v>
      </c>
      <c r="EC91" s="25" t="n">
        <v>1935</v>
      </c>
      <c r="ED91" s="25" t="n">
        <v>1987</v>
      </c>
      <c r="EE91" s="25" t="n">
        <v>2033</v>
      </c>
      <c r="EF91" s="25" t="n">
        <v>2062</v>
      </c>
      <c r="EG91" s="25" t="n">
        <v>2099</v>
      </c>
      <c r="EH91" s="25" t="n">
        <v>2141</v>
      </c>
      <c r="EI91" s="25" t="n">
        <v>2162</v>
      </c>
      <c r="EJ91" s="25" t="n">
        <v>2187</v>
      </c>
      <c r="EK91" s="25" t="n">
        <v>2197</v>
      </c>
      <c r="EL91" s="25" t="n">
        <v>2218</v>
      </c>
      <c r="EM91" s="25" t="n">
        <v>2235</v>
      </c>
      <c r="EN91" s="25" t="n">
        <v>2227</v>
      </c>
      <c r="EO91" s="25" t="n">
        <v>2204</v>
      </c>
      <c r="EP91" s="25" t="n">
        <v>2214</v>
      </c>
      <c r="EQ91" s="25" t="n">
        <v>2250</v>
      </c>
      <c r="ER91" s="25" t="n">
        <v>2249</v>
      </c>
      <c r="ES91" s="25" t="n">
        <v>2260</v>
      </c>
      <c r="ET91" s="25" t="n">
        <v>2299</v>
      </c>
      <c r="EU91" s="25" t="n">
        <v>2322</v>
      </c>
      <c r="EV91" s="25" t="n">
        <v>2358</v>
      </c>
      <c r="EW91" s="25" t="n">
        <v>2402.514</v>
      </c>
      <c r="EX91" s="25" t="n">
        <v>2448.046</v>
      </c>
      <c r="EY91" s="25" t="n">
        <v>2496.601</v>
      </c>
      <c r="EZ91" s="25" t="n">
        <v>2552.181</v>
      </c>
      <c r="FA91" s="25" t="n">
        <v>2596.774</v>
      </c>
      <c r="FB91" s="25" t="n">
        <v>2627.368</v>
      </c>
      <c r="FC91" s="25" t="n">
        <v>2648.961</v>
      </c>
      <c r="FD91" s="25" t="n">
        <v>2673.568</v>
      </c>
      <c r="FE91" s="25" t="n">
        <v>2722.232</v>
      </c>
      <c r="FF91" s="25" t="n">
        <v>2721.754</v>
      </c>
      <c r="FG91" s="25" t="n">
        <v>2766.299</v>
      </c>
      <c r="FH91" s="25" t="n">
        <v>2847.132</v>
      </c>
      <c r="FI91" s="25" t="n">
        <v>2863.42</v>
      </c>
      <c r="FJ91" s="25" t="n">
        <v>2886.6</v>
      </c>
      <c r="FK91" s="25" t="n">
        <v>2935.124</v>
      </c>
      <c r="FL91" s="25" t="n">
        <v>3026.125</v>
      </c>
      <c r="FM91" s="25" t="n">
        <v>3080.828</v>
      </c>
      <c r="FN91" s="25" t="n">
        <v>3117.884</v>
      </c>
      <c r="FO91" s="25" t="n">
        <v>3168.446</v>
      </c>
      <c r="FP91" s="25" t="n">
        <v>3209.648</v>
      </c>
      <c r="FQ91" s="25" t="n">
        <v>3238.968</v>
      </c>
      <c r="FR91" s="25" t="n">
        <v>3279.001</v>
      </c>
      <c r="FS91" s="25" t="n">
        <v>3316.031</v>
      </c>
      <c r="FT91" s="25" t="n">
        <v>3350.037</v>
      </c>
      <c r="FU91" s="25" t="n">
        <v>3382.106</v>
      </c>
      <c r="FV91" s="25" t="n">
        <v>3413.303</v>
      </c>
      <c r="FW91" s="25" t="n">
        <v>3444.468</v>
      </c>
      <c r="FX91" s="25" t="n">
        <v>3474.992</v>
      </c>
      <c r="FY91" s="25" t="n">
        <v>3505.6</v>
      </c>
      <c r="FZ91" s="25" t="n">
        <v>3536.91</v>
      </c>
      <c r="GA91" s="25" t="n">
        <v>3562.11</v>
      </c>
      <c r="GB91" s="25" t="n">
        <v>3585.176</v>
      </c>
      <c r="GC91" s="25" t="n">
        <v>3615.497</v>
      </c>
      <c r="GD91" s="25" t="n">
        <v>3649.237</v>
      </c>
      <c r="GE91" s="25" t="n">
        <v>3683.103</v>
      </c>
      <c r="GF91" s="25" t="n">
        <v>3724.655</v>
      </c>
      <c r="GG91" s="25" t="n">
        <v>3759.43</v>
      </c>
      <c r="GH91" s="25" t="n">
        <v>3781.101</v>
      </c>
      <c r="GI91" s="25" t="n">
        <v>3800.081</v>
      </c>
      <c r="GJ91" s="25" t="n">
        <v>3815.893</v>
      </c>
      <c r="GK91" s="25" t="n">
        <v>3839.81</v>
      </c>
      <c r="GL91" s="25" t="n">
        <v>3863.14</v>
      </c>
      <c r="GM91" s="25" t="n">
        <v>3885.877</v>
      </c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</row>
    <row r="92" customFormat="false" ht="12.75" hidden="false" customHeight="false" outlineLevel="0" collapsed="false">
      <c r="A92" s="21" t="s">
        <v>106</v>
      </c>
      <c r="B92" s="24"/>
      <c r="C92" s="24"/>
      <c r="D92" s="24"/>
      <c r="E92" s="24"/>
      <c r="F92" s="25"/>
      <c r="G92" s="25"/>
      <c r="H92" s="25"/>
      <c r="I92" s="25"/>
      <c r="J92" s="25"/>
      <c r="K92" s="25"/>
      <c r="L92" s="25" t="n">
        <v>60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 t="n">
        <v>80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 t="n">
        <v>124</v>
      </c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 t="n">
        <v>268</v>
      </c>
      <c r="CO92" s="25" t="n">
        <v>274</v>
      </c>
      <c r="CP92" s="25" t="n">
        <v>279</v>
      </c>
      <c r="CQ92" s="25" t="n">
        <v>285</v>
      </c>
      <c r="CR92" s="25" t="n">
        <v>291</v>
      </c>
      <c r="CS92" s="25" t="n">
        <v>298</v>
      </c>
      <c r="CT92" s="25" t="n">
        <v>304</v>
      </c>
      <c r="CU92" s="25" t="n">
        <v>310</v>
      </c>
      <c r="CV92" s="25" t="n">
        <v>317</v>
      </c>
      <c r="CW92" s="25" t="n">
        <v>324</v>
      </c>
      <c r="CX92" s="25" t="n">
        <v>331</v>
      </c>
      <c r="CY92" s="25" t="n">
        <v>338</v>
      </c>
      <c r="CZ92" s="25" t="n">
        <v>345</v>
      </c>
      <c r="DA92" s="25" t="n">
        <v>352</v>
      </c>
      <c r="DB92" s="25" t="n">
        <v>357</v>
      </c>
      <c r="DC92" s="25" t="n">
        <v>362</v>
      </c>
      <c r="DD92" s="25" t="n">
        <v>367</v>
      </c>
      <c r="DE92" s="25" t="n">
        <v>373</v>
      </c>
      <c r="DF92" s="25" t="n">
        <v>378</v>
      </c>
      <c r="DG92" s="25" t="n">
        <v>383</v>
      </c>
      <c r="DH92" s="25" t="n">
        <v>389</v>
      </c>
      <c r="DI92" s="25" t="n">
        <v>367</v>
      </c>
      <c r="DJ92" s="25" t="n">
        <v>371</v>
      </c>
      <c r="DK92" s="25" t="n">
        <v>376</v>
      </c>
      <c r="DL92" s="25" t="n">
        <v>379</v>
      </c>
      <c r="DM92" s="25" t="n">
        <v>382</v>
      </c>
      <c r="DN92" s="25" t="n">
        <v>385</v>
      </c>
      <c r="DO92" s="25" t="n">
        <v>388</v>
      </c>
      <c r="DP92" s="25" t="n">
        <v>392</v>
      </c>
      <c r="DQ92" s="25" t="n">
        <v>398</v>
      </c>
      <c r="DR92" s="25" t="n">
        <v>405</v>
      </c>
      <c r="DS92" s="25" t="n">
        <v>412</v>
      </c>
      <c r="DT92" s="25" t="n">
        <v>417</v>
      </c>
      <c r="DU92" s="25" t="n">
        <v>422</v>
      </c>
      <c r="DV92" s="25" t="n">
        <v>428</v>
      </c>
      <c r="DW92" s="25" t="n">
        <v>435</v>
      </c>
      <c r="DX92" s="25" t="n">
        <v>442</v>
      </c>
      <c r="DY92" s="25" t="n">
        <v>450</v>
      </c>
      <c r="DZ92" s="25" t="n">
        <v>458</v>
      </c>
      <c r="EA92" s="25" t="n">
        <v>466</v>
      </c>
      <c r="EB92" s="25" t="n">
        <v>476</v>
      </c>
      <c r="EC92" s="25" t="n">
        <v>492</v>
      </c>
      <c r="ED92" s="25" t="n">
        <v>510</v>
      </c>
      <c r="EE92" s="25" t="n">
        <v>525</v>
      </c>
      <c r="EF92" s="25" t="n">
        <v>536</v>
      </c>
      <c r="EG92" s="25" t="n">
        <v>547</v>
      </c>
      <c r="EH92" s="25" t="n">
        <v>561</v>
      </c>
      <c r="EI92" s="25" t="n">
        <v>583</v>
      </c>
      <c r="EJ92" s="25" t="n">
        <v>600</v>
      </c>
      <c r="EK92" s="25" t="n">
        <v>616</v>
      </c>
      <c r="EL92" s="25" t="n">
        <v>632</v>
      </c>
      <c r="EM92" s="25" t="n">
        <v>648.7</v>
      </c>
      <c r="EN92" s="25" t="n">
        <v>662.85</v>
      </c>
      <c r="EO92" s="25" t="n">
        <v>678.3</v>
      </c>
      <c r="EP92" s="25" t="n">
        <v>697.5</v>
      </c>
      <c r="EQ92" s="25" t="n">
        <v>720.8</v>
      </c>
      <c r="ER92" s="25" t="n">
        <v>742.5</v>
      </c>
      <c r="ES92" s="25" t="n">
        <v>764.9</v>
      </c>
      <c r="ET92" s="25" t="n">
        <v>788.6</v>
      </c>
      <c r="EU92" s="25" t="n">
        <v>817.05</v>
      </c>
      <c r="EV92" s="25" t="n">
        <v>841.15</v>
      </c>
      <c r="EW92" s="25" t="n">
        <v>861.387</v>
      </c>
      <c r="EX92" s="25" t="n">
        <v>887.498</v>
      </c>
      <c r="EY92" s="25" t="n">
        <v>904.38</v>
      </c>
      <c r="EZ92" s="25" t="n">
        <v>923.887</v>
      </c>
      <c r="FA92" s="25" t="n">
        <v>939.255</v>
      </c>
      <c r="FB92" s="25" t="n">
        <v>952.535</v>
      </c>
      <c r="FC92" s="25" t="n">
        <v>960.155</v>
      </c>
      <c r="FD92" s="25" t="n">
        <v>963.086</v>
      </c>
      <c r="FE92" s="25" t="n">
        <v>962.927</v>
      </c>
      <c r="FF92" s="25" t="n">
        <v>955</v>
      </c>
      <c r="FG92" s="25" t="n">
        <v>961.605</v>
      </c>
      <c r="FH92" s="25" t="n">
        <v>975.199</v>
      </c>
      <c r="FI92" s="25" t="n">
        <v>984.786</v>
      </c>
      <c r="FJ92" s="25" t="n">
        <v>995.364</v>
      </c>
      <c r="FK92" s="25" t="n">
        <v>1006.931</v>
      </c>
      <c r="FL92" s="25" t="n">
        <v>1021.48</v>
      </c>
      <c r="FM92" s="25" t="n">
        <v>1039.009</v>
      </c>
      <c r="FN92" s="25" t="n">
        <v>1055.527</v>
      </c>
      <c r="FO92" s="25" t="n">
        <v>1073.027</v>
      </c>
      <c r="FP92" s="25" t="n">
        <v>1090.513</v>
      </c>
      <c r="FQ92" s="25" t="n">
        <v>1101.724</v>
      </c>
      <c r="FR92" s="25" t="n">
        <v>1116.327</v>
      </c>
      <c r="FS92" s="25" t="n">
        <v>1133.089</v>
      </c>
      <c r="FT92" s="25" t="n">
        <v>1150.258</v>
      </c>
      <c r="FU92" s="25" t="n">
        <v>1166.155</v>
      </c>
      <c r="FV92" s="25" t="n">
        <v>1180.168</v>
      </c>
      <c r="FW92" s="25" t="n">
        <v>1191.208</v>
      </c>
      <c r="FX92" s="25" t="n">
        <v>1198.337</v>
      </c>
      <c r="FY92" s="25" t="n">
        <v>1200.288</v>
      </c>
      <c r="FZ92" s="25" t="n">
        <v>1198.403</v>
      </c>
      <c r="GA92" s="25" t="n">
        <v>1192.721</v>
      </c>
      <c r="GB92" s="25" t="n">
        <v>1184.201</v>
      </c>
      <c r="GC92" s="25" t="n">
        <v>1175.304</v>
      </c>
      <c r="GD92" s="25" t="n">
        <v>1167.038</v>
      </c>
      <c r="GE92" s="25" t="n">
        <v>1160.464</v>
      </c>
      <c r="GF92" s="25" t="n">
        <v>1151.269</v>
      </c>
      <c r="GG92" s="25" t="n">
        <v>1141.48</v>
      </c>
      <c r="GH92" s="25" t="n">
        <v>1135.716</v>
      </c>
      <c r="GI92" s="25" t="n">
        <v>1130.929</v>
      </c>
      <c r="GJ92" s="25" t="n">
        <v>1125.066</v>
      </c>
      <c r="GK92" s="25" t="n">
        <v>1118.472</v>
      </c>
      <c r="GL92" s="25" t="n">
        <v>1111.509</v>
      </c>
      <c r="GM92" s="25" t="n">
        <v>1104.209</v>
      </c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</row>
    <row r="93" s="12" customFormat="true" ht="12.75" hidden="false" customHeight="false" outlineLevel="0" collapsed="false">
      <c r="A93" s="36" t="s">
        <v>107</v>
      </c>
      <c r="B93" s="29"/>
      <c r="C93" s="29"/>
      <c r="D93" s="29"/>
      <c r="E93" s="29"/>
      <c r="F93" s="37"/>
      <c r="G93" s="37"/>
      <c r="H93" s="37"/>
      <c r="I93" s="37"/>
      <c r="J93" s="37"/>
      <c r="K93" s="37"/>
      <c r="L93" s="37" t="n">
        <v>5096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 t="n">
        <v>7886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 t="n">
        <v>9509</v>
      </c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42" t="n">
        <v>10859</v>
      </c>
      <c r="CE93" s="37"/>
      <c r="CF93" s="37"/>
      <c r="CG93" s="37"/>
      <c r="CH93" s="37"/>
      <c r="CI93" s="37"/>
      <c r="CJ93" s="37"/>
      <c r="CK93" s="37"/>
      <c r="CL93" s="37"/>
      <c r="CM93" s="37"/>
      <c r="CN93" s="37" t="n">
        <v>12820</v>
      </c>
      <c r="CO93" s="37" t="n">
        <v>13055</v>
      </c>
      <c r="CP93" s="37" t="n">
        <v>13294</v>
      </c>
      <c r="CQ93" s="37" t="n">
        <v>13527</v>
      </c>
      <c r="CR93" s="37" t="n">
        <v>13754</v>
      </c>
      <c r="CS93" s="37" t="n">
        <v>13989</v>
      </c>
      <c r="CT93" s="37" t="n">
        <v>14221</v>
      </c>
      <c r="CU93" s="37" t="n">
        <v>14469</v>
      </c>
      <c r="CV93" s="37" t="n">
        <v>14713</v>
      </c>
      <c r="CW93" s="37" t="n">
        <v>14975</v>
      </c>
      <c r="CX93" s="37" t="n">
        <v>15237</v>
      </c>
      <c r="CY93" s="37" t="n">
        <v>15504</v>
      </c>
      <c r="CZ93" s="37" t="n">
        <v>15778</v>
      </c>
      <c r="DA93" s="37" t="n">
        <v>16058</v>
      </c>
      <c r="DB93" s="37" t="n">
        <v>16353</v>
      </c>
      <c r="DC93" s="37" t="n">
        <v>16650</v>
      </c>
      <c r="DD93" s="37" t="n">
        <v>16954</v>
      </c>
      <c r="DE93" s="37" t="n">
        <v>17259</v>
      </c>
      <c r="DF93" s="37" t="n">
        <v>17573</v>
      </c>
      <c r="DG93" s="37" t="n">
        <v>17894</v>
      </c>
      <c r="DH93" s="37" t="n">
        <v>18215</v>
      </c>
      <c r="DI93" s="37" t="n">
        <v>18494</v>
      </c>
      <c r="DJ93" s="37" t="n">
        <v>18836</v>
      </c>
      <c r="DK93" s="37" t="n">
        <v>19164</v>
      </c>
      <c r="DL93" s="37" t="n">
        <v>19501</v>
      </c>
      <c r="DM93" s="37" t="n">
        <v>19839</v>
      </c>
      <c r="DN93" s="37" t="n">
        <v>20200</v>
      </c>
      <c r="DO93" s="37" t="n">
        <v>20510</v>
      </c>
      <c r="DP93" s="37" t="n">
        <v>20869</v>
      </c>
      <c r="DQ93" s="37" t="n">
        <v>21181</v>
      </c>
      <c r="DR93" s="37" t="n">
        <v>21558</v>
      </c>
      <c r="DS93" s="37" t="n">
        <v>21986</v>
      </c>
      <c r="DT93" s="37" t="n">
        <v>22405</v>
      </c>
      <c r="DU93" s="37" t="n">
        <v>22839</v>
      </c>
      <c r="DV93" s="37" t="n">
        <v>23242</v>
      </c>
      <c r="DW93" s="37" t="n">
        <v>23691</v>
      </c>
      <c r="DX93" s="37" t="n">
        <v>24117</v>
      </c>
      <c r="DY93" s="37" t="n">
        <v>24558</v>
      </c>
      <c r="DZ93" s="37" t="n">
        <v>24992</v>
      </c>
      <c r="EA93" s="37" t="n">
        <v>25461</v>
      </c>
      <c r="EB93" s="37" t="n">
        <v>25953</v>
      </c>
      <c r="EC93" s="37" t="n">
        <v>26452</v>
      </c>
      <c r="ED93" s="37" t="n">
        <v>26987</v>
      </c>
      <c r="EE93" s="37" t="n">
        <v>27434</v>
      </c>
      <c r="EF93" s="37" t="n">
        <v>27904</v>
      </c>
      <c r="EG93" s="37" t="n">
        <v>28390</v>
      </c>
      <c r="EH93" s="37" t="n">
        <v>28944</v>
      </c>
      <c r="EI93" s="37" t="n">
        <v>29541</v>
      </c>
      <c r="EJ93" s="37" t="n">
        <v>30138</v>
      </c>
      <c r="EK93" s="37" t="n">
        <v>30757</v>
      </c>
      <c r="EL93" s="37" t="n">
        <v>32278.81</v>
      </c>
      <c r="EM93" s="37" t="n">
        <v>33007.98</v>
      </c>
      <c r="EN93" s="37" t="n">
        <v>33743.406</v>
      </c>
      <c r="EO93" s="37" t="n">
        <v>34491.957</v>
      </c>
      <c r="EP93" s="37" t="n">
        <v>35310.968</v>
      </c>
      <c r="EQ93" s="37" t="n">
        <v>36191.544</v>
      </c>
      <c r="ER93" s="37" t="n">
        <v>37064.118</v>
      </c>
      <c r="ES93" s="37" t="n">
        <v>37974.359</v>
      </c>
      <c r="ET93" s="37" t="n">
        <v>38935.455</v>
      </c>
      <c r="EU93" s="37" t="n">
        <v>39939.372</v>
      </c>
      <c r="EV93" s="37" t="n">
        <v>40969.202</v>
      </c>
      <c r="EW93" s="37" t="n">
        <v>41996.558</v>
      </c>
      <c r="EX93" s="37" t="n">
        <v>43064.445</v>
      </c>
      <c r="EY93" s="37" t="n">
        <v>44212.84</v>
      </c>
      <c r="EZ93" s="37" t="n">
        <v>45436.941</v>
      </c>
      <c r="FA93" s="37" t="n">
        <v>46670.949</v>
      </c>
      <c r="FB93" s="37" t="n">
        <v>47912.181</v>
      </c>
      <c r="FC93" s="37" t="n">
        <v>49132.227</v>
      </c>
      <c r="FD93" s="37" t="n">
        <v>50365.294</v>
      </c>
      <c r="FE93" s="37" t="n">
        <v>51635.654</v>
      </c>
      <c r="FF93" s="37" t="n">
        <v>52848.651</v>
      </c>
      <c r="FG93" s="37" t="n">
        <v>54090.69</v>
      </c>
      <c r="FH93" s="37" t="n">
        <v>55416.03</v>
      </c>
      <c r="FI93" s="37" t="n">
        <v>56724.969</v>
      </c>
      <c r="FJ93" s="37" t="n">
        <v>58056.918</v>
      </c>
      <c r="FK93" s="37" t="n">
        <v>59398.519</v>
      </c>
      <c r="FL93" s="37" t="n">
        <v>60711.091</v>
      </c>
      <c r="FM93" s="37" t="n">
        <v>62084.859</v>
      </c>
      <c r="FN93" s="37" t="n">
        <v>63429.794</v>
      </c>
      <c r="FO93" s="37" t="n">
        <v>64798.518</v>
      </c>
      <c r="FP93" s="37" t="n">
        <v>65985.576</v>
      </c>
      <c r="FQ93" s="37" t="n">
        <v>67209.503</v>
      </c>
      <c r="FR93" s="37" t="n">
        <v>68462.791</v>
      </c>
      <c r="FS93" s="37" t="n">
        <v>69810.87</v>
      </c>
      <c r="FT93" s="37" t="n">
        <v>71239.358</v>
      </c>
      <c r="FU93" s="37" t="n">
        <v>72713.027</v>
      </c>
      <c r="FV93" s="37" t="n">
        <v>74215.979</v>
      </c>
      <c r="FW93" s="37" t="n">
        <v>75742.947</v>
      </c>
      <c r="FX93" s="37" t="n">
        <v>77281.584</v>
      </c>
      <c r="FY93" s="37" t="n">
        <v>78898.285</v>
      </c>
      <c r="FZ93" s="37" t="n">
        <v>80590.859</v>
      </c>
      <c r="GA93" s="37" t="n">
        <v>82272.131</v>
      </c>
      <c r="GB93" s="37" t="n">
        <v>83914.819</v>
      </c>
      <c r="GC93" s="37" t="n">
        <v>85560.381</v>
      </c>
      <c r="GD93" s="37" t="n">
        <v>87222.167</v>
      </c>
      <c r="GE93" s="37" t="n">
        <v>88912.165</v>
      </c>
      <c r="GF93" s="37" t="n">
        <v>90623.424</v>
      </c>
      <c r="GG93" s="37" t="n">
        <v>92327.967</v>
      </c>
      <c r="GH93" s="37" t="n">
        <v>94031.861</v>
      </c>
      <c r="GI93" s="37" t="n">
        <v>95726.874</v>
      </c>
      <c r="GJ93" s="37" t="n">
        <v>97427.959</v>
      </c>
      <c r="GK93" s="37" t="n">
        <v>99134.868</v>
      </c>
      <c r="GL93" s="37" t="n">
        <v>100846.482</v>
      </c>
      <c r="GM93" s="37" t="n">
        <v>102561.323</v>
      </c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</row>
    <row r="94" customFormat="false" ht="12.75" hidden="false" customHeight="false" outlineLevel="0" collapsed="false">
      <c r="A94" s="21" t="s">
        <v>108</v>
      </c>
      <c r="B94" s="24"/>
      <c r="C94" s="24"/>
      <c r="D94" s="24"/>
      <c r="E94" s="24"/>
      <c r="F94" s="25"/>
      <c r="G94" s="25"/>
      <c r="H94" s="25"/>
      <c r="I94" s="25"/>
      <c r="J94" s="25"/>
      <c r="K94" s="25"/>
      <c r="L94" s="25" t="n">
        <v>800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 t="n">
        <v>946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 t="n">
        <v>1141</v>
      </c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 t="n">
        <v>1383</v>
      </c>
      <c r="CE94" s="25"/>
      <c r="CF94" s="25"/>
      <c r="CG94" s="25"/>
      <c r="CH94" s="25"/>
      <c r="CI94" s="25"/>
      <c r="CJ94" s="25"/>
      <c r="CK94" s="25"/>
      <c r="CL94" s="25"/>
      <c r="CM94" s="25"/>
      <c r="CN94" s="25" t="n">
        <v>1440</v>
      </c>
      <c r="CO94" s="25" t="n">
        <v>1446</v>
      </c>
      <c r="CP94" s="25" t="n">
        <v>1452</v>
      </c>
      <c r="CQ94" s="25" t="n">
        <v>1458</v>
      </c>
      <c r="CR94" s="25" t="n">
        <v>1464</v>
      </c>
      <c r="CS94" s="25" t="n">
        <v>1470</v>
      </c>
      <c r="CT94" s="25" t="n">
        <v>1475</v>
      </c>
      <c r="CU94" s="25" t="n">
        <v>1481</v>
      </c>
      <c r="CV94" s="25" t="n">
        <v>1488</v>
      </c>
      <c r="CW94" s="25" t="n">
        <v>1494</v>
      </c>
      <c r="CX94" s="25" t="n">
        <v>1500</v>
      </c>
      <c r="CY94" s="25" t="n">
        <v>1506</v>
      </c>
      <c r="CZ94" s="25" t="n">
        <v>1512</v>
      </c>
      <c r="DA94" s="25" t="n">
        <v>1518</v>
      </c>
      <c r="DB94" s="25" t="n">
        <v>1531</v>
      </c>
      <c r="DC94" s="25" t="n">
        <v>1543</v>
      </c>
      <c r="DD94" s="25" t="n">
        <v>1556</v>
      </c>
      <c r="DE94" s="25" t="n">
        <v>1569</v>
      </c>
      <c r="DF94" s="25" t="n">
        <v>1582</v>
      </c>
      <c r="DG94" s="25" t="n">
        <v>1596</v>
      </c>
      <c r="DH94" s="25" t="n">
        <v>1609</v>
      </c>
      <c r="DI94" s="25" t="n">
        <v>1622</v>
      </c>
      <c r="DJ94" s="25" t="n">
        <v>1635</v>
      </c>
      <c r="DK94" s="25" t="n">
        <v>1649</v>
      </c>
      <c r="DL94" s="25" t="n">
        <v>1663</v>
      </c>
      <c r="DM94" s="25" t="n">
        <v>1677</v>
      </c>
      <c r="DN94" s="25" t="n">
        <v>1690</v>
      </c>
      <c r="DO94" s="25" t="n">
        <v>1705</v>
      </c>
      <c r="DP94" s="25" t="n">
        <v>1719</v>
      </c>
      <c r="DQ94" s="25" t="n">
        <v>1733</v>
      </c>
      <c r="DR94" s="25" t="n">
        <v>1747</v>
      </c>
      <c r="DS94" s="25" t="n">
        <v>1762</v>
      </c>
      <c r="DT94" s="25" t="n">
        <v>1777</v>
      </c>
      <c r="DU94" s="25" t="n">
        <v>1791</v>
      </c>
      <c r="DV94" s="25" t="n">
        <v>1806</v>
      </c>
      <c r="DW94" s="25" t="n">
        <v>1821</v>
      </c>
      <c r="DX94" s="25" t="n">
        <v>1836</v>
      </c>
      <c r="DY94" s="25" t="n">
        <v>1852</v>
      </c>
      <c r="DZ94" s="25" t="n">
        <v>1867</v>
      </c>
      <c r="EA94" s="25" t="n">
        <v>1883</v>
      </c>
      <c r="EB94" s="25" t="n">
        <v>1898</v>
      </c>
      <c r="EC94" s="25" t="n">
        <v>1914</v>
      </c>
      <c r="ED94" s="25" t="n">
        <v>1930</v>
      </c>
      <c r="EE94" s="25" t="n">
        <v>1946</v>
      </c>
      <c r="EF94" s="25" t="n">
        <v>1962</v>
      </c>
      <c r="EG94" s="25" t="n">
        <v>1978</v>
      </c>
      <c r="EH94" s="25" t="n">
        <v>1995</v>
      </c>
      <c r="EI94" s="25" t="n">
        <v>2011</v>
      </c>
      <c r="EJ94" s="25" t="n">
        <v>2028</v>
      </c>
      <c r="EK94" s="25" t="n">
        <v>2045</v>
      </c>
      <c r="EL94" s="33" t="n">
        <v>2062</v>
      </c>
      <c r="EM94" s="33" t="n">
        <v>2111</v>
      </c>
      <c r="EN94" s="33" t="n">
        <v>2161</v>
      </c>
      <c r="EO94" s="33" t="n">
        <v>2211</v>
      </c>
      <c r="EP94" s="33" t="n">
        <v>2267</v>
      </c>
      <c r="EQ94" s="33" t="n">
        <v>2323</v>
      </c>
      <c r="ER94" s="33" t="n">
        <v>2378</v>
      </c>
      <c r="ES94" s="33" t="n">
        <v>2435</v>
      </c>
      <c r="ET94" s="33" t="n">
        <v>2494</v>
      </c>
      <c r="EU94" s="33" t="n">
        <v>2555</v>
      </c>
      <c r="EV94" s="33" t="n">
        <v>2614</v>
      </c>
      <c r="EW94" s="33" t="n">
        <v>2662</v>
      </c>
      <c r="EX94" s="33" t="n">
        <v>2711</v>
      </c>
      <c r="EY94" s="33" t="n">
        <v>2781</v>
      </c>
      <c r="EZ94" s="33" t="n">
        <v>2841</v>
      </c>
      <c r="FA94" s="33" t="n">
        <v>2900</v>
      </c>
      <c r="FB94" s="33" t="n">
        <v>2959</v>
      </c>
      <c r="FC94" s="33" t="n">
        <v>3014</v>
      </c>
      <c r="FD94" s="33" t="n">
        <v>3071</v>
      </c>
      <c r="FE94" s="33" t="n">
        <v>3121</v>
      </c>
      <c r="FF94" s="33" t="n">
        <v>3164</v>
      </c>
      <c r="FG94" s="33" t="n">
        <v>3215</v>
      </c>
      <c r="FH94" s="33" t="n">
        <v>3264</v>
      </c>
      <c r="FI94" s="33" t="n">
        <v>3308</v>
      </c>
      <c r="FJ94" s="33" t="n">
        <v>3341</v>
      </c>
      <c r="FK94" s="33" t="n">
        <v>3348</v>
      </c>
      <c r="FL94" s="33" t="n">
        <v>3351</v>
      </c>
      <c r="FM94" s="33" t="n">
        <v>3366</v>
      </c>
      <c r="FN94" s="33" t="n">
        <v>3385</v>
      </c>
      <c r="FO94" s="33" t="n">
        <v>3399</v>
      </c>
      <c r="FP94" s="33" t="n">
        <v>3410</v>
      </c>
      <c r="FQ94" s="33" t="n">
        <v>3435</v>
      </c>
      <c r="FR94" s="33" t="n">
        <v>3466</v>
      </c>
      <c r="FS94" s="33" t="n">
        <v>3499</v>
      </c>
      <c r="FT94" s="33" t="n">
        <v>3534</v>
      </c>
      <c r="FU94" s="33" t="n">
        <v>3569</v>
      </c>
      <c r="FV94" s="33" t="n">
        <v>3602</v>
      </c>
      <c r="FW94" s="33" t="n">
        <v>3632</v>
      </c>
      <c r="FX94" s="33" t="n">
        <v>3663</v>
      </c>
      <c r="FY94" s="33" t="n">
        <v>3694</v>
      </c>
      <c r="FZ94" s="33" t="n">
        <v>3727</v>
      </c>
      <c r="GA94" s="33" t="n">
        <v>3757</v>
      </c>
      <c r="GB94" s="33" t="n">
        <v>3790</v>
      </c>
      <c r="GC94" s="33" t="n">
        <v>3824</v>
      </c>
      <c r="GD94" s="33" t="n">
        <v>3857</v>
      </c>
      <c r="GE94" s="33" t="n">
        <v>3890</v>
      </c>
      <c r="GF94" s="33" t="n">
        <v>3923</v>
      </c>
      <c r="GG94" s="33" t="n">
        <v>3956</v>
      </c>
      <c r="GH94" s="33" t="n">
        <v>3983</v>
      </c>
      <c r="GI94" s="33" t="n">
        <v>4019</v>
      </c>
      <c r="GJ94" s="33" t="n">
        <v>4055</v>
      </c>
      <c r="GK94" s="33" t="n">
        <v>4091</v>
      </c>
      <c r="GL94" s="33" t="n">
        <v>4128</v>
      </c>
      <c r="GM94" s="33" t="n">
        <v>4164</v>
      </c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2"/>
      <c r="HA94" s="2"/>
      <c r="HB94" s="2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</row>
    <row r="95" s="12" customFormat="true" ht="12.75" hidden="false" customHeight="false" outlineLevel="0" collapsed="false">
      <c r="A95" s="36" t="s">
        <v>109</v>
      </c>
      <c r="B95" s="28" t="n">
        <v>5600</v>
      </c>
      <c r="C95" s="28"/>
      <c r="D95" s="29" t="n">
        <v>11400</v>
      </c>
      <c r="E95" s="29"/>
      <c r="F95" s="37" t="n">
        <v>17500</v>
      </c>
      <c r="H95" s="37" t="n">
        <v>8600</v>
      </c>
      <c r="J95" s="37" t="n">
        <v>12050</v>
      </c>
      <c r="K95" s="37"/>
      <c r="L95" s="37" t="n">
        <f aca="false">L76+L93+L94</f>
        <v>21705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 t="n">
        <f aca="false">AP76+AP93+AP94</f>
        <v>31793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 t="n">
        <f aca="false">BJ76+BJ93+BJ94</f>
        <v>40399</v>
      </c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76+CD93+CD94</f>
        <v>53822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 t="n">
        <f aca="false">CN76+CN93+CN94</f>
        <v>64764</v>
      </c>
      <c r="CO95" s="37" t="n">
        <f aca="false">CO76+CO93+CO94</f>
        <v>65948</v>
      </c>
      <c r="CP95" s="37" t="n">
        <f aca="false">CP76+CP93+CP94</f>
        <v>67127</v>
      </c>
      <c r="CQ95" s="37" t="n">
        <f aca="false">CQ76+CQ93+CQ94</f>
        <v>68322</v>
      </c>
      <c r="CR95" s="37" t="n">
        <f aca="false">CR76+CR93+CR94</f>
        <v>69545</v>
      </c>
      <c r="CS95" s="37" t="n">
        <f aca="false">CS76+CS93+CS94</f>
        <v>70766</v>
      </c>
      <c r="CT95" s="37" t="n">
        <f aca="false">CT76+CT93+CT94</f>
        <v>72001</v>
      </c>
      <c r="CU95" s="37" t="n">
        <f aca="false">CU76+CU93+CU94</f>
        <v>73283</v>
      </c>
      <c r="CV95" s="37" t="n">
        <f aca="false">CV76+CV93+CV94</f>
        <v>74583</v>
      </c>
      <c r="CW95" s="37" t="n">
        <f aca="false">CW76+CW93+CW94</f>
        <v>75924</v>
      </c>
      <c r="CX95" s="37" t="n">
        <f aca="false">CX76+CX93+CX94</f>
        <v>77135</v>
      </c>
      <c r="CY95" s="37" t="n">
        <f aca="false">CY76+CY93+CY94</f>
        <v>78377</v>
      </c>
      <c r="CZ95" s="37" t="n">
        <f aca="false">CZ76+CZ93+CZ94</f>
        <v>79641</v>
      </c>
      <c r="DA95" s="37" t="n">
        <f aca="false">DA76+DA93+DA94</f>
        <v>80935</v>
      </c>
      <c r="DB95" s="37" t="n">
        <f aca="false">DB76+DB93+DB94</f>
        <v>82263</v>
      </c>
      <c r="DC95" s="37" t="n">
        <f aca="false">DC76+DC93+DC94</f>
        <v>83535</v>
      </c>
      <c r="DD95" s="37" t="n">
        <f aca="false">DD76+DD93+DD94</f>
        <v>84788</v>
      </c>
      <c r="DE95" s="37" t="n">
        <f aca="false">DE76+DE93+DE94</f>
        <v>86056</v>
      </c>
      <c r="DF95" s="37" t="n">
        <f aca="false">DF76+DF93+DF94</f>
        <v>87346</v>
      </c>
      <c r="DG95" s="37" t="n">
        <f aca="false">DG76+DG93+DG94</f>
        <v>88673</v>
      </c>
      <c r="DH95" s="37" t="n">
        <f aca="false">DH76+DH93+DH94</f>
        <v>90059</v>
      </c>
      <c r="DI95" s="37" t="n">
        <f aca="false">DI76+DI93+DI94</f>
        <v>91463</v>
      </c>
      <c r="DJ95" s="37" t="n">
        <f aca="false">DJ76+DJ93+DJ94</f>
        <v>93228</v>
      </c>
      <c r="DK95" s="37" t="n">
        <f aca="false">DK76+DK93+DK94</f>
        <v>95075</v>
      </c>
      <c r="DL95" s="37" t="n">
        <f aca="false">DL76+DL93+DL94</f>
        <v>96967</v>
      </c>
      <c r="DM95" s="37" t="n">
        <f aca="false">DM76+DM93+DM94</f>
        <v>98851</v>
      </c>
      <c r="DN95" s="37" t="n">
        <f aca="false">DN76+DN93+DN94</f>
        <v>100771</v>
      </c>
      <c r="DO95" s="37" t="n">
        <f aca="false">DO76+DO93+DO94</f>
        <v>102683</v>
      </c>
      <c r="DP95" s="37" t="n">
        <f aca="false">DP76+DP93+DP94</f>
        <v>104674</v>
      </c>
      <c r="DQ95" s="37" t="n">
        <f aca="false">DQ76+DQ93+DQ94</f>
        <v>106640</v>
      </c>
      <c r="DR95" s="37" t="n">
        <f aca="false">DR76+DR93+DR94</f>
        <v>108615</v>
      </c>
      <c r="DS95" s="37" t="n">
        <f aca="false">DS76+DS93+DS94</f>
        <v>110627</v>
      </c>
      <c r="DT95" s="37" t="n">
        <f aca="false">DT76+DT93+DT94</f>
        <v>112613</v>
      </c>
      <c r="DU95" s="37" t="n">
        <f aca="false">DU76+DU93+DU94</f>
        <v>114635</v>
      </c>
      <c r="DV95" s="37" t="n">
        <f aca="false">DV76+DV93+DV94</f>
        <v>116639</v>
      </c>
      <c r="DW95" s="37" t="n">
        <f aca="false">DW76+DW93+DW94</f>
        <v>118718</v>
      </c>
      <c r="DX95" s="37" t="n">
        <f aca="false">DX76+DX93+DX94</f>
        <v>120733</v>
      </c>
      <c r="DY95" s="37" t="n">
        <f aca="false">DY76+DY93+DY94</f>
        <v>122880</v>
      </c>
      <c r="DZ95" s="37" t="n">
        <f aca="false">DZ76+DZ93+DZ94</f>
        <v>125053</v>
      </c>
      <c r="EA95" s="37" t="n">
        <f aca="false">EA76+EA93+EA94</f>
        <v>127439</v>
      </c>
      <c r="EB95" s="37" t="n">
        <f aca="false">EB76+EB93+EB94</f>
        <v>129841</v>
      </c>
      <c r="EC95" s="37" t="n">
        <f aca="false">EC76+EC93+EC94</f>
        <v>132655</v>
      </c>
      <c r="ED95" s="37" t="n">
        <f aca="false">ED76+ED93+ED94</f>
        <v>135585</v>
      </c>
      <c r="EE95" s="37" t="n">
        <f aca="false">EE76+EE93+EE94</f>
        <v>138489</v>
      </c>
      <c r="EF95" s="37" t="n">
        <f aca="false">EF76+EF93+EF94</f>
        <v>141490</v>
      </c>
      <c r="EG95" s="37" t="n">
        <f aca="false">EG76+EG93+EG94</f>
        <v>144954</v>
      </c>
      <c r="EH95" s="37" t="n">
        <f aca="false">EH76+EH93+EH94</f>
        <v>148240</v>
      </c>
      <c r="EI95" s="37" t="n">
        <f aca="false">EI76+EI93+EI94</f>
        <v>151669</v>
      </c>
      <c r="EJ95" s="37" t="n">
        <f aca="false">EJ76+EJ93+EJ94</f>
        <v>155268</v>
      </c>
      <c r="EK95" s="37" t="n">
        <f aca="false">EK76+EK93+EK94</f>
        <v>159032</v>
      </c>
      <c r="EL95" s="37" t="n">
        <f aca="false">EL76+EL93+EL94</f>
        <v>165937.673</v>
      </c>
      <c r="EM95" s="37" t="n">
        <v>170411</v>
      </c>
      <c r="EN95" s="37" t="n">
        <f aca="false">EN76+EN93+EN94</f>
        <v>174974.862</v>
      </c>
      <c r="EO95" s="37" t="n">
        <f aca="false">EO76+EO93+EO94</f>
        <v>179664.081</v>
      </c>
      <c r="EP95" s="37" t="n">
        <f aca="false">EP76+EP93+EP94</f>
        <v>184563.245</v>
      </c>
      <c r="EQ95" s="37" t="n">
        <f aca="false">EQ76+EQ93+EQ94</f>
        <v>189672.632</v>
      </c>
      <c r="ER95" s="37" t="n">
        <f aca="false">ER76+ER93+ER94</f>
        <v>194935.135</v>
      </c>
      <c r="ES95" s="37" t="n">
        <f aca="false">ES76+ES93+ES94</f>
        <v>200394.762</v>
      </c>
      <c r="ET95" s="37" t="n">
        <f aca="false">ET76+ET93+ET94</f>
        <v>206068.609</v>
      </c>
      <c r="EU95" s="37" t="n">
        <f aca="false">EU76+EU93+EU94</f>
        <v>211951.397</v>
      </c>
      <c r="EV95" s="37" t="n">
        <f aca="false">EV76+EV93+EV94</f>
        <v>218029.054</v>
      </c>
      <c r="EW95" s="37" t="n">
        <f aca="false">EW76+EW93+EW94</f>
        <v>224156.841</v>
      </c>
      <c r="EX95" s="37" t="n">
        <f aca="false">EX76+EX93+EX94</f>
        <v>230449.587</v>
      </c>
      <c r="EY95" s="37" t="n">
        <f aca="false">EY76+EY93+EY94</f>
        <v>236956.743</v>
      </c>
      <c r="EZ95" s="37" t="n">
        <f aca="false">EZ76+EZ93+EZ94</f>
        <v>243648.29</v>
      </c>
      <c r="FA95" s="37" t="n">
        <f aca="false">FA76+FA93+FA94</f>
        <v>250473.649</v>
      </c>
      <c r="FB95" s="37" t="n">
        <f aca="false">FB76+FB93+FB94</f>
        <v>257370.527</v>
      </c>
      <c r="FC95" s="37" t="n">
        <f aca="false">FC76+FC93+FC94</f>
        <v>264339.1</v>
      </c>
      <c r="FD95" s="37" t="n">
        <f aca="false">FD76+FD93+FD94</f>
        <v>271429.813</v>
      </c>
      <c r="FE95" s="37" t="n">
        <f aca="false">FE76+FE93+FE94</f>
        <v>278669.65</v>
      </c>
      <c r="FF95" s="37" t="n">
        <f aca="false">FF76+FF93+FF94</f>
        <v>286007.111</v>
      </c>
      <c r="FG95" s="37" t="n">
        <f aca="false">FG76+FG93+FG94</f>
        <v>293427.642</v>
      </c>
      <c r="FH95" s="37" t="n">
        <f aca="false">FH76+FH93+FH94</f>
        <v>300899.754</v>
      </c>
      <c r="FI95" s="37" t="n">
        <f aca="false">FI76+FI93+FI94</f>
        <v>308398.132</v>
      </c>
      <c r="FJ95" s="37" t="n">
        <f aca="false">FJ76+FJ93+FJ94</f>
        <v>315957.209</v>
      </c>
      <c r="FK95" s="37" t="n">
        <f aca="false">FK76+FK93+FK94</f>
        <v>323523.807</v>
      </c>
      <c r="FL95" s="37" t="n">
        <f aca="false">FL76+FL93+FL94</f>
        <v>331108.335</v>
      </c>
      <c r="FM95" s="37" t="n">
        <f aca="false">FM76+FM93+FM94</f>
        <v>338790.641</v>
      </c>
      <c r="FN95" s="37" t="n">
        <f aca="false">FN76+FN93+FN94</f>
        <v>346493.226</v>
      </c>
      <c r="FO95" s="37" t="n">
        <f aca="false">FO76+FO93+FO94</f>
        <v>354325.734</v>
      </c>
      <c r="FP95" s="37" t="n">
        <f aca="false">FP76+FP93+FP94</f>
        <v>362068.683</v>
      </c>
      <c r="FQ95" s="37" t="n">
        <f aca="false">FQ76+FQ93+FQ94</f>
        <v>370056.516</v>
      </c>
      <c r="FR95" s="37" t="n">
        <f aca="false">FR76+FR93+FR94</f>
        <v>378204.161</v>
      </c>
      <c r="FS95" s="37" t="n">
        <f aca="false">FS76+FS93+FS94</f>
        <v>386278.301</v>
      </c>
      <c r="FT95" s="37" t="n">
        <f aca="false">FT76+FT93+FT94</f>
        <v>394193.287</v>
      </c>
      <c r="FU95" s="37" t="n">
        <f aca="false">FU76+FU93+FU94</f>
        <v>402109.687</v>
      </c>
      <c r="FV95" s="37" t="n">
        <f aca="false">FV76+FV93+FV94</f>
        <v>410247.933</v>
      </c>
      <c r="FW95" s="37" t="n">
        <f aca="false">FW76+FW93+FW94</f>
        <v>418470.377</v>
      </c>
      <c r="FX95" s="37" t="n">
        <f aca="false">FX76+FX93+FX94</f>
        <v>426757.82</v>
      </c>
      <c r="FY95" s="37" t="n">
        <f aca="false">FY76+FY93+FY94</f>
        <v>435097.098</v>
      </c>
      <c r="FZ95" s="37" t="n">
        <f aca="false">FZ76+FZ93+FZ94</f>
        <v>443276.464</v>
      </c>
      <c r="GA95" s="37" t="n">
        <f aca="false">GA76+GA93+GA94</f>
        <v>451387.327</v>
      </c>
      <c r="GB95" s="37" t="n">
        <f aca="false">GB76+GB93+GB94</f>
        <v>459512.497</v>
      </c>
      <c r="GC95" s="37" t="n">
        <f aca="false">GC76+GC93+GC94</f>
        <v>467639.039</v>
      </c>
      <c r="GD95" s="37" t="n">
        <f aca="false">GD76+GD93+GD94</f>
        <v>475789.833</v>
      </c>
      <c r="GE95" s="37" t="n">
        <f aca="false">GE76+GE93+GE94</f>
        <v>483956.789</v>
      </c>
      <c r="GF95" s="37" t="n">
        <f aca="false">GF76+GF93+GF94</f>
        <v>492093.056</v>
      </c>
      <c r="GG95" s="37" t="n">
        <f aca="false">GG76+GG93+GG94</f>
        <v>500149.416</v>
      </c>
      <c r="GH95" s="37" t="n">
        <f aca="false">GH76+GH93+GH94</f>
        <v>508094.06</v>
      </c>
      <c r="GI95" s="37" t="n">
        <f aca="false">GI76+GI93+GI94</f>
        <v>515916.257</v>
      </c>
      <c r="GJ95" s="37" t="n">
        <f aca="false">GJ76+GJ93+GJ94</f>
        <v>523612.298</v>
      </c>
      <c r="GK95" s="37" t="n">
        <f aca="false">GK76+GK93+GK94</f>
        <v>531213.146</v>
      </c>
      <c r="GL95" s="37" t="n">
        <f aca="false">GL76+GL93+GL94</f>
        <v>538751.021</v>
      </c>
      <c r="GM95" s="37" t="n">
        <f aca="false">GM76+GM93+GM94</f>
        <v>546211.934</v>
      </c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</row>
    <row r="96" s="13" customFormat="true" ht="12.75" hidden="false" customHeight="false" outlineLevel="0" collapsed="false">
      <c r="A96" s="17" t="s">
        <v>110</v>
      </c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2"/>
      <c r="HA96" s="2"/>
      <c r="HB96" s="2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</row>
    <row r="97" customFormat="false" ht="12.75" hidden="false" customHeight="false" outlineLevel="0" collapsed="false">
      <c r="A97" s="21" t="s">
        <v>111</v>
      </c>
      <c r="B97" s="22" t="n">
        <v>59600</v>
      </c>
      <c r="C97" s="23"/>
      <c r="D97" s="22" t="n">
        <v>59000</v>
      </c>
      <c r="E97" s="24"/>
      <c r="F97" s="25" t="n">
        <v>103000</v>
      </c>
      <c r="H97" s="25" t="n">
        <v>160000</v>
      </c>
      <c r="I97" s="25"/>
      <c r="J97" s="25" t="n">
        <v>138000</v>
      </c>
      <c r="K97" s="25"/>
      <c r="L97" s="25" t="n">
        <v>381000</v>
      </c>
      <c r="M97" s="25" t="n">
        <v>383711.494276086</v>
      </c>
      <c r="N97" s="25" t="n">
        <v>386442.285668206</v>
      </c>
      <c r="O97" s="25" t="n">
        <v>389192.511509747</v>
      </c>
      <c r="P97" s="25" t="n">
        <v>391962.310111464</v>
      </c>
      <c r="Q97" s="25" t="n">
        <v>394751.820768442</v>
      </c>
      <c r="R97" s="25" t="n">
        <v>397561.183767098</v>
      </c>
      <c r="S97" s="25" t="n">
        <v>400390.540392238</v>
      </c>
      <c r="T97" s="25" t="n">
        <v>403240.032934161</v>
      </c>
      <c r="U97" s="25" t="n">
        <v>406109.804695813</v>
      </c>
      <c r="V97" s="25" t="n">
        <v>409000</v>
      </c>
      <c r="W97" s="25" t="n">
        <v>409299.014355672</v>
      </c>
      <c r="X97" s="25" t="n">
        <v>409598.247316686</v>
      </c>
      <c r="Y97" s="25" t="n">
        <v>409897.699042862</v>
      </c>
      <c r="Z97" s="25" t="n">
        <v>410197.369694135</v>
      </c>
      <c r="AA97" s="25" t="n">
        <v>410497.259430559</v>
      </c>
      <c r="AB97" s="25" t="n">
        <v>410797.368412305</v>
      </c>
      <c r="AC97" s="25" t="n">
        <v>411097.696799658</v>
      </c>
      <c r="AD97" s="25" t="n">
        <v>411398.244753024</v>
      </c>
      <c r="AE97" s="25" t="n">
        <v>411699.012432925</v>
      </c>
      <c r="AF97" s="25" t="n">
        <v>412000</v>
      </c>
      <c r="AG97" s="25" t="n">
        <v>412000</v>
      </c>
      <c r="AH97" s="25" t="n">
        <v>412000</v>
      </c>
      <c r="AI97" s="25" t="n">
        <v>412000</v>
      </c>
      <c r="AJ97" s="25" t="n">
        <v>412000</v>
      </c>
      <c r="AK97" s="25" t="n">
        <v>412000</v>
      </c>
      <c r="AL97" s="25" t="n">
        <v>412000</v>
      </c>
      <c r="AM97" s="25" t="n">
        <v>412000</v>
      </c>
      <c r="AN97" s="25" t="n">
        <v>412000</v>
      </c>
      <c r="AO97" s="25" t="n">
        <v>412000</v>
      </c>
      <c r="AP97" s="25" t="n">
        <v>412000</v>
      </c>
      <c r="AQ97" s="25" t="n">
        <v>408358.527807095</v>
      </c>
      <c r="AR97" s="25" t="n">
        <v>404749.240856258</v>
      </c>
      <c r="AS97" s="25" t="n">
        <v>401171.85467743</v>
      </c>
      <c r="AT97" s="25" t="n">
        <v>397626.087314847</v>
      </c>
      <c r="AU97" s="25" t="n">
        <v>394111.659304822</v>
      </c>
      <c r="AV97" s="25" t="n">
        <v>390628.29365371</v>
      </c>
      <c r="AW97" s="25" t="n">
        <v>387175.715816085</v>
      </c>
      <c r="AX97" s="25" t="n">
        <v>383753.653673094</v>
      </c>
      <c r="AY97" s="25" t="n">
        <v>380361.837511016</v>
      </c>
      <c r="AZ97" s="25" t="n">
        <v>377000</v>
      </c>
      <c r="BA97" s="25" t="n">
        <v>375055.482118775</v>
      </c>
      <c r="BB97" s="25" t="n">
        <v>373120.993812591</v>
      </c>
      <c r="BC97" s="25" t="n">
        <v>371196.48335018</v>
      </c>
      <c r="BD97" s="25" t="n">
        <v>369281.899267097</v>
      </c>
      <c r="BE97" s="25" t="n">
        <v>367377.190364345</v>
      </c>
      <c r="BF97" s="25" t="n">
        <v>365482.305707004</v>
      </c>
      <c r="BG97" s="25" t="n">
        <v>363597.194622869</v>
      </c>
      <c r="BH97" s="25" t="n">
        <v>361721.806701099</v>
      </c>
      <c r="BI97" s="25" t="n">
        <v>359856.091790862</v>
      </c>
      <c r="BJ97" s="25" t="n">
        <v>358000</v>
      </c>
      <c r="BK97" s="25" t="n">
        <v>358988</v>
      </c>
      <c r="BL97" s="25" t="n">
        <v>359978</v>
      </c>
      <c r="BM97" s="25" t="n">
        <v>360971</v>
      </c>
      <c r="BN97" s="25" t="n">
        <v>361967</v>
      </c>
      <c r="BO97" s="25" t="n">
        <v>362966</v>
      </c>
      <c r="BP97" s="25" t="n">
        <v>363967</v>
      </c>
      <c r="BQ97" s="25" t="n">
        <v>364971</v>
      </c>
      <c r="BR97" s="25" t="n">
        <v>365978</v>
      </c>
      <c r="BS97" s="25" t="n">
        <v>366988</v>
      </c>
      <c r="BT97" s="25" t="n">
        <v>368000</v>
      </c>
      <c r="BU97" s="25" t="n">
        <v>369183</v>
      </c>
      <c r="BV97" s="25" t="n">
        <v>370369</v>
      </c>
      <c r="BW97" s="25" t="n">
        <v>371560</v>
      </c>
      <c r="BX97" s="25" t="n">
        <v>372754</v>
      </c>
      <c r="BY97" s="25" t="n">
        <v>373952</v>
      </c>
      <c r="BZ97" s="25" t="n">
        <v>375154</v>
      </c>
      <c r="CA97" s="25" t="n">
        <v>376359</v>
      </c>
      <c r="CB97" s="25" t="n">
        <v>377569</v>
      </c>
      <c r="CC97" s="25" t="n">
        <v>378783</v>
      </c>
      <c r="CD97" s="25" t="n">
        <v>380000</v>
      </c>
      <c r="CE97" s="25" t="n">
        <v>381979</v>
      </c>
      <c r="CF97" s="25" t="n">
        <v>383969</v>
      </c>
      <c r="CG97" s="25" t="n">
        <v>385969</v>
      </c>
      <c r="CH97" s="45" t="n">
        <v>387979</v>
      </c>
      <c r="CI97" s="25" t="n">
        <v>390000</v>
      </c>
      <c r="CJ97" s="25" t="n">
        <v>391980</v>
      </c>
      <c r="CK97" s="25" t="n">
        <v>393970</v>
      </c>
      <c r="CL97" s="25" t="n">
        <v>395970</v>
      </c>
      <c r="CM97" s="25" t="n">
        <v>397980</v>
      </c>
      <c r="CN97" s="25" t="n">
        <v>400000</v>
      </c>
      <c r="CO97" s="25" t="n">
        <v>402243</v>
      </c>
      <c r="CP97" s="25" t="n">
        <v>404498</v>
      </c>
      <c r="CQ97" s="25" t="n">
        <v>406766</v>
      </c>
      <c r="CR97" s="25" t="n">
        <v>409047</v>
      </c>
      <c r="CS97" s="25" t="n">
        <v>411340</v>
      </c>
      <c r="CT97" s="25" t="n">
        <v>413646</v>
      </c>
      <c r="CU97" s="25" t="n">
        <v>415965</v>
      </c>
      <c r="CV97" s="25" t="n">
        <v>418297</v>
      </c>
      <c r="CW97" s="25" t="n">
        <v>420642</v>
      </c>
      <c r="CX97" s="25" t="n">
        <v>423000</v>
      </c>
      <c r="CY97" s="25" t="n">
        <v>427662</v>
      </c>
      <c r="CZ97" s="25" t="n">
        <v>432375</v>
      </c>
      <c r="DA97" s="25" t="n">
        <v>437140</v>
      </c>
      <c r="DB97" s="25" t="n">
        <v>441958</v>
      </c>
      <c r="DC97" s="25" t="n">
        <v>446829</v>
      </c>
      <c r="DD97" s="25" t="n">
        <v>451753</v>
      </c>
      <c r="DE97" s="25" t="n">
        <v>456732</v>
      </c>
      <c r="DF97" s="25" t="n">
        <v>461766</v>
      </c>
      <c r="DG97" s="25" t="n">
        <v>466855</v>
      </c>
      <c r="DH97" s="25" t="n">
        <v>472000</v>
      </c>
      <c r="DI97" s="25" t="n">
        <v>473673</v>
      </c>
      <c r="DJ97" s="25" t="n">
        <v>475352</v>
      </c>
      <c r="DK97" s="25" t="n">
        <v>477037</v>
      </c>
      <c r="DL97" s="25" t="n">
        <v>478728</v>
      </c>
      <c r="DM97" s="25" t="n">
        <v>480425</v>
      </c>
      <c r="DN97" s="25" t="n">
        <v>482128</v>
      </c>
      <c r="DO97" s="25" t="n">
        <v>483837</v>
      </c>
      <c r="DP97" s="25" t="n">
        <v>485552</v>
      </c>
      <c r="DQ97" s="25" t="n">
        <v>487273</v>
      </c>
      <c r="DR97" s="25" t="n">
        <v>489000</v>
      </c>
      <c r="DS97" s="25" t="n">
        <v>492640</v>
      </c>
      <c r="DT97" s="25" t="n">
        <v>496307</v>
      </c>
      <c r="DU97" s="25" t="n">
        <v>500000</v>
      </c>
      <c r="DV97" s="25" t="n">
        <v>502639</v>
      </c>
      <c r="DW97" s="25" t="n">
        <v>505292</v>
      </c>
      <c r="DX97" s="25" t="n">
        <v>507959</v>
      </c>
      <c r="DY97" s="25" t="n">
        <v>510640</v>
      </c>
      <c r="DZ97" s="25" t="n">
        <v>513336</v>
      </c>
      <c r="EA97" s="25" t="n">
        <v>516046</v>
      </c>
      <c r="EB97" s="25" t="n">
        <v>518770</v>
      </c>
      <c r="EC97" s="25" t="n">
        <v>521508</v>
      </c>
      <c r="ED97" s="25" t="n">
        <v>524261</v>
      </c>
      <c r="EE97" s="25" t="n">
        <v>527028</v>
      </c>
      <c r="EF97" s="25" t="n">
        <v>529810</v>
      </c>
      <c r="EG97" s="25" t="n">
        <v>532607</v>
      </c>
      <c r="EH97" s="25" t="n">
        <v>535418</v>
      </c>
      <c r="EI97" s="25" t="n">
        <v>538244</v>
      </c>
      <c r="EJ97" s="25" t="n">
        <v>541085</v>
      </c>
      <c r="EK97" s="25" t="n">
        <v>543941</v>
      </c>
      <c r="EL97" s="33" t="n">
        <v>546815</v>
      </c>
      <c r="EM97" s="33" t="n">
        <v>557480</v>
      </c>
      <c r="EN97" s="33" t="n">
        <v>568910</v>
      </c>
      <c r="EO97" s="33" t="n">
        <v>581390</v>
      </c>
      <c r="EP97" s="33" t="n">
        <v>595310</v>
      </c>
      <c r="EQ97" s="33" t="n">
        <v>608655</v>
      </c>
      <c r="ER97" s="33" t="n">
        <v>621465</v>
      </c>
      <c r="ES97" s="33" t="n">
        <v>637408</v>
      </c>
      <c r="ET97" s="33" t="n">
        <v>653235</v>
      </c>
      <c r="EU97" s="33" t="n">
        <v>666005</v>
      </c>
      <c r="EV97" s="33" t="n">
        <v>667070</v>
      </c>
      <c r="EW97" s="33" t="n">
        <v>660330</v>
      </c>
      <c r="EX97" s="33" t="n">
        <v>665770</v>
      </c>
      <c r="EY97" s="33" t="n">
        <v>682335</v>
      </c>
      <c r="EZ97" s="33" t="n">
        <v>698355</v>
      </c>
      <c r="FA97" s="33" t="n">
        <v>715185</v>
      </c>
      <c r="FB97" s="33" t="n">
        <v>735400</v>
      </c>
      <c r="FC97" s="33" t="n">
        <v>754550</v>
      </c>
      <c r="FD97" s="33" t="n">
        <v>774510</v>
      </c>
      <c r="FE97" s="33" t="n">
        <v>796025</v>
      </c>
      <c r="FF97" s="33" t="n">
        <v>818315</v>
      </c>
      <c r="FG97" s="33" t="n">
        <v>841105</v>
      </c>
      <c r="FH97" s="33" t="n">
        <v>862030</v>
      </c>
      <c r="FI97" s="33" t="n">
        <v>881940</v>
      </c>
      <c r="FJ97" s="33" t="n">
        <v>900350</v>
      </c>
      <c r="FK97" s="33" t="n">
        <v>916395</v>
      </c>
      <c r="FL97" s="33" t="n">
        <v>930685</v>
      </c>
      <c r="FM97" s="33" t="n">
        <v>943455</v>
      </c>
      <c r="FN97" s="33" t="n">
        <v>956165</v>
      </c>
      <c r="FO97" s="33" t="n">
        <v>969005</v>
      </c>
      <c r="FP97" s="26" t="n">
        <v>981235</v>
      </c>
      <c r="FQ97" s="26" t="n">
        <v>993861</v>
      </c>
      <c r="FR97" s="26" t="n">
        <v>1000281</v>
      </c>
      <c r="FS97" s="26" t="n">
        <v>1023288</v>
      </c>
      <c r="FT97" s="26" t="n">
        <v>1036825</v>
      </c>
      <c r="FU97" s="26" t="n">
        <v>1051040</v>
      </c>
      <c r="FV97" s="26" t="n">
        <v>1066790</v>
      </c>
      <c r="FW97" s="26" t="n">
        <v>1084035</v>
      </c>
      <c r="FX97" s="26" t="n">
        <v>1101630</v>
      </c>
      <c r="FY97" s="26" t="n">
        <v>1118650</v>
      </c>
      <c r="FZ97" s="26" t="n">
        <v>1135185</v>
      </c>
      <c r="GA97" s="26" t="n">
        <v>1150780</v>
      </c>
      <c r="GB97" s="26" t="n">
        <v>1164970</v>
      </c>
      <c r="GC97" s="26" t="n">
        <v>1178440</v>
      </c>
      <c r="GD97" s="26" t="n">
        <v>1191835</v>
      </c>
      <c r="GE97" s="26" t="n">
        <v>1204855</v>
      </c>
      <c r="GF97" s="26" t="n">
        <v>1217550</v>
      </c>
      <c r="GG97" s="26" t="n">
        <v>1230075</v>
      </c>
      <c r="GH97" s="26" t="n">
        <v>1241935</v>
      </c>
      <c r="GI97" s="26" t="n">
        <v>1252735</v>
      </c>
      <c r="GJ97" s="26" t="n">
        <v>1262645</v>
      </c>
      <c r="GK97" s="26" t="n">
        <v>1271850</v>
      </c>
      <c r="GL97" s="26" t="n">
        <v>1280400</v>
      </c>
      <c r="GM97" s="26" t="n">
        <v>1288400</v>
      </c>
      <c r="GN97" s="26" t="n">
        <v>1295733.97846796</v>
      </c>
      <c r="GO97" s="26" t="n">
        <v>1303182.26824612</v>
      </c>
      <c r="GP97" s="26" t="n">
        <v>1310823.80664832</v>
      </c>
      <c r="GQ97" s="33"/>
      <c r="GR97" s="33"/>
      <c r="GS97" s="33"/>
      <c r="GT97" s="33"/>
      <c r="GU97" s="33"/>
      <c r="GV97" s="33"/>
      <c r="GW97" s="33"/>
      <c r="GX97" s="33"/>
      <c r="GY97" s="33"/>
      <c r="GZ97" s="2"/>
      <c r="HA97" s="2"/>
      <c r="HB97" s="2"/>
    </row>
    <row r="98" customFormat="false" ht="12.75" hidden="false" customHeight="false" outlineLevel="0" collapsed="false">
      <c r="A98" s="21" t="s">
        <v>112</v>
      </c>
      <c r="B98" s="22" t="n">
        <v>75000</v>
      </c>
      <c r="C98" s="23"/>
      <c r="D98" s="22" t="n">
        <v>75000</v>
      </c>
      <c r="E98" s="24"/>
      <c r="F98" s="25" t="n">
        <v>110000</v>
      </c>
      <c r="H98" s="25" t="n">
        <v>135000</v>
      </c>
      <c r="I98" s="25"/>
      <c r="J98" s="25" t="n">
        <v>165000</v>
      </c>
      <c r="K98" s="25"/>
      <c r="L98" s="25" t="n">
        <v>209000.013265785</v>
      </c>
      <c r="M98" s="25" t="n">
        <v>209842.232323243</v>
      </c>
      <c r="N98" s="25" t="n">
        <v>210687.845318001</v>
      </c>
      <c r="O98" s="25" t="n">
        <v>211536.865926798</v>
      </c>
      <c r="P98" s="25" t="n">
        <v>212389.307881488</v>
      </c>
      <c r="Q98" s="25" t="n">
        <v>213245.184969259</v>
      </c>
      <c r="R98" s="25" t="n">
        <v>214104.51103286</v>
      </c>
      <c r="S98" s="25" t="n">
        <v>214967.299970822</v>
      </c>
      <c r="T98" s="25" t="n">
        <v>215833.565737683</v>
      </c>
      <c r="U98" s="25" t="n">
        <v>216703.322344216</v>
      </c>
      <c r="V98" s="25" t="n">
        <v>217576.583857653</v>
      </c>
      <c r="W98" s="25" t="n">
        <v>218453.364401913</v>
      </c>
      <c r="X98" s="25" t="n">
        <v>219333.678157831</v>
      </c>
      <c r="Y98" s="25" t="n">
        <v>220217.53936339</v>
      </c>
      <c r="Z98" s="25" t="n">
        <v>221104.962313945</v>
      </c>
      <c r="AA98" s="25" t="n">
        <v>221995.961362459</v>
      </c>
      <c r="AB98" s="25" t="n">
        <v>222890.550919735</v>
      </c>
      <c r="AC98" s="25" t="n">
        <v>223788.745454647</v>
      </c>
      <c r="AD98" s="25" t="n">
        <v>224690.559494376</v>
      </c>
      <c r="AE98" s="25" t="n">
        <v>225596.007624642</v>
      </c>
      <c r="AF98" s="25" t="n">
        <v>226505.104489943</v>
      </c>
      <c r="AG98" s="25" t="n">
        <v>227417.864793792</v>
      </c>
      <c r="AH98" s="25" t="n">
        <v>228334.303298952</v>
      </c>
      <c r="AI98" s="25" t="n">
        <v>229254.434827677</v>
      </c>
      <c r="AJ98" s="25" t="n">
        <v>230178.27426195</v>
      </c>
      <c r="AK98" s="25" t="n">
        <v>231105.836543727</v>
      </c>
      <c r="AL98" s="25" t="n">
        <v>232037.136675174</v>
      </c>
      <c r="AM98" s="25" t="n">
        <v>232972.189718914</v>
      </c>
      <c r="AN98" s="25" t="n">
        <v>233911.010798266</v>
      </c>
      <c r="AO98" s="25" t="n">
        <v>234853.615097497</v>
      </c>
      <c r="AP98" s="25" t="n">
        <v>235800.017862058</v>
      </c>
      <c r="AQ98" s="25" t="n">
        <v>236631.561437448</v>
      </c>
      <c r="AR98" s="25" t="n">
        <v>237466.037432963</v>
      </c>
      <c r="AS98" s="25" t="n">
        <v>238303.456189717</v>
      </c>
      <c r="AT98" s="25" t="n">
        <v>239143.828085294</v>
      </c>
      <c r="AU98" s="25" t="n">
        <v>239987.163533873</v>
      </c>
      <c r="AV98" s="25" t="n">
        <v>240833.472986357</v>
      </c>
      <c r="AW98" s="25" t="n">
        <v>241682.766930507</v>
      </c>
      <c r="AX98" s="25" t="n">
        <v>242535.055891067</v>
      </c>
      <c r="AY98" s="25" t="n">
        <v>243390.350429895</v>
      </c>
      <c r="AZ98" s="25" t="n">
        <v>244248.661146099</v>
      </c>
      <c r="BA98" s="25" t="n">
        <v>245109.99867616</v>
      </c>
      <c r="BB98" s="25" t="n">
        <v>245974.373694071</v>
      </c>
      <c r="BC98" s="25" t="n">
        <v>246841.796911467</v>
      </c>
      <c r="BD98" s="25" t="n">
        <v>247712.279077756</v>
      </c>
      <c r="BE98" s="25" t="n">
        <v>248585.830980254</v>
      </c>
      <c r="BF98" s="25" t="n">
        <v>249462.463444317</v>
      </c>
      <c r="BG98" s="25" t="n">
        <v>250342.187333479</v>
      </c>
      <c r="BH98" s="25" t="n">
        <v>251225.013549583</v>
      </c>
      <c r="BI98" s="25" t="n">
        <v>252110.953032915</v>
      </c>
      <c r="BJ98" s="25" t="n">
        <v>253000.016762345</v>
      </c>
      <c r="BK98" s="25" t="n">
        <v>253417</v>
      </c>
      <c r="BL98" s="25" t="n">
        <v>253834</v>
      </c>
      <c r="BM98" s="25" t="n">
        <v>254253</v>
      </c>
      <c r="BN98" s="25" t="n">
        <v>254672</v>
      </c>
      <c r="BO98" s="25" t="n">
        <v>255091</v>
      </c>
      <c r="BP98" s="25" t="n">
        <v>255512</v>
      </c>
      <c r="BQ98" s="25" t="n">
        <v>255933</v>
      </c>
      <c r="BR98" s="25" t="n">
        <v>256354</v>
      </c>
      <c r="BS98" s="25" t="n">
        <v>256777</v>
      </c>
      <c r="BT98" s="25" t="n">
        <v>257200</v>
      </c>
      <c r="BU98" s="25" t="n">
        <v>259359</v>
      </c>
      <c r="BV98" s="25" t="n">
        <v>261536</v>
      </c>
      <c r="BW98" s="25" t="n">
        <v>263732</v>
      </c>
      <c r="BX98" s="25" t="n">
        <v>265946</v>
      </c>
      <c r="BY98" s="25" t="n">
        <v>268179</v>
      </c>
      <c r="BZ98" s="25" t="n">
        <v>270430</v>
      </c>
      <c r="CA98" s="25" t="n">
        <v>272700</v>
      </c>
      <c r="CB98" s="25" t="n">
        <v>274990</v>
      </c>
      <c r="CC98" s="25" t="n">
        <v>277298</v>
      </c>
      <c r="CD98" s="25" t="n">
        <v>279626</v>
      </c>
      <c r="CE98" s="25" t="n">
        <v>280110</v>
      </c>
      <c r="CF98" s="25" t="n">
        <v>280594</v>
      </c>
      <c r="CG98" s="25" t="n">
        <v>281079</v>
      </c>
      <c r="CH98" s="25" t="n">
        <v>281565</v>
      </c>
      <c r="CI98" s="25" t="n">
        <v>282052</v>
      </c>
      <c r="CJ98" s="25" t="n">
        <v>282540</v>
      </c>
      <c r="CK98" s="25" t="n">
        <v>283029</v>
      </c>
      <c r="CL98" s="25" t="n">
        <v>283518</v>
      </c>
      <c r="CM98" s="25" t="n">
        <v>284009</v>
      </c>
      <c r="CN98" s="25" t="n">
        <v>284500</v>
      </c>
      <c r="CO98" s="25" t="n">
        <v>286200</v>
      </c>
      <c r="CP98" s="25" t="n">
        <v>288000</v>
      </c>
      <c r="CQ98" s="25" t="n">
        <v>289700</v>
      </c>
      <c r="CR98" s="25" t="n">
        <v>291500</v>
      </c>
      <c r="CS98" s="25" t="n">
        <v>293300</v>
      </c>
      <c r="CT98" s="25" t="n">
        <v>295100</v>
      </c>
      <c r="CU98" s="25" t="n">
        <v>296900</v>
      </c>
      <c r="CV98" s="25" t="n">
        <v>298700</v>
      </c>
      <c r="CW98" s="25" t="n">
        <v>300500</v>
      </c>
      <c r="CX98" s="25" t="n">
        <v>302100</v>
      </c>
      <c r="CY98" s="25" t="n">
        <v>303100</v>
      </c>
      <c r="CZ98" s="25" t="n">
        <v>303400</v>
      </c>
      <c r="DA98" s="25" t="n">
        <v>303700</v>
      </c>
      <c r="DB98" s="25" t="n">
        <v>304000</v>
      </c>
      <c r="DC98" s="25" t="n">
        <v>304200</v>
      </c>
      <c r="DD98" s="25" t="n">
        <v>304500</v>
      </c>
      <c r="DE98" s="25" t="n">
        <v>304800</v>
      </c>
      <c r="DF98" s="25" t="n">
        <v>305100</v>
      </c>
      <c r="DG98" s="25" t="n">
        <v>305300</v>
      </c>
      <c r="DH98" s="25" t="n">
        <v>305600</v>
      </c>
      <c r="DI98" s="25" t="n">
        <v>307300</v>
      </c>
      <c r="DJ98" s="25" t="n">
        <v>310400</v>
      </c>
      <c r="DK98" s="25" t="n">
        <v>313600</v>
      </c>
      <c r="DL98" s="25" t="n">
        <v>316700</v>
      </c>
      <c r="DM98" s="25" t="n">
        <v>319900</v>
      </c>
      <c r="DN98" s="25" t="n">
        <v>323200</v>
      </c>
      <c r="DO98" s="25" t="n">
        <v>326400</v>
      </c>
      <c r="DP98" s="25" t="n">
        <v>329700</v>
      </c>
      <c r="DQ98" s="25" t="n">
        <v>333100</v>
      </c>
      <c r="DR98" s="25" t="n">
        <v>336400</v>
      </c>
      <c r="DS98" s="25" t="n">
        <v>341000</v>
      </c>
      <c r="DT98" s="25" t="n">
        <v>345800</v>
      </c>
      <c r="DU98" s="25" t="n">
        <v>350700</v>
      </c>
      <c r="DV98" s="25" t="n">
        <v>355600</v>
      </c>
      <c r="DW98" s="25" t="n">
        <v>360600</v>
      </c>
      <c r="DX98" s="25" t="n">
        <v>365700</v>
      </c>
      <c r="DY98" s="25" t="n">
        <v>370900</v>
      </c>
      <c r="DZ98" s="25" t="n">
        <v>376100</v>
      </c>
      <c r="EA98" s="25" t="n">
        <v>381400</v>
      </c>
      <c r="EB98" s="25" t="n">
        <v>386800</v>
      </c>
      <c r="EC98" s="25" t="n">
        <v>391700</v>
      </c>
      <c r="ED98" s="25" t="n">
        <v>396300</v>
      </c>
      <c r="EE98" s="25" t="n">
        <v>400900</v>
      </c>
      <c r="EF98" s="25" t="n">
        <v>405600</v>
      </c>
      <c r="EG98" s="25" t="n">
        <v>410400</v>
      </c>
      <c r="EH98" s="25" t="n">
        <v>415200</v>
      </c>
      <c r="EI98" s="25" t="n">
        <v>346000</v>
      </c>
      <c r="EJ98" s="25" t="n">
        <v>350000</v>
      </c>
      <c r="EK98" s="25" t="n">
        <v>355000</v>
      </c>
      <c r="EL98" s="25" t="n">
        <v>359000</v>
      </c>
      <c r="EM98" s="25" t="n">
        <v>365000</v>
      </c>
      <c r="EN98" s="25" t="n">
        <v>372000</v>
      </c>
      <c r="EO98" s="25" t="n">
        <v>379000</v>
      </c>
      <c r="EP98" s="25" t="n">
        <v>386000</v>
      </c>
      <c r="EQ98" s="25" t="n">
        <v>393000</v>
      </c>
      <c r="ER98" s="25" t="n">
        <v>401000</v>
      </c>
      <c r="ES98" s="25" t="n">
        <v>409000</v>
      </c>
      <c r="ET98" s="25" t="n">
        <v>418000</v>
      </c>
      <c r="EU98" s="25" t="n">
        <v>426000</v>
      </c>
      <c r="EV98" s="25" t="n">
        <v>434000</v>
      </c>
      <c r="EW98" s="25" t="n">
        <v>444000</v>
      </c>
      <c r="EX98" s="25" t="n">
        <v>454000</v>
      </c>
      <c r="EY98" s="25" t="n">
        <v>464000</v>
      </c>
      <c r="EZ98" s="25" t="n">
        <v>474000</v>
      </c>
      <c r="FA98" s="25" t="n">
        <v>485000</v>
      </c>
      <c r="FB98" s="25" t="n">
        <v>495000</v>
      </c>
      <c r="FC98" s="25" t="n">
        <v>506000</v>
      </c>
      <c r="FD98" s="25" t="n">
        <v>518000</v>
      </c>
      <c r="FE98" s="25" t="n">
        <v>529000</v>
      </c>
      <c r="FF98" s="25" t="n">
        <v>541000</v>
      </c>
      <c r="FG98" s="25" t="n">
        <v>554000</v>
      </c>
      <c r="FH98" s="25" t="n">
        <v>567000</v>
      </c>
      <c r="FI98" s="25" t="n">
        <v>580000</v>
      </c>
      <c r="FJ98" s="25" t="n">
        <v>593000</v>
      </c>
      <c r="FK98" s="25" t="n">
        <v>607000</v>
      </c>
      <c r="FL98" s="25" t="n">
        <v>620000</v>
      </c>
      <c r="FM98" s="25" t="n">
        <v>634000</v>
      </c>
      <c r="FN98" s="25" t="n">
        <v>648000</v>
      </c>
      <c r="FO98" s="25" t="n">
        <v>664000</v>
      </c>
      <c r="FP98" s="26" t="n">
        <v>679000</v>
      </c>
      <c r="FQ98" s="26" t="n">
        <v>692000</v>
      </c>
      <c r="FR98" s="26" t="n">
        <v>708000</v>
      </c>
      <c r="FS98" s="26" t="n">
        <v>723000</v>
      </c>
      <c r="FT98" s="26" t="n">
        <v>739000</v>
      </c>
      <c r="FU98" s="26" t="n">
        <v>755000</v>
      </c>
      <c r="FV98" s="26" t="n">
        <v>771000</v>
      </c>
      <c r="FW98" s="26" t="n">
        <v>788000</v>
      </c>
      <c r="FX98" s="26" t="n">
        <v>805000</v>
      </c>
      <c r="FY98" s="26" t="n">
        <v>822000</v>
      </c>
      <c r="FZ98" s="26" t="n">
        <v>839000</v>
      </c>
      <c r="GA98" s="26" t="n">
        <v>856000</v>
      </c>
      <c r="GB98" s="26" t="n">
        <v>872000</v>
      </c>
      <c r="GC98" s="26" t="n">
        <v>891000</v>
      </c>
      <c r="GD98" s="26" t="n">
        <v>908000</v>
      </c>
      <c r="GE98" s="26" t="n">
        <v>927000</v>
      </c>
      <c r="GF98" s="26" t="n">
        <v>943000</v>
      </c>
      <c r="GG98" s="26" t="n">
        <v>959000</v>
      </c>
      <c r="GH98" s="26" t="n">
        <v>975000</v>
      </c>
      <c r="GI98" s="26" t="n">
        <v>991691</v>
      </c>
      <c r="GJ98" s="26" t="n">
        <v>1007702</v>
      </c>
      <c r="GK98" s="26" t="n">
        <v>1023590</v>
      </c>
      <c r="GL98" s="26" t="n">
        <v>1034172.547</v>
      </c>
      <c r="GM98" s="26" t="n">
        <v>1049700.118</v>
      </c>
      <c r="GN98" s="26" t="n">
        <v>1065070.607</v>
      </c>
      <c r="GO98" s="26" t="n">
        <v>1080264.388</v>
      </c>
      <c r="GP98" s="26" t="n">
        <v>1095351.995</v>
      </c>
      <c r="GQ98" s="25"/>
      <c r="GR98" s="25"/>
      <c r="GS98" s="25"/>
      <c r="GT98" s="25"/>
      <c r="GU98" s="25"/>
      <c r="GV98" s="25"/>
      <c r="GW98" s="25"/>
      <c r="GX98" s="25"/>
      <c r="GY98" s="25"/>
    </row>
    <row r="99" customFormat="false" ht="12.75" hidden="false" customHeight="false" outlineLevel="0" collapsed="false">
      <c r="A99" s="21" t="s">
        <v>113</v>
      </c>
      <c r="B99" s="38" t="n">
        <v>2800</v>
      </c>
      <c r="C99" s="24"/>
      <c r="D99" s="38" t="n">
        <v>5200</v>
      </c>
      <c r="E99" s="24"/>
      <c r="F99" s="25" t="n">
        <v>10700</v>
      </c>
      <c r="G99" s="25"/>
      <c r="H99" s="25" t="n">
        <v>11700</v>
      </c>
      <c r="I99" s="25"/>
      <c r="J99" s="25" t="n">
        <v>13100</v>
      </c>
      <c r="K99" s="25"/>
      <c r="L99" s="25" t="n">
        <v>17927</v>
      </c>
      <c r="M99" s="25" t="n">
        <v>18075.922695761</v>
      </c>
      <c r="N99" s="25" t="n">
        <v>18226.0825181641</v>
      </c>
      <c r="O99" s="25" t="n">
        <v>18377.4897442347</v>
      </c>
      <c r="P99" s="25" t="n">
        <v>18530.1547363712</v>
      </c>
      <c r="Q99" s="25" t="n">
        <v>18684.0879430543</v>
      </c>
      <c r="R99" s="25" t="n">
        <v>18839.2998995621</v>
      </c>
      <c r="S99" s="25" t="n">
        <v>18995.801228691</v>
      </c>
      <c r="T99" s="25" t="n">
        <v>19153.6026414827</v>
      </c>
      <c r="U99" s="25" t="n">
        <v>19312.7149379575</v>
      </c>
      <c r="V99" s="25" t="n">
        <v>19473.1490078534</v>
      </c>
      <c r="W99" s="25" t="n">
        <v>19634.9158313713</v>
      </c>
      <c r="X99" s="25" t="n">
        <v>19798.0264799265</v>
      </c>
      <c r="Y99" s="25" t="n">
        <v>19962.4921169064</v>
      </c>
      <c r="Z99" s="25" t="n">
        <v>20128.3239984346</v>
      </c>
      <c r="AA99" s="25" t="n">
        <v>20295.5334741415</v>
      </c>
      <c r="AB99" s="25" t="n">
        <v>20464.1319879406</v>
      </c>
      <c r="AC99" s="25" t="n">
        <v>20634.1310788121</v>
      </c>
      <c r="AD99" s="25" t="n">
        <v>20805.5423815924</v>
      </c>
      <c r="AE99" s="25" t="n">
        <v>20978.3776277706</v>
      </c>
      <c r="AF99" s="25" t="n">
        <v>21152.6486462913</v>
      </c>
      <c r="AG99" s="25" t="n">
        <v>21328.3673643641</v>
      </c>
      <c r="AH99" s="25" t="n">
        <v>21505.5458082801</v>
      </c>
      <c r="AI99" s="25" t="n">
        <v>21684.1961042348</v>
      </c>
      <c r="AJ99" s="25" t="n">
        <v>21864.3304791583</v>
      </c>
      <c r="AK99" s="25" t="n">
        <v>22045.9612615516</v>
      </c>
      <c r="AL99" s="25" t="n">
        <v>22229.100882331</v>
      </c>
      <c r="AM99" s="25" t="n">
        <v>22413.7618756785</v>
      </c>
      <c r="AN99" s="25" t="n">
        <v>22599.9568798996</v>
      </c>
      <c r="AO99" s="25" t="n">
        <v>22787.6986382884</v>
      </c>
      <c r="AP99" s="25" t="n">
        <v>22977</v>
      </c>
      <c r="AQ99" s="25" t="n">
        <v>23242.8871774299</v>
      </c>
      <c r="AR99" s="25" t="n">
        <v>23511.8511704199</v>
      </c>
      <c r="AS99" s="25" t="n">
        <v>23783.9275835223</v>
      </c>
      <c r="AT99" s="25" t="n">
        <v>24059.1524333017</v>
      </c>
      <c r="AU99" s="25" t="n">
        <v>24337.5621531018</v>
      </c>
      <c r="AV99" s="25" t="n">
        <v>24619.193597869</v>
      </c>
      <c r="AW99" s="25" t="n">
        <v>24904.0840490305</v>
      </c>
      <c r="AX99" s="25" t="n">
        <v>25192.2712194302</v>
      </c>
      <c r="AY99" s="25" t="n">
        <v>25483.7932583206</v>
      </c>
      <c r="AZ99" s="25" t="n">
        <v>25778.6887564127</v>
      </c>
      <c r="BA99" s="25" t="n">
        <v>26076.996750985</v>
      </c>
      <c r="BB99" s="25" t="n">
        <v>26378.7567310507</v>
      </c>
      <c r="BC99" s="25" t="n">
        <v>26684.0086425853</v>
      </c>
      <c r="BD99" s="25" t="n">
        <v>26992.7928938145</v>
      </c>
      <c r="BE99" s="25" t="n">
        <v>27305.1503605633</v>
      </c>
      <c r="BF99" s="25" t="n">
        <v>27621.122391667</v>
      </c>
      <c r="BG99" s="25" t="n">
        <v>27940.7508144449</v>
      </c>
      <c r="BH99" s="25" t="n">
        <v>28264.077940237</v>
      </c>
      <c r="BI99" s="25" t="n">
        <v>28591.1465700054</v>
      </c>
      <c r="BJ99" s="25" t="n">
        <v>28922</v>
      </c>
      <c r="BK99" s="25" t="n">
        <v>29463</v>
      </c>
      <c r="BL99" s="25" t="n">
        <v>30060</v>
      </c>
      <c r="BM99" s="25" t="n">
        <v>30555</v>
      </c>
      <c r="BN99" s="25" t="n">
        <v>30962</v>
      </c>
      <c r="BO99" s="25" t="n">
        <v>31197</v>
      </c>
      <c r="BP99" s="25" t="n">
        <v>31394</v>
      </c>
      <c r="BQ99" s="25" t="n">
        <v>31740</v>
      </c>
      <c r="BR99" s="25" t="n">
        <v>32035</v>
      </c>
      <c r="BS99" s="25" t="n">
        <v>32293</v>
      </c>
      <c r="BT99" s="25" t="n">
        <v>32876</v>
      </c>
      <c r="BU99" s="25" t="n">
        <v>33213</v>
      </c>
      <c r="BV99" s="25" t="n">
        <v>33394</v>
      </c>
      <c r="BW99" s="25" t="n">
        <v>33816</v>
      </c>
      <c r="BX99" s="25" t="n">
        <v>34162</v>
      </c>
      <c r="BY99" s="25" t="n">
        <v>34790</v>
      </c>
      <c r="BZ99" s="25" t="n">
        <v>35402</v>
      </c>
      <c r="CA99" s="25" t="n">
        <v>35898</v>
      </c>
      <c r="CB99" s="25" t="n">
        <v>36345</v>
      </c>
      <c r="CC99" s="25" t="n">
        <v>36662</v>
      </c>
      <c r="CD99" s="25" t="n">
        <v>37579</v>
      </c>
      <c r="CE99" s="25" t="n">
        <v>37792</v>
      </c>
      <c r="CF99" s="25" t="n">
        <v>38288</v>
      </c>
      <c r="CG99" s="25" t="n">
        <v>38263</v>
      </c>
      <c r="CH99" s="25" t="n">
        <v>38782</v>
      </c>
      <c r="CI99" s="25" t="n">
        <v>39476</v>
      </c>
      <c r="CJ99" s="25" t="n">
        <v>39936</v>
      </c>
      <c r="CK99" s="25" t="n">
        <v>40620</v>
      </c>
      <c r="CL99" s="25" t="n">
        <v>41316</v>
      </c>
      <c r="CM99" s="25" t="n">
        <v>42025</v>
      </c>
      <c r="CN99" s="25" t="n">
        <v>42746</v>
      </c>
      <c r="CO99" s="25" t="n">
        <v>43275</v>
      </c>
      <c r="CP99" s="25" t="n">
        <v>43810</v>
      </c>
      <c r="CQ99" s="25" t="n">
        <v>44352</v>
      </c>
      <c r="CR99" s="25" t="n">
        <v>44901</v>
      </c>
      <c r="CS99" s="25" t="n">
        <v>45457</v>
      </c>
      <c r="CT99" s="25" t="n">
        <v>45993</v>
      </c>
      <c r="CU99" s="25" t="n">
        <v>46535</v>
      </c>
      <c r="CV99" s="25" t="n">
        <v>47085</v>
      </c>
      <c r="CW99" s="25" t="n">
        <v>47642</v>
      </c>
      <c r="CX99" s="25" t="n">
        <v>48206</v>
      </c>
      <c r="CY99" s="25" t="n">
        <v>48778</v>
      </c>
      <c r="CZ99" s="25" t="n">
        <v>49358</v>
      </c>
      <c r="DA99" s="25" t="n">
        <v>49934</v>
      </c>
      <c r="DB99" s="25" t="n">
        <v>50517</v>
      </c>
      <c r="DC99" s="25" t="n">
        <v>51108</v>
      </c>
      <c r="DD99" s="25" t="n">
        <v>51705</v>
      </c>
      <c r="DE99" s="25" t="n">
        <v>52083</v>
      </c>
      <c r="DF99" s="25" t="n">
        <v>52334</v>
      </c>
      <c r="DG99" s="25" t="n">
        <v>53027</v>
      </c>
      <c r="DH99" s="25" t="n">
        <v>53723</v>
      </c>
      <c r="DI99" s="25" t="n">
        <v>54367</v>
      </c>
      <c r="DJ99" s="25" t="n">
        <v>55020</v>
      </c>
      <c r="DK99" s="25" t="n">
        <v>55683</v>
      </c>
      <c r="DL99" s="25" t="n">
        <v>56354</v>
      </c>
      <c r="DM99" s="25" t="n">
        <v>57036</v>
      </c>
      <c r="DN99" s="25" t="n">
        <v>57727</v>
      </c>
      <c r="DO99" s="25" t="n">
        <v>58429</v>
      </c>
      <c r="DP99" s="25" t="n">
        <v>59140</v>
      </c>
      <c r="DQ99" s="25" t="n">
        <v>59863</v>
      </c>
      <c r="DR99" s="25" t="n">
        <v>60596</v>
      </c>
      <c r="DS99" s="25" t="n">
        <v>61496</v>
      </c>
      <c r="DT99" s="25" t="n">
        <v>62400</v>
      </c>
      <c r="DU99" s="25" t="n">
        <v>63314</v>
      </c>
      <c r="DV99" s="25" t="n">
        <v>64246</v>
      </c>
      <c r="DW99" s="25" t="n">
        <v>65192</v>
      </c>
      <c r="DX99" s="25" t="n">
        <v>66154</v>
      </c>
      <c r="DY99" s="25" t="n">
        <v>67136</v>
      </c>
      <c r="DZ99" s="25" t="n">
        <v>68131</v>
      </c>
      <c r="EA99" s="25" t="n">
        <v>69145</v>
      </c>
      <c r="EB99" s="25" t="n">
        <v>70175</v>
      </c>
      <c r="EC99" s="25" t="n">
        <v>71316</v>
      </c>
      <c r="ED99" s="25" t="n">
        <v>72475</v>
      </c>
      <c r="EE99" s="25" t="n">
        <v>73314</v>
      </c>
      <c r="EF99" s="25" t="n">
        <v>73565</v>
      </c>
      <c r="EG99" s="25" t="n">
        <v>73332</v>
      </c>
      <c r="EH99" s="25" t="n">
        <v>74132</v>
      </c>
      <c r="EI99" s="25" t="n">
        <v>75146</v>
      </c>
      <c r="EJ99" s="25" t="n">
        <v>76289</v>
      </c>
      <c r="EK99" s="25" t="n">
        <v>77654</v>
      </c>
      <c r="EL99" s="25" t="n">
        <v>79043</v>
      </c>
      <c r="EM99" s="25" t="n">
        <v>80525</v>
      </c>
      <c r="EN99" s="25" t="n">
        <v>82052</v>
      </c>
      <c r="EO99" s="25" t="n">
        <v>83611</v>
      </c>
      <c r="EP99" s="25" t="n">
        <v>85196</v>
      </c>
      <c r="EQ99" s="25" t="n">
        <v>86807</v>
      </c>
      <c r="ER99" s="25" t="n">
        <v>88456</v>
      </c>
      <c r="ES99" s="25" t="n">
        <v>90124</v>
      </c>
      <c r="ET99" s="25" t="n">
        <v>91821</v>
      </c>
      <c r="EU99" s="25" t="n">
        <v>93565</v>
      </c>
      <c r="EV99" s="25" t="n">
        <v>95254</v>
      </c>
      <c r="EW99" s="25" t="n">
        <v>97085</v>
      </c>
      <c r="EX99" s="25" t="n">
        <v>99028</v>
      </c>
      <c r="EY99" s="25" t="n">
        <v>101009</v>
      </c>
      <c r="EZ99" s="25" t="n">
        <v>103031</v>
      </c>
      <c r="FA99" s="25" t="n">
        <v>105093</v>
      </c>
      <c r="FB99" s="25" t="n">
        <v>107197</v>
      </c>
      <c r="FC99" s="25" t="n">
        <v>109343</v>
      </c>
      <c r="FD99" s="25" t="n">
        <v>111532</v>
      </c>
      <c r="FE99" s="25" t="n">
        <v>113765</v>
      </c>
      <c r="FF99" s="25" t="n">
        <v>116044</v>
      </c>
      <c r="FG99" s="25" t="n">
        <v>118368</v>
      </c>
      <c r="FH99" s="25" t="n">
        <v>121282</v>
      </c>
      <c r="FI99" s="25" t="n">
        <v>124271</v>
      </c>
      <c r="FJ99" s="25" t="n">
        <v>127338</v>
      </c>
      <c r="FK99" s="25" t="n">
        <v>130485</v>
      </c>
      <c r="FL99" s="25" t="n">
        <v>133713</v>
      </c>
      <c r="FM99" s="25" t="n">
        <v>137026</v>
      </c>
      <c r="FN99" s="25" t="n">
        <v>140425</v>
      </c>
      <c r="FO99" s="25" t="n">
        <v>143912</v>
      </c>
      <c r="FP99" s="26" t="n">
        <v>146995</v>
      </c>
      <c r="FQ99" s="26" t="n">
        <v>150134</v>
      </c>
      <c r="FR99" s="26" t="n">
        <v>153343</v>
      </c>
      <c r="FS99" s="26" t="n">
        <v>156623</v>
      </c>
      <c r="FT99" s="26" t="n">
        <v>159975</v>
      </c>
      <c r="FU99" s="26" t="n">
        <v>163403</v>
      </c>
      <c r="FV99" s="26" t="n">
        <v>166312</v>
      </c>
      <c r="FW99" s="26" t="n">
        <v>169276</v>
      </c>
      <c r="FX99" s="26" t="n">
        <v>172294</v>
      </c>
      <c r="FY99" s="26" t="n">
        <v>175369</v>
      </c>
      <c r="FZ99" s="26" t="n">
        <v>178500</v>
      </c>
      <c r="GA99" s="26" t="n">
        <v>181628</v>
      </c>
      <c r="GB99" s="26" t="n">
        <v>184816</v>
      </c>
      <c r="GC99" s="26" t="n">
        <v>188066</v>
      </c>
      <c r="GD99" s="26" t="n">
        <v>191226.076715209</v>
      </c>
      <c r="GE99" s="26" t="n">
        <v>194452.050764763</v>
      </c>
      <c r="GF99" s="26" t="n">
        <v>196169.375235587</v>
      </c>
      <c r="GG99" s="26" t="n">
        <v>197887.698150871</v>
      </c>
      <c r="GH99" s="26" t="n">
        <v>200573.513747684</v>
      </c>
      <c r="GI99" s="26" t="n">
        <v>202890.885081737</v>
      </c>
      <c r="GJ99" s="26" t="n">
        <v>205235.121605149</v>
      </c>
      <c r="GK99" s="26" t="n">
        <v>207606.223317922</v>
      </c>
      <c r="GL99" s="26" t="n">
        <v>210006.180234082</v>
      </c>
      <c r="GM99" s="26" t="n">
        <v>213426.019338907</v>
      </c>
      <c r="GN99" s="26" t="n">
        <v>214888.679648507</v>
      </c>
      <c r="GO99" s="26" t="n">
        <v>217374.207167813</v>
      </c>
      <c r="GP99" s="26"/>
      <c r="GQ99" s="25"/>
      <c r="GR99" s="25"/>
      <c r="GS99" s="25"/>
      <c r="GT99" s="25"/>
      <c r="GU99" s="25"/>
      <c r="GV99" s="25"/>
      <c r="GW99" s="25"/>
      <c r="GX99" s="25"/>
      <c r="GY99" s="25"/>
    </row>
    <row r="100" customFormat="false" ht="12.75" hidden="false" customHeight="false" outlineLevel="0" collapsed="false">
      <c r="A100" s="21" t="s">
        <v>114</v>
      </c>
      <c r="B100" s="22" t="n">
        <v>3000</v>
      </c>
      <c r="C100" s="23"/>
      <c r="D100" s="22" t="n">
        <v>7500</v>
      </c>
      <c r="E100" s="24"/>
      <c r="F100" s="33" t="n">
        <v>15400</v>
      </c>
      <c r="G100" s="2"/>
      <c r="H100" s="33" t="n">
        <v>18500</v>
      </c>
      <c r="I100" s="33"/>
      <c r="J100" s="33" t="n">
        <v>27000</v>
      </c>
      <c r="K100" s="25"/>
      <c r="L100" s="25" t="n">
        <v>31000</v>
      </c>
      <c r="M100" s="25" t="n">
        <v>31032.8243540368</v>
      </c>
      <c r="N100" s="25" t="n">
        <v>31065.683464145</v>
      </c>
      <c r="O100" s="25" t="n">
        <v>31098.5773671264</v>
      </c>
      <c r="P100" s="25" t="n">
        <v>31131.5060998211</v>
      </c>
      <c r="Q100" s="25" t="n">
        <v>31164.4696991088</v>
      </c>
      <c r="R100" s="25" t="n">
        <v>31197.4682019079</v>
      </c>
      <c r="S100" s="25" t="n">
        <v>31230.5016451759</v>
      </c>
      <c r="T100" s="25" t="n">
        <v>31263.5700659097</v>
      </c>
      <c r="U100" s="25" t="n">
        <v>31296.6735011451</v>
      </c>
      <c r="V100" s="25" t="n">
        <v>31329.8119879571</v>
      </c>
      <c r="W100" s="25" t="n">
        <v>31362.9855634603</v>
      </c>
      <c r="X100" s="25" t="n">
        <v>31396.1942648082</v>
      </c>
      <c r="Y100" s="25" t="n">
        <v>31429.4381291938</v>
      </c>
      <c r="Z100" s="25" t="n">
        <v>31462.7171938496</v>
      </c>
      <c r="AA100" s="25" t="n">
        <v>31496.0314960473</v>
      </c>
      <c r="AB100" s="25" t="n">
        <v>31529.3810730982</v>
      </c>
      <c r="AC100" s="25" t="n">
        <v>31562.7659623531</v>
      </c>
      <c r="AD100" s="25" t="n">
        <v>31596.1862012024</v>
      </c>
      <c r="AE100" s="25" t="n">
        <v>31629.6418270759</v>
      </c>
      <c r="AF100" s="25" t="n">
        <v>31663.1328774433</v>
      </c>
      <c r="AG100" s="25" t="n">
        <v>31696.6593898137</v>
      </c>
      <c r="AH100" s="25" t="n">
        <v>31730.221401736</v>
      </c>
      <c r="AI100" s="25" t="n">
        <v>31763.8189507991</v>
      </c>
      <c r="AJ100" s="25" t="n">
        <v>31797.4520746314</v>
      </c>
      <c r="AK100" s="25" t="n">
        <v>31831.1208109012</v>
      </c>
      <c r="AL100" s="25" t="n">
        <v>31864.8251973168</v>
      </c>
      <c r="AM100" s="25" t="n">
        <v>31898.5652716263</v>
      </c>
      <c r="AN100" s="25" t="n">
        <v>31932.341071618</v>
      </c>
      <c r="AO100" s="25" t="n">
        <v>31966.1526351198</v>
      </c>
      <c r="AP100" s="25" t="n">
        <v>32000</v>
      </c>
      <c r="AQ100" s="25" t="n">
        <v>32117.6488046947</v>
      </c>
      <c r="AR100" s="25" t="n">
        <v>32235.7301481783</v>
      </c>
      <c r="AS100" s="25" t="n">
        <v>32354.2456206907</v>
      </c>
      <c r="AT100" s="25" t="n">
        <v>32473.1968183179</v>
      </c>
      <c r="AU100" s="25" t="n">
        <v>32592.5853430145</v>
      </c>
      <c r="AV100" s="25" t="n">
        <v>32712.4128026244</v>
      </c>
      <c r="AW100" s="25" t="n">
        <v>32832.6808109028</v>
      </c>
      <c r="AX100" s="25" t="n">
        <v>32953.390987538</v>
      </c>
      <c r="AY100" s="25" t="n">
        <v>33074.544958173</v>
      </c>
      <c r="AZ100" s="25" t="n">
        <v>33196.1443544277</v>
      </c>
      <c r="BA100" s="25" t="n">
        <v>33318.1908139205</v>
      </c>
      <c r="BB100" s="25" t="n">
        <v>33440.6859802908</v>
      </c>
      <c r="BC100" s="25" t="n">
        <v>33563.6315032205</v>
      </c>
      <c r="BD100" s="25" t="n">
        <v>33687.029038457</v>
      </c>
      <c r="BE100" s="25" t="n">
        <v>33810.8802478348</v>
      </c>
      <c r="BF100" s="25" t="n">
        <v>33935.1867992984</v>
      </c>
      <c r="BG100" s="25" t="n">
        <v>34059.9503669243</v>
      </c>
      <c r="BH100" s="25" t="n">
        <v>34185.172630944</v>
      </c>
      <c r="BI100" s="25" t="n">
        <v>34310.8552777662</v>
      </c>
      <c r="BJ100" s="25" t="n">
        <v>34437</v>
      </c>
      <c r="BK100" s="25" t="n">
        <v>34648</v>
      </c>
      <c r="BL100" s="25" t="n">
        <v>34859</v>
      </c>
      <c r="BM100" s="25" t="n">
        <v>35070</v>
      </c>
      <c r="BN100" s="25" t="n">
        <v>35235</v>
      </c>
      <c r="BO100" s="25" t="n">
        <v>35436</v>
      </c>
      <c r="BP100" s="25" t="n">
        <v>35713</v>
      </c>
      <c r="BQ100" s="25" t="n">
        <v>36018</v>
      </c>
      <c r="BR100" s="25" t="n">
        <v>36315</v>
      </c>
      <c r="BS100" s="25" t="n">
        <v>36557</v>
      </c>
      <c r="BT100" s="25" t="n">
        <v>36807</v>
      </c>
      <c r="BU100" s="25" t="n">
        <v>37112</v>
      </c>
      <c r="BV100" s="25" t="n">
        <v>37414</v>
      </c>
      <c r="BW100" s="25" t="n">
        <v>37766</v>
      </c>
      <c r="BX100" s="25" t="n">
        <v>38138</v>
      </c>
      <c r="BY100" s="25" t="n">
        <v>38427</v>
      </c>
      <c r="BZ100" s="25" t="n">
        <v>38622</v>
      </c>
      <c r="CA100" s="25" t="n">
        <v>38866</v>
      </c>
      <c r="CB100" s="25" t="n">
        <v>39251</v>
      </c>
      <c r="CC100" s="25" t="n">
        <v>39688</v>
      </c>
      <c r="CD100" s="25" t="n">
        <v>40077</v>
      </c>
      <c r="CE100" s="25" t="n">
        <v>40380</v>
      </c>
      <c r="CF100" s="25" t="n">
        <v>40684</v>
      </c>
      <c r="CG100" s="25" t="n">
        <v>41001</v>
      </c>
      <c r="CH100" s="25" t="n">
        <v>41350</v>
      </c>
      <c r="CI100" s="25" t="n">
        <v>41775</v>
      </c>
      <c r="CJ100" s="25" t="n">
        <v>42196</v>
      </c>
      <c r="CK100" s="25" t="n">
        <v>42643</v>
      </c>
      <c r="CL100" s="25" t="n">
        <v>43145</v>
      </c>
      <c r="CM100" s="25" t="n">
        <v>43626</v>
      </c>
      <c r="CN100" s="25" t="n">
        <v>44103</v>
      </c>
      <c r="CO100" s="25" t="n">
        <v>44662</v>
      </c>
      <c r="CP100" s="25" t="n">
        <v>45255</v>
      </c>
      <c r="CQ100" s="25" t="n">
        <v>45841</v>
      </c>
      <c r="CR100" s="25" t="n">
        <v>46378</v>
      </c>
      <c r="CS100" s="25" t="n">
        <v>46829</v>
      </c>
      <c r="CT100" s="25" t="n">
        <v>47227</v>
      </c>
      <c r="CU100" s="25" t="n">
        <v>47691</v>
      </c>
      <c r="CV100" s="25" t="n">
        <v>48260</v>
      </c>
      <c r="CW100" s="25" t="n">
        <v>48869</v>
      </c>
      <c r="CX100" s="25" t="n">
        <v>49518</v>
      </c>
      <c r="CY100" s="25" t="n">
        <v>50215</v>
      </c>
      <c r="CZ100" s="25" t="n">
        <v>50941</v>
      </c>
      <c r="DA100" s="25" t="n">
        <v>51672</v>
      </c>
      <c r="DB100" s="25" t="n">
        <v>52396</v>
      </c>
      <c r="DC100" s="25" t="n">
        <v>53124</v>
      </c>
      <c r="DD100" s="25" t="n">
        <v>53815</v>
      </c>
      <c r="DE100" s="25" t="n">
        <v>54437</v>
      </c>
      <c r="DF100" s="25" t="n">
        <v>54886</v>
      </c>
      <c r="DG100" s="25" t="n">
        <v>55253</v>
      </c>
      <c r="DH100" s="25" t="n">
        <v>55818</v>
      </c>
      <c r="DI100" s="25" t="n">
        <v>56490</v>
      </c>
      <c r="DJ100" s="25" t="n">
        <v>57209</v>
      </c>
      <c r="DK100" s="25" t="n">
        <v>57937</v>
      </c>
      <c r="DL100" s="25" t="n">
        <v>58686</v>
      </c>
      <c r="DM100" s="25" t="n">
        <v>59522</v>
      </c>
      <c r="DN100" s="25" t="n">
        <v>60490</v>
      </c>
      <c r="DO100" s="25" t="n">
        <v>61430</v>
      </c>
      <c r="DP100" s="25" t="n">
        <v>62361</v>
      </c>
      <c r="DQ100" s="25" t="n">
        <v>63244</v>
      </c>
      <c r="DR100" s="25" t="n">
        <v>64203</v>
      </c>
      <c r="DS100" s="25" t="n">
        <v>65205</v>
      </c>
      <c r="DT100" s="25" t="n">
        <v>66189</v>
      </c>
      <c r="DU100" s="25" t="n">
        <v>67182</v>
      </c>
      <c r="DV100" s="25" t="n">
        <v>68090</v>
      </c>
      <c r="DW100" s="25" t="n">
        <v>69238</v>
      </c>
      <c r="DX100" s="25" t="n">
        <v>70171</v>
      </c>
      <c r="DY100" s="25" t="n">
        <v>71278</v>
      </c>
      <c r="DZ100" s="25" t="n">
        <v>71879</v>
      </c>
      <c r="EA100" s="25" t="n">
        <v>72364</v>
      </c>
      <c r="EB100" s="25" t="n">
        <v>72967</v>
      </c>
      <c r="EC100" s="25" t="n">
        <v>74005</v>
      </c>
      <c r="ED100" s="25" t="n">
        <v>75029</v>
      </c>
      <c r="EE100" s="25" t="n">
        <v>76005</v>
      </c>
      <c r="EF100" s="25" t="n">
        <v>77178</v>
      </c>
      <c r="EG100" s="25" t="n">
        <v>76224</v>
      </c>
      <c r="EH100" s="25" t="n">
        <v>77199</v>
      </c>
      <c r="EI100" s="25" t="n">
        <v>78119</v>
      </c>
      <c r="EJ100" s="25" t="n">
        <v>80155</v>
      </c>
      <c r="EK100" s="25" t="n">
        <v>81971</v>
      </c>
      <c r="EL100" s="25" t="n">
        <v>83805</v>
      </c>
      <c r="EM100" s="25" t="n">
        <v>85164</v>
      </c>
      <c r="EN100" s="25" t="n">
        <v>86459</v>
      </c>
      <c r="EO100" s="25" t="n">
        <v>87655</v>
      </c>
      <c r="EP100" s="25" t="n">
        <v>88754</v>
      </c>
      <c r="EQ100" s="25" t="n">
        <v>89815</v>
      </c>
      <c r="ER100" s="25" t="n">
        <v>90766</v>
      </c>
      <c r="ES100" s="25" t="n">
        <v>91563</v>
      </c>
      <c r="ET100" s="25" t="n">
        <v>92389</v>
      </c>
      <c r="EU100" s="25" t="n">
        <v>93297</v>
      </c>
      <c r="EV100" s="25" t="n">
        <v>94092</v>
      </c>
      <c r="EW100" s="25" t="n">
        <v>94943</v>
      </c>
      <c r="EX100" s="25" t="n">
        <v>95832</v>
      </c>
      <c r="EY100" s="25" t="n">
        <v>96812</v>
      </c>
      <c r="EZ100" s="25" t="n">
        <v>97826</v>
      </c>
      <c r="FA100" s="25" t="n">
        <v>98883</v>
      </c>
      <c r="FB100" s="25" t="n">
        <v>99790</v>
      </c>
      <c r="FC100" s="25" t="n">
        <v>100825</v>
      </c>
      <c r="FD100" s="25" t="n">
        <v>101961</v>
      </c>
      <c r="FE100" s="25" t="n">
        <v>103172</v>
      </c>
      <c r="FF100" s="25" t="n">
        <v>104345</v>
      </c>
      <c r="FG100" s="25" t="n">
        <v>105697</v>
      </c>
      <c r="FH100" s="25" t="n">
        <v>107188</v>
      </c>
      <c r="FI100" s="25" t="n">
        <v>108707</v>
      </c>
      <c r="FJ100" s="25" t="n">
        <v>110162</v>
      </c>
      <c r="FK100" s="25" t="n">
        <v>111573</v>
      </c>
      <c r="FL100" s="25" t="n">
        <v>112775</v>
      </c>
      <c r="FM100" s="25" t="n">
        <v>113872</v>
      </c>
      <c r="FN100" s="25" t="n">
        <v>114913</v>
      </c>
      <c r="FO100" s="25" t="n">
        <v>115890</v>
      </c>
      <c r="FP100" s="26" t="n">
        <v>116807.309</v>
      </c>
      <c r="FQ100" s="26" t="n">
        <v>117648.092</v>
      </c>
      <c r="FR100" s="26" t="n">
        <v>118454.974</v>
      </c>
      <c r="FS100" s="26" t="n">
        <v>119269.949</v>
      </c>
      <c r="FT100" s="26" t="n">
        <v>120034.697</v>
      </c>
      <c r="FU100" s="26" t="n">
        <v>120754.335</v>
      </c>
      <c r="FV100" s="26" t="n">
        <v>121491.913</v>
      </c>
      <c r="FW100" s="26" t="n">
        <v>122091.325</v>
      </c>
      <c r="FX100" s="26" t="n">
        <v>122613</v>
      </c>
      <c r="FY100" s="26" t="n">
        <v>123107.5</v>
      </c>
      <c r="FZ100" s="26" t="n">
        <v>123537.399</v>
      </c>
      <c r="GA100" s="26" t="n">
        <v>123946.268</v>
      </c>
      <c r="GB100" s="26" t="n">
        <v>124329.269</v>
      </c>
      <c r="GC100" s="26" t="n">
        <v>124668.019</v>
      </c>
      <c r="GD100" s="26" t="n">
        <v>125014.05</v>
      </c>
      <c r="GE100" s="26" t="n">
        <v>125341.354</v>
      </c>
      <c r="GF100" s="26" t="n">
        <v>125645.311</v>
      </c>
      <c r="GG100" s="26" t="n">
        <v>125956.499</v>
      </c>
      <c r="GH100" s="26" t="n">
        <v>126246.096</v>
      </c>
      <c r="GI100" s="26" t="n">
        <v>126494.403</v>
      </c>
      <c r="GJ100" s="26" t="n">
        <v>126699.784</v>
      </c>
      <c r="GK100" s="26" t="n">
        <v>126891.645</v>
      </c>
      <c r="GL100" s="26" t="n">
        <v>127065.841</v>
      </c>
      <c r="GM100" s="26" t="n">
        <v>127214.499</v>
      </c>
      <c r="GN100" s="26" t="n">
        <v>127333.002</v>
      </c>
      <c r="GO100" s="26" t="n">
        <v>127417.244</v>
      </c>
      <c r="GP100" s="26" t="n">
        <v>127463.611</v>
      </c>
      <c r="GQ100" s="25"/>
      <c r="GR100" s="25"/>
      <c r="GS100" s="25"/>
      <c r="GT100" s="25"/>
      <c r="GU100" s="25"/>
      <c r="GV100" s="25"/>
      <c r="GW100" s="25"/>
      <c r="GX100" s="25"/>
      <c r="GY100" s="25"/>
    </row>
    <row r="101" customFormat="false" ht="12.75" hidden="false" customHeight="false" outlineLevel="0" collapsed="false">
      <c r="A101" s="21" t="s">
        <v>115</v>
      </c>
      <c r="B101" s="24"/>
      <c r="C101" s="24"/>
      <c r="D101" s="24"/>
      <c r="E101" s="24"/>
      <c r="F101" s="25"/>
      <c r="G101" s="25"/>
      <c r="H101" s="25"/>
      <c r="I101" s="25"/>
      <c r="J101" s="25"/>
      <c r="K101" s="25"/>
      <c r="L101" s="25" t="n">
        <v>9395</v>
      </c>
      <c r="M101" s="25" t="n">
        <v>9399.96181476976</v>
      </c>
      <c r="N101" s="25" t="n">
        <v>9404.92625004041</v>
      </c>
      <c r="O101" s="25" t="n">
        <v>9409.89330719592</v>
      </c>
      <c r="P101" s="25" t="n">
        <v>9414.86298762099</v>
      </c>
      <c r="Q101" s="25" t="n">
        <v>9419.83529270106</v>
      </c>
      <c r="R101" s="25" t="n">
        <v>9424.8102238223</v>
      </c>
      <c r="S101" s="25" t="n">
        <v>9429.78778237161</v>
      </c>
      <c r="T101" s="25" t="n">
        <v>9434.76796973663</v>
      </c>
      <c r="U101" s="25" t="n">
        <v>9439.75078730571</v>
      </c>
      <c r="V101" s="25" t="n">
        <v>9444.73623646796</v>
      </c>
      <c r="W101" s="25" t="n">
        <v>9449.72431861321</v>
      </c>
      <c r="X101" s="25" t="n">
        <v>9454.71503513203</v>
      </c>
      <c r="Y101" s="25" t="n">
        <v>9459.70838741571</v>
      </c>
      <c r="Z101" s="25" t="n">
        <v>9464.7043768563</v>
      </c>
      <c r="AA101" s="25" t="n">
        <v>9469.70300484656</v>
      </c>
      <c r="AB101" s="25" t="n">
        <v>9474.70427278001</v>
      </c>
      <c r="AC101" s="25" t="n">
        <v>9479.70818205088</v>
      </c>
      <c r="AD101" s="25" t="n">
        <v>9484.71473405415</v>
      </c>
      <c r="AE101" s="25" t="n">
        <v>9489.72393018554</v>
      </c>
      <c r="AF101" s="25" t="n">
        <v>9494.7357718415</v>
      </c>
      <c r="AG101" s="25" t="n">
        <v>9499.75026041923</v>
      </c>
      <c r="AH101" s="25" t="n">
        <v>9504.76739731664</v>
      </c>
      <c r="AI101" s="25" t="n">
        <v>9509.78718393241</v>
      </c>
      <c r="AJ101" s="25" t="n">
        <v>9514.80962166595</v>
      </c>
      <c r="AK101" s="25" t="n">
        <v>9519.83471191739</v>
      </c>
      <c r="AL101" s="25" t="n">
        <v>9524.86245608761</v>
      </c>
      <c r="AM101" s="25" t="n">
        <v>9529.89285557825</v>
      </c>
      <c r="AN101" s="25" t="n">
        <v>9534.92591179167</v>
      </c>
      <c r="AO101" s="25" t="n">
        <v>9539.96162613097</v>
      </c>
      <c r="AP101" s="25" t="n">
        <v>9545</v>
      </c>
      <c r="AQ101" s="25" t="n">
        <v>9555.29385063811</v>
      </c>
      <c r="AR101" s="25" t="n">
        <v>9565.59880272839</v>
      </c>
      <c r="AS101" s="25" t="n">
        <v>9575.91486824326</v>
      </c>
      <c r="AT101" s="25" t="n">
        <v>9586.24205916803</v>
      </c>
      <c r="AU101" s="25" t="n">
        <v>9596.58038750096</v>
      </c>
      <c r="AV101" s="25" t="n">
        <v>9606.92986525325</v>
      </c>
      <c r="AW101" s="25" t="n">
        <v>9617.29050444903</v>
      </c>
      <c r="AX101" s="25" t="n">
        <v>9627.66231712542</v>
      </c>
      <c r="AY101" s="25" t="n">
        <v>9638.04531533251</v>
      </c>
      <c r="AZ101" s="25" t="n">
        <v>9648.43951113339</v>
      </c>
      <c r="BA101" s="25" t="n">
        <v>9658.84491660415</v>
      </c>
      <c r="BB101" s="25" t="n">
        <v>9669.26154383393</v>
      </c>
      <c r="BC101" s="25" t="n">
        <v>9679.68940492487</v>
      </c>
      <c r="BD101" s="25" t="n">
        <v>9690.12851199219</v>
      </c>
      <c r="BE101" s="25" t="n">
        <v>9700.57887716418</v>
      </c>
      <c r="BF101" s="25" t="n">
        <v>9711.04051258217</v>
      </c>
      <c r="BG101" s="25" t="n">
        <v>9721.51343040062</v>
      </c>
      <c r="BH101" s="25" t="n">
        <v>9731.9976427871</v>
      </c>
      <c r="BI101" s="25" t="n">
        <v>9742.49316192228</v>
      </c>
      <c r="BJ101" s="25" t="n">
        <v>9753</v>
      </c>
      <c r="BK101" s="25" t="n">
        <v>9757.7281609421</v>
      </c>
      <c r="BL101" s="25" t="n">
        <v>9762.45861405132</v>
      </c>
      <c r="BM101" s="25" t="n">
        <v>9767.19136043888</v>
      </c>
      <c r="BN101" s="25" t="n">
        <v>9771.92640121654</v>
      </c>
      <c r="BO101" s="25" t="n">
        <v>9776.66373749659</v>
      </c>
      <c r="BP101" s="25" t="n">
        <v>9781.40337039187</v>
      </c>
      <c r="BQ101" s="25" t="n">
        <v>9786.14530101577</v>
      </c>
      <c r="BR101" s="25" t="n">
        <v>9790.88953048219</v>
      </c>
      <c r="BS101" s="25" t="n">
        <v>9795.6360599056</v>
      </c>
      <c r="BT101" s="25" t="n">
        <v>9800.38489040098</v>
      </c>
      <c r="BU101" s="25" t="n">
        <v>9805.13602308389</v>
      </c>
      <c r="BV101" s="25" t="n">
        <v>9809.88945907039</v>
      </c>
      <c r="BW101" s="25" t="n">
        <v>9814.64519947711</v>
      </c>
      <c r="BX101" s="25" t="n">
        <v>9819.4032454212</v>
      </c>
      <c r="BY101" s="25" t="n">
        <v>9824.16359802038</v>
      </c>
      <c r="BZ101" s="25" t="n">
        <v>9828.92625839288</v>
      </c>
      <c r="CA101" s="25" t="n">
        <v>9833.69122765749</v>
      </c>
      <c r="CB101" s="25" t="n">
        <v>9838.45850693354</v>
      </c>
      <c r="CC101" s="25" t="n">
        <v>9843.2280973409</v>
      </c>
      <c r="CD101" s="25" t="n">
        <v>9848</v>
      </c>
      <c r="CE101" s="25" t="n">
        <v>9852.78950435878</v>
      </c>
      <c r="CF101" s="25" t="n">
        <v>9857.58133805875</v>
      </c>
      <c r="CG101" s="25" t="n">
        <v>9862.37550223277</v>
      </c>
      <c r="CH101" s="25" t="n">
        <v>9867.17199801424</v>
      </c>
      <c r="CI101" s="25" t="n">
        <v>9871.97082653712</v>
      </c>
      <c r="CJ101" s="25" t="n">
        <v>9876.77198893593</v>
      </c>
      <c r="CK101" s="25" t="n">
        <v>9881.57548634573</v>
      </c>
      <c r="CL101" s="25" t="n">
        <v>9886.38131990214</v>
      </c>
      <c r="CM101" s="25" t="n">
        <v>9891.18949074132</v>
      </c>
      <c r="CN101" s="25" t="n">
        <v>9896</v>
      </c>
      <c r="CO101" s="25" t="n">
        <v>9915.82040291653</v>
      </c>
      <c r="CP101" s="25" t="n">
        <v>9935.68050352625</v>
      </c>
      <c r="CQ101" s="25" t="n">
        <v>9955.58038133849</v>
      </c>
      <c r="CR101" s="25" t="n">
        <v>9975.5201160218</v>
      </c>
      <c r="CS101" s="25" t="n">
        <v>9995.49978740433</v>
      </c>
      <c r="CT101" s="25" t="n">
        <v>10015.5194754741</v>
      </c>
      <c r="CU101" s="25" t="n">
        <v>10035.5792603793</v>
      </c>
      <c r="CV101" s="25" t="n">
        <v>10055.6792224288</v>
      </c>
      <c r="CW101" s="25" t="n">
        <v>10075.8194420921</v>
      </c>
      <c r="CX101" s="25" t="n">
        <v>10096</v>
      </c>
      <c r="CY101" s="25" t="n">
        <v>9032</v>
      </c>
      <c r="CZ101" s="25" t="n">
        <v>9206</v>
      </c>
      <c r="DA101" s="25" t="n">
        <v>9384</v>
      </c>
      <c r="DB101" s="25" t="n">
        <v>9565</v>
      </c>
      <c r="DC101" s="25" t="n">
        <v>9749</v>
      </c>
      <c r="DD101" s="25" t="n">
        <v>9937</v>
      </c>
      <c r="DE101" s="25" t="n">
        <v>10128</v>
      </c>
      <c r="DF101" s="25" t="n">
        <v>10323</v>
      </c>
      <c r="DG101" s="25" t="n">
        <v>10522</v>
      </c>
      <c r="DH101" s="25" t="n">
        <v>10725</v>
      </c>
      <c r="DI101" s="25" t="n">
        <v>10932</v>
      </c>
      <c r="DJ101" s="25" t="n">
        <v>11143</v>
      </c>
      <c r="DK101" s="25" t="n">
        <v>11358</v>
      </c>
      <c r="DL101" s="25" t="n">
        <v>11577</v>
      </c>
      <c r="DM101" s="25" t="n">
        <v>11800</v>
      </c>
      <c r="DN101" s="25" t="n">
        <v>12026</v>
      </c>
      <c r="DO101" s="25" t="n">
        <v>12305</v>
      </c>
      <c r="DP101" s="25" t="n">
        <v>12543</v>
      </c>
      <c r="DQ101" s="25" t="n">
        <v>12890</v>
      </c>
      <c r="DR101" s="25" t="n">
        <v>13194</v>
      </c>
      <c r="DS101" s="25" t="n">
        <v>13507</v>
      </c>
      <c r="DT101" s="25" t="n">
        <v>13829</v>
      </c>
      <c r="DU101" s="25" t="n">
        <v>14158</v>
      </c>
      <c r="DV101" s="25" t="n">
        <v>14497</v>
      </c>
      <c r="DW101" s="25" t="n">
        <v>14843</v>
      </c>
      <c r="DX101" s="25" t="n">
        <v>15199</v>
      </c>
      <c r="DY101" s="25" t="n">
        <v>15563</v>
      </c>
      <c r="DZ101" s="25" t="n">
        <v>15934</v>
      </c>
      <c r="EA101" s="25" t="n">
        <v>16275</v>
      </c>
      <c r="EB101" s="25" t="n">
        <v>16585</v>
      </c>
      <c r="EC101" s="25" t="n">
        <v>16902</v>
      </c>
      <c r="ED101" s="25" t="n">
        <v>17169</v>
      </c>
      <c r="EE101" s="25" t="n">
        <v>17552</v>
      </c>
      <c r="EF101" s="25" t="n">
        <v>17887</v>
      </c>
      <c r="EG101" s="25" t="n">
        <v>18228</v>
      </c>
      <c r="EH101" s="25" t="n">
        <v>18775</v>
      </c>
      <c r="EI101" s="25" t="n">
        <v>19338</v>
      </c>
      <c r="EJ101" s="25" t="n">
        <v>19918</v>
      </c>
      <c r="EK101" s="25" t="n">
        <v>20516</v>
      </c>
      <c r="EL101" s="25" t="n">
        <v>21131.264</v>
      </c>
      <c r="EM101" s="25" t="n">
        <v>21775.167</v>
      </c>
      <c r="EN101" s="25" t="n">
        <v>22438.691</v>
      </c>
      <c r="EO101" s="25" t="n">
        <v>23122.432</v>
      </c>
      <c r="EP101" s="25" t="n">
        <v>23827.009</v>
      </c>
      <c r="EQ101" s="25" t="n">
        <v>24553.055</v>
      </c>
      <c r="ER101" s="25" t="n">
        <v>25301.226</v>
      </c>
      <c r="ES101" s="25" t="n">
        <v>26072.194</v>
      </c>
      <c r="ET101" s="25" t="n">
        <v>26866.654</v>
      </c>
      <c r="EU101" s="25" t="n">
        <v>27685.324</v>
      </c>
      <c r="EV101" s="25" t="n">
        <v>28528.939</v>
      </c>
      <c r="EW101" s="25" t="n">
        <v>29410.457</v>
      </c>
      <c r="EX101" s="25" t="n">
        <v>30325.264</v>
      </c>
      <c r="EY101" s="25" t="n">
        <v>31273.198</v>
      </c>
      <c r="EZ101" s="25" t="n">
        <v>32254.35</v>
      </c>
      <c r="FA101" s="25" t="n">
        <v>33267.569</v>
      </c>
      <c r="FB101" s="25" t="n">
        <v>34304.274</v>
      </c>
      <c r="FC101" s="25" t="n">
        <v>35356.6</v>
      </c>
      <c r="FD101" s="25" t="n">
        <v>36424.438</v>
      </c>
      <c r="FE101" s="25" t="n">
        <v>37506.719</v>
      </c>
      <c r="FF101" s="25" t="n">
        <v>38603.696</v>
      </c>
      <c r="FG101" s="25" t="n">
        <v>39718.094</v>
      </c>
      <c r="FH101" s="25" t="n">
        <v>40850.141</v>
      </c>
      <c r="FI101" s="25" t="n">
        <v>41998.117</v>
      </c>
      <c r="FJ101" s="25" t="n">
        <v>43162.098</v>
      </c>
      <c r="FK101" s="25" t="n">
        <v>44336.842</v>
      </c>
      <c r="FL101" s="25" t="n">
        <v>45574.35</v>
      </c>
      <c r="FM101" s="25" t="n">
        <v>46850.962</v>
      </c>
      <c r="FN101" s="25" t="n">
        <v>48171.78</v>
      </c>
      <c r="FO101" s="25" t="n">
        <v>49537.371</v>
      </c>
      <c r="FP101" s="25" t="n">
        <v>50940.182</v>
      </c>
      <c r="FQ101" s="25" t="n">
        <v>52195.262</v>
      </c>
      <c r="FR101" s="25" t="n">
        <v>53456.774</v>
      </c>
      <c r="FS101" s="25" t="n">
        <v>54697.515</v>
      </c>
      <c r="FT101" s="25" t="n">
        <v>55963.794</v>
      </c>
      <c r="FU101" s="25" t="n">
        <v>57288.037</v>
      </c>
      <c r="FV101" s="25" t="n">
        <v>58648.857</v>
      </c>
      <c r="FW101" s="25" t="n">
        <v>60017.788</v>
      </c>
      <c r="FX101" s="25" t="n">
        <v>61384.736</v>
      </c>
      <c r="FY101" s="25" t="n">
        <v>62814.469</v>
      </c>
      <c r="FZ101" s="25" t="n">
        <v>64318.12</v>
      </c>
      <c r="GA101" s="25" t="n">
        <v>65788.832</v>
      </c>
      <c r="GB101" s="25" t="n">
        <v>67185.766</v>
      </c>
      <c r="GC101" s="25" t="n">
        <v>68610.958</v>
      </c>
      <c r="GD101" s="25" t="n">
        <v>70111.842</v>
      </c>
      <c r="GE101" s="25" t="n">
        <v>71717.437</v>
      </c>
      <c r="GF101" s="25" t="n">
        <v>73386.057</v>
      </c>
      <c r="GG101" s="25" t="n">
        <v>75012.988</v>
      </c>
      <c r="GH101" s="25" t="n">
        <v>76576.177</v>
      </c>
      <c r="GI101" s="25" t="n">
        <v>78133.918</v>
      </c>
      <c r="GJ101" s="25" t="n">
        <v>79739.825</v>
      </c>
      <c r="GK101" s="25" t="n">
        <v>81369.751</v>
      </c>
      <c r="GL101" s="25" t="n">
        <v>82995.088</v>
      </c>
      <c r="GM101" s="25" t="n">
        <v>84619.974</v>
      </c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</row>
    <row r="102" customFormat="false" ht="12.75" hidden="false" customHeight="false" outlineLevel="0" collapsed="false">
      <c r="A102" s="21" t="s">
        <v>116</v>
      </c>
      <c r="B102" s="24"/>
      <c r="C102" s="24"/>
      <c r="D102" s="24"/>
      <c r="E102" s="24"/>
      <c r="F102" s="25"/>
      <c r="G102" s="25"/>
      <c r="H102" s="25"/>
      <c r="I102" s="25"/>
      <c r="J102" s="25"/>
      <c r="K102" s="25"/>
      <c r="L102" s="25" t="n">
        <v>9395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n">
        <v>9545</v>
      </c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 t="n">
        <v>9753</v>
      </c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 t="n">
        <v>9848</v>
      </c>
      <c r="CE102" s="25"/>
      <c r="CF102" s="25"/>
      <c r="CG102" s="25"/>
      <c r="CH102" s="25"/>
      <c r="CI102" s="25"/>
      <c r="CJ102" s="25"/>
      <c r="CK102" s="25"/>
      <c r="CL102" s="25"/>
      <c r="CM102" s="25"/>
      <c r="CN102" s="25" t="n">
        <v>9896</v>
      </c>
      <c r="CO102" s="25"/>
      <c r="CP102" s="25"/>
      <c r="CQ102" s="25"/>
      <c r="CR102" s="25"/>
      <c r="CS102" s="25"/>
      <c r="CT102" s="25"/>
      <c r="CU102" s="25"/>
      <c r="CV102" s="25"/>
      <c r="CW102" s="25"/>
      <c r="CX102" s="25" t="n">
        <v>10096</v>
      </c>
      <c r="CY102" s="25" t="n">
        <v>10258</v>
      </c>
      <c r="CZ102" s="25" t="n">
        <v>10422</v>
      </c>
      <c r="DA102" s="25" t="n">
        <v>10589</v>
      </c>
      <c r="DB102" s="25" t="n">
        <v>10764</v>
      </c>
      <c r="DC102" s="25" t="n">
        <v>10911</v>
      </c>
      <c r="DD102" s="25" t="n">
        <v>11086</v>
      </c>
      <c r="DE102" s="25" t="n">
        <v>11263</v>
      </c>
      <c r="DF102" s="25" t="n">
        <v>11443</v>
      </c>
      <c r="DG102" s="25" t="n">
        <v>11627</v>
      </c>
      <c r="DH102" s="25" t="n">
        <v>11804</v>
      </c>
      <c r="DI102" s="25" t="n">
        <v>12040</v>
      </c>
      <c r="DJ102" s="25" t="n">
        <v>12281</v>
      </c>
      <c r="DK102" s="25" t="n">
        <v>12526</v>
      </c>
      <c r="DL102" s="25" t="n">
        <v>12777</v>
      </c>
      <c r="DM102" s="25" t="n">
        <v>13005</v>
      </c>
      <c r="DN102" s="25" t="n">
        <v>13179</v>
      </c>
      <c r="DO102" s="25" t="n">
        <v>13356</v>
      </c>
      <c r="DP102" s="25" t="n">
        <v>13535</v>
      </c>
      <c r="DQ102" s="25" t="n">
        <v>13716</v>
      </c>
      <c r="DR102" s="25" t="n">
        <v>13900</v>
      </c>
      <c r="DS102" s="25" t="n">
        <v>14117</v>
      </c>
      <c r="DT102" s="25" t="n">
        <v>14338</v>
      </c>
      <c r="DU102" s="25" t="n">
        <v>14562</v>
      </c>
      <c r="DV102" s="25" t="n">
        <v>14789</v>
      </c>
      <c r="DW102" s="25" t="n">
        <v>15020</v>
      </c>
      <c r="DX102" s="25" t="n">
        <v>15139</v>
      </c>
      <c r="DY102" s="25" t="n">
        <v>15260</v>
      </c>
      <c r="DZ102" s="25" t="n">
        <v>15381</v>
      </c>
      <c r="EA102" s="25" t="n">
        <v>15504</v>
      </c>
      <c r="EB102" s="25" t="n">
        <v>15627</v>
      </c>
      <c r="EC102" s="25" t="n">
        <v>15859</v>
      </c>
      <c r="ED102" s="25" t="n">
        <v>16094</v>
      </c>
      <c r="EE102" s="25" t="n">
        <v>16332</v>
      </c>
      <c r="EF102" s="25" t="n">
        <v>16574</v>
      </c>
      <c r="EG102" s="25" t="n">
        <v>17917</v>
      </c>
      <c r="EH102" s="25" t="n">
        <v>19369</v>
      </c>
      <c r="EI102" s="25" t="n">
        <v>19886</v>
      </c>
      <c r="EJ102" s="25" t="n">
        <v>20027</v>
      </c>
      <c r="EK102" s="25" t="n">
        <v>20208</v>
      </c>
      <c r="EL102" s="25" t="n">
        <v>20845.771</v>
      </c>
      <c r="EM102" s="25" t="n">
        <v>20876.189</v>
      </c>
      <c r="EN102" s="25" t="n">
        <v>20947.571</v>
      </c>
      <c r="EO102" s="25" t="n">
        <v>21060.464</v>
      </c>
      <c r="EP102" s="25" t="n">
        <v>21258.836</v>
      </c>
      <c r="EQ102" s="25" t="n">
        <v>21551.834</v>
      </c>
      <c r="ER102" s="25" t="n">
        <v>22031.228</v>
      </c>
      <c r="ES102" s="25" t="n">
        <v>22611.552</v>
      </c>
      <c r="ET102" s="25" t="n">
        <v>23253.622</v>
      </c>
      <c r="EU102" s="25" t="n">
        <v>23981.313</v>
      </c>
      <c r="EV102" s="25" t="n">
        <v>24784.14</v>
      </c>
      <c r="EW102" s="25" t="n">
        <v>25613.842</v>
      </c>
      <c r="EX102" s="25" t="n">
        <v>26420.307</v>
      </c>
      <c r="EY102" s="25" t="n">
        <v>27211.316</v>
      </c>
      <c r="EZ102" s="25" t="n">
        <v>27984</v>
      </c>
      <c r="FA102" s="25" t="n">
        <v>28705</v>
      </c>
      <c r="FB102" s="25" t="n">
        <v>29436</v>
      </c>
      <c r="FC102" s="25" t="n">
        <v>30131</v>
      </c>
      <c r="FD102" s="25" t="n">
        <v>30838</v>
      </c>
      <c r="FE102" s="25" t="n">
        <v>31544</v>
      </c>
      <c r="FF102" s="25" t="n">
        <v>32241</v>
      </c>
      <c r="FG102" s="25" t="n">
        <v>32883</v>
      </c>
      <c r="FH102" s="25" t="n">
        <v>33505</v>
      </c>
      <c r="FI102" s="25" t="n">
        <v>34073</v>
      </c>
      <c r="FJ102" s="25" t="n">
        <v>34692</v>
      </c>
      <c r="FK102" s="25" t="n">
        <v>35281</v>
      </c>
      <c r="FL102" s="25" t="n">
        <v>35860</v>
      </c>
      <c r="FM102" s="25" t="n">
        <v>36436</v>
      </c>
      <c r="FN102" s="25" t="n">
        <v>37019</v>
      </c>
      <c r="FO102" s="25" t="n">
        <v>37534</v>
      </c>
      <c r="FP102" s="25" t="n">
        <v>38124</v>
      </c>
      <c r="FQ102" s="25" t="n">
        <v>38723</v>
      </c>
      <c r="FR102" s="25" t="n">
        <v>39326</v>
      </c>
      <c r="FS102" s="25" t="n">
        <v>39910</v>
      </c>
      <c r="FT102" s="25" t="n">
        <v>40406</v>
      </c>
      <c r="FU102" s="25" t="n">
        <v>40806</v>
      </c>
      <c r="FV102" s="25" t="n">
        <v>41214</v>
      </c>
      <c r="FW102" s="25" t="n">
        <v>41622</v>
      </c>
      <c r="FX102" s="25" t="n">
        <v>42031</v>
      </c>
      <c r="FY102" s="25" t="n">
        <v>42449</v>
      </c>
      <c r="FZ102" s="25" t="n">
        <v>42869</v>
      </c>
      <c r="GA102" s="25" t="n">
        <v>43312.971</v>
      </c>
      <c r="GB102" s="25" t="n">
        <v>43794.836</v>
      </c>
      <c r="GC102" s="25" t="n">
        <v>44279.305</v>
      </c>
      <c r="GD102" s="25" t="n">
        <v>44758.327</v>
      </c>
      <c r="GE102" s="25" t="n">
        <v>45235.752</v>
      </c>
      <c r="GF102" s="25" t="n">
        <v>45695.289</v>
      </c>
      <c r="GG102" s="25" t="n">
        <v>46130.73</v>
      </c>
      <c r="GH102" s="25" t="n">
        <v>46535.375</v>
      </c>
      <c r="GI102" s="25" t="n">
        <v>46902.99</v>
      </c>
      <c r="GJ102" s="25" t="n">
        <v>47261.283</v>
      </c>
      <c r="GK102" s="25" t="n">
        <v>47619.484</v>
      </c>
      <c r="GL102" s="25" t="n">
        <v>47962.703</v>
      </c>
      <c r="GM102" s="25" t="n">
        <v>48289.037</v>
      </c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</row>
    <row r="103" customFormat="false" ht="12.75" hidden="false" customHeight="false" outlineLevel="0" collapsed="false">
      <c r="A103" s="21" t="s">
        <v>117</v>
      </c>
      <c r="B103" s="24"/>
      <c r="C103" s="24"/>
      <c r="D103" s="24"/>
      <c r="E103" s="24"/>
      <c r="F103" s="25"/>
      <c r="G103" s="25"/>
      <c r="H103" s="25"/>
      <c r="I103" s="25"/>
      <c r="J103" s="25"/>
      <c r="K103" s="25"/>
      <c r="L103" s="25" t="n">
        <v>4665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 t="n">
        <v>5230</v>
      </c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 t="n">
        <v>5775</v>
      </c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 t="n">
        <v>6670</v>
      </c>
      <c r="CE103" s="25"/>
      <c r="CF103" s="25"/>
      <c r="CG103" s="25"/>
      <c r="CH103" s="25"/>
      <c r="CI103" s="25"/>
      <c r="CJ103" s="25"/>
      <c r="CK103" s="25"/>
      <c r="CL103" s="25"/>
      <c r="CM103" s="25"/>
      <c r="CN103" s="25" t="n">
        <v>7320</v>
      </c>
      <c r="CO103" s="25" t="n">
        <v>7413</v>
      </c>
      <c r="CP103" s="25" t="n">
        <v>7507</v>
      </c>
      <c r="CQ103" s="25" t="n">
        <v>7602</v>
      </c>
      <c r="CR103" s="25" t="n">
        <v>7699</v>
      </c>
      <c r="CS103" s="25" t="n">
        <v>7797</v>
      </c>
      <c r="CT103" s="25" t="n">
        <v>7896</v>
      </c>
      <c r="CU103" s="25" t="n">
        <v>7996</v>
      </c>
      <c r="CV103" s="25" t="n">
        <v>8098</v>
      </c>
      <c r="CW103" s="25" t="n">
        <v>8201</v>
      </c>
      <c r="CX103" s="25" t="n">
        <v>8305</v>
      </c>
      <c r="CY103" s="25" t="n">
        <v>8431</v>
      </c>
      <c r="CZ103" s="25" t="n">
        <v>8559</v>
      </c>
      <c r="DA103" s="25" t="n">
        <v>8689</v>
      </c>
      <c r="DB103" s="25" t="n">
        <v>8822</v>
      </c>
      <c r="DC103" s="25" t="n">
        <v>8957</v>
      </c>
      <c r="DD103" s="25" t="n">
        <v>9094</v>
      </c>
      <c r="DE103" s="25" t="n">
        <v>9232</v>
      </c>
      <c r="DF103" s="25" t="n">
        <v>9418</v>
      </c>
      <c r="DG103" s="25" t="n">
        <v>9608</v>
      </c>
      <c r="DH103" s="25" t="n">
        <v>9802</v>
      </c>
      <c r="DI103" s="25" t="n">
        <v>10000</v>
      </c>
      <c r="DJ103" s="25" t="n">
        <v>10202</v>
      </c>
      <c r="DK103" s="25" t="n">
        <v>10435</v>
      </c>
      <c r="DL103" s="25" t="n">
        <v>10673</v>
      </c>
      <c r="DM103" s="25" t="n">
        <v>10916</v>
      </c>
      <c r="DN103" s="25" t="n">
        <v>11165</v>
      </c>
      <c r="DO103" s="25" t="n">
        <v>11419</v>
      </c>
      <c r="DP103" s="25" t="n">
        <v>11734</v>
      </c>
      <c r="DQ103" s="25" t="n">
        <v>12058</v>
      </c>
      <c r="DR103" s="25" t="n">
        <v>12392</v>
      </c>
      <c r="DS103" s="25" t="n">
        <v>12735</v>
      </c>
      <c r="DT103" s="25" t="n">
        <v>13087</v>
      </c>
      <c r="DU103" s="25" t="n">
        <v>13399</v>
      </c>
      <c r="DV103" s="25" t="n">
        <v>13718</v>
      </c>
      <c r="DW103" s="25" t="n">
        <v>14045</v>
      </c>
      <c r="DX103" s="25" t="n">
        <v>14379</v>
      </c>
      <c r="DY103" s="25" t="n">
        <v>14721</v>
      </c>
      <c r="DZ103" s="25" t="n">
        <v>14980</v>
      </c>
      <c r="EA103" s="25" t="n">
        <v>15244</v>
      </c>
      <c r="EB103" s="25" t="n">
        <v>15513</v>
      </c>
      <c r="EC103" s="25" t="n">
        <v>15787</v>
      </c>
      <c r="ED103" s="25" t="n">
        <v>16060</v>
      </c>
      <c r="EE103" s="25" t="n">
        <v>16462</v>
      </c>
      <c r="EF103" s="25" t="n">
        <v>16868</v>
      </c>
      <c r="EG103" s="25" t="n">
        <v>17284</v>
      </c>
      <c r="EH103" s="25" t="n">
        <v>17710</v>
      </c>
      <c r="EI103" s="25" t="n">
        <v>18148</v>
      </c>
      <c r="EJ103" s="25" t="n">
        <v>18569</v>
      </c>
      <c r="EK103" s="25" t="n">
        <v>19000</v>
      </c>
      <c r="EL103" s="25" t="n">
        <v>20041.628</v>
      </c>
      <c r="EM103" s="25" t="n">
        <v>20653.334</v>
      </c>
      <c r="EN103" s="25" t="n">
        <v>21289.402</v>
      </c>
      <c r="EO103" s="25" t="n">
        <v>21964.158</v>
      </c>
      <c r="EP103" s="25" t="n">
        <v>22684.974</v>
      </c>
      <c r="EQ103" s="25" t="n">
        <v>23451.316</v>
      </c>
      <c r="ER103" s="25" t="n">
        <v>24244.475</v>
      </c>
      <c r="ES103" s="25" t="n">
        <v>25041.917</v>
      </c>
      <c r="ET103" s="25" t="n">
        <v>25845.443</v>
      </c>
      <c r="EU103" s="25" t="n">
        <v>26667.243</v>
      </c>
      <c r="EV103" s="25" t="n">
        <v>27512.75</v>
      </c>
      <c r="EW103" s="25" t="n">
        <v>28376.096</v>
      </c>
      <c r="EX103" s="25" t="n">
        <v>29263.397</v>
      </c>
      <c r="EY103" s="25" t="n">
        <v>30173.764</v>
      </c>
      <c r="EZ103" s="25" t="n">
        <v>31106.615</v>
      </c>
      <c r="FA103" s="25" t="n">
        <v>32061.978</v>
      </c>
      <c r="FB103" s="25" t="n">
        <v>33035.794</v>
      </c>
      <c r="FC103" s="25" t="n">
        <v>34024.249</v>
      </c>
      <c r="FD103" s="25" t="n">
        <v>35028.438</v>
      </c>
      <c r="FE103" s="25" t="n">
        <v>36049.959</v>
      </c>
      <c r="FF103" s="25" t="n">
        <v>37090.871</v>
      </c>
      <c r="FG103" s="25" t="n">
        <v>38201.901</v>
      </c>
      <c r="FH103" s="25" t="n">
        <v>39276.153</v>
      </c>
      <c r="FI103" s="25" t="n">
        <v>40302.225</v>
      </c>
      <c r="FJ103" s="25" t="n">
        <v>41305.651</v>
      </c>
      <c r="FK103" s="25" t="n">
        <v>42272</v>
      </c>
      <c r="FL103" s="25" t="n">
        <v>43221.022</v>
      </c>
      <c r="FM103" s="25" t="n">
        <v>44148.285</v>
      </c>
      <c r="FN103" s="25" t="n">
        <v>45056.957</v>
      </c>
      <c r="FO103" s="25" t="n">
        <v>46003.776</v>
      </c>
      <c r="FP103" s="25" t="n">
        <v>47025.764</v>
      </c>
      <c r="FQ103" s="25" t="n">
        <v>47941.132</v>
      </c>
      <c r="FR103" s="25" t="n">
        <v>48836.587</v>
      </c>
      <c r="FS103" s="25" t="n">
        <v>49708.638</v>
      </c>
      <c r="FT103" s="25" t="n">
        <v>50553.294</v>
      </c>
      <c r="FU103" s="25" t="n">
        <v>51366.595</v>
      </c>
      <c r="FV103" s="25" t="n">
        <v>52159.677</v>
      </c>
      <c r="FW103" s="25" t="n">
        <v>52946.106</v>
      </c>
      <c r="FX103" s="25" t="n">
        <v>53724.899</v>
      </c>
      <c r="FY103" s="25" t="n">
        <v>54493.01</v>
      </c>
      <c r="FZ103" s="25" t="n">
        <v>55250.029</v>
      </c>
      <c r="GA103" s="25" t="n">
        <v>55982.201</v>
      </c>
      <c r="GB103" s="25" t="n">
        <v>56717.635</v>
      </c>
      <c r="GC103" s="25" t="n">
        <v>57448.602</v>
      </c>
      <c r="GD103" s="25" t="n">
        <v>58172.56</v>
      </c>
      <c r="GE103" s="25" t="n">
        <v>58893.791</v>
      </c>
      <c r="GF103" s="25" t="n">
        <v>59608.278</v>
      </c>
      <c r="GG103" s="25" t="n">
        <v>60311.2</v>
      </c>
      <c r="GH103" s="25" t="n">
        <v>61002.904</v>
      </c>
      <c r="GI103" s="25" t="n">
        <v>61683.504</v>
      </c>
      <c r="GJ103" s="25" t="n">
        <v>62352.043</v>
      </c>
      <c r="GK103" s="25" t="n">
        <v>63006.944</v>
      </c>
      <c r="GL103" s="25" t="n">
        <v>63645.25</v>
      </c>
      <c r="GM103" s="25" t="n">
        <v>64265.276</v>
      </c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</row>
    <row r="104" customFormat="false" ht="12.75" hidden="false" customHeight="false" outlineLevel="0" collapsed="false">
      <c r="A104" s="21" t="s">
        <v>118</v>
      </c>
      <c r="B104" s="24"/>
      <c r="C104" s="24"/>
      <c r="D104" s="24"/>
      <c r="E104" s="24"/>
      <c r="F104" s="25"/>
      <c r="G104" s="25"/>
      <c r="H104" s="25"/>
      <c r="I104" s="25"/>
      <c r="J104" s="25"/>
      <c r="K104" s="25"/>
      <c r="L104" s="25" t="n">
        <v>2000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 t="n">
        <v>2200</v>
      </c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 t="n">
        <v>2345</v>
      </c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 t="n">
        <v>2500</v>
      </c>
      <c r="CE104" s="25"/>
      <c r="CF104" s="25"/>
      <c r="CG104" s="25"/>
      <c r="CH104" s="25"/>
      <c r="CI104" s="25"/>
      <c r="CJ104" s="25"/>
      <c r="CK104" s="25"/>
      <c r="CL104" s="25"/>
      <c r="CM104" s="25"/>
      <c r="CN104" s="25" t="n">
        <v>2864</v>
      </c>
      <c r="CO104" s="25" t="n">
        <v>2903</v>
      </c>
      <c r="CP104" s="25" t="n">
        <v>2942</v>
      </c>
      <c r="CQ104" s="25" t="n">
        <v>2982</v>
      </c>
      <c r="CR104" s="25" t="n">
        <v>3022</v>
      </c>
      <c r="CS104" s="25" t="n">
        <v>3085</v>
      </c>
      <c r="CT104" s="25" t="n">
        <v>3140</v>
      </c>
      <c r="CU104" s="25" t="n">
        <v>3172</v>
      </c>
      <c r="CV104" s="25" t="n">
        <v>3200</v>
      </c>
      <c r="CW104" s="25" t="n">
        <v>3232</v>
      </c>
      <c r="CX104" s="25" t="n">
        <v>3275</v>
      </c>
      <c r="CY104" s="25" t="n">
        <v>3334</v>
      </c>
      <c r="CZ104" s="25" t="n">
        <v>3402</v>
      </c>
      <c r="DA104" s="25" t="n">
        <v>3469</v>
      </c>
      <c r="DB104" s="25" t="n">
        <v>3528</v>
      </c>
      <c r="DC104" s="25" t="n">
        <v>3562</v>
      </c>
      <c r="DD104" s="25" t="n">
        <v>3583</v>
      </c>
      <c r="DE104" s="25" t="n">
        <v>3621</v>
      </c>
      <c r="DF104" s="25" t="n">
        <v>3658</v>
      </c>
      <c r="DG104" s="25" t="n">
        <v>3692</v>
      </c>
      <c r="DH104" s="25" t="n">
        <v>3736</v>
      </c>
      <c r="DI104" s="25" t="n">
        <v>3797</v>
      </c>
      <c r="DJ104" s="25" t="n">
        <v>3870</v>
      </c>
      <c r="DK104" s="25" t="n">
        <v>3940</v>
      </c>
      <c r="DL104" s="25" t="n">
        <v>4009</v>
      </c>
      <c r="DM104" s="25" t="n">
        <v>4095</v>
      </c>
      <c r="DN104" s="25" t="n">
        <v>4195</v>
      </c>
      <c r="DO104" s="25" t="n">
        <v>4289</v>
      </c>
      <c r="DP104" s="25" t="n">
        <v>4388</v>
      </c>
      <c r="DQ104" s="25" t="n">
        <v>4493</v>
      </c>
      <c r="DR104" s="25" t="n">
        <v>4614</v>
      </c>
      <c r="DS104" s="25" t="n">
        <v>4742</v>
      </c>
      <c r="DT104" s="25" t="n">
        <v>4867</v>
      </c>
      <c r="DU104" s="25" t="n">
        <v>4995</v>
      </c>
      <c r="DV104" s="25" t="n">
        <v>5128</v>
      </c>
      <c r="DW104" s="25" t="n">
        <v>5255</v>
      </c>
      <c r="DX104" s="25" t="n">
        <v>5384</v>
      </c>
      <c r="DY104" s="25" t="n">
        <v>5530</v>
      </c>
      <c r="DZ104" s="25" t="n">
        <v>5678</v>
      </c>
      <c r="EA104" s="25" t="n">
        <v>5821</v>
      </c>
      <c r="EB104" s="25" t="n">
        <v>5987</v>
      </c>
      <c r="EC104" s="25" t="n">
        <v>6163</v>
      </c>
      <c r="ED104" s="25" t="n">
        <v>6339</v>
      </c>
      <c r="EE104" s="25" t="n">
        <v>6507</v>
      </c>
      <c r="EF104" s="25" t="n">
        <v>6520</v>
      </c>
      <c r="EG104" s="25" t="n">
        <v>6533</v>
      </c>
      <c r="EH104" s="25" t="n">
        <v>6546</v>
      </c>
      <c r="EI104" s="25" t="n">
        <v>6346</v>
      </c>
      <c r="EJ104" s="25" t="n">
        <v>6697</v>
      </c>
      <c r="EK104" s="25" t="n">
        <v>7280</v>
      </c>
      <c r="EL104" s="25" t="n">
        <v>7981.454</v>
      </c>
      <c r="EM104" s="25" t="n">
        <v>8251.326</v>
      </c>
      <c r="EN104" s="25" t="n">
        <v>8550.362</v>
      </c>
      <c r="EO104" s="25" t="n">
        <v>8849.962</v>
      </c>
      <c r="EP104" s="25" t="n">
        <v>9159.966</v>
      </c>
      <c r="EQ104" s="25" t="n">
        <v>9485.858</v>
      </c>
      <c r="ER104" s="25" t="n">
        <v>9825.346</v>
      </c>
      <c r="ES104" s="25" t="n">
        <v>10164.215</v>
      </c>
      <c r="ET104" s="25" t="n">
        <v>10500.314</v>
      </c>
      <c r="EU104" s="25" t="n">
        <v>10852.996</v>
      </c>
      <c r="EV104" s="25" t="n">
        <v>11209.16</v>
      </c>
      <c r="EW104" s="25" t="n">
        <v>11563.348</v>
      </c>
      <c r="EX104" s="25" t="n">
        <v>11918.938</v>
      </c>
      <c r="EY104" s="25" t="n">
        <v>12276.61</v>
      </c>
      <c r="EZ104" s="25" t="n">
        <v>12631.48</v>
      </c>
      <c r="FA104" s="25" t="n">
        <v>12977.635</v>
      </c>
      <c r="FB104" s="25" t="n">
        <v>13321.002</v>
      </c>
      <c r="FC104" s="25" t="n">
        <v>13648.692</v>
      </c>
      <c r="FD104" s="25" t="n">
        <v>13962.358</v>
      </c>
      <c r="FE104" s="25" t="n">
        <v>14282.297</v>
      </c>
      <c r="FF104" s="25" t="n">
        <v>14598.316</v>
      </c>
      <c r="FG104" s="25" t="n">
        <v>14918.496</v>
      </c>
      <c r="FH104" s="25" t="n">
        <v>15226.039</v>
      </c>
      <c r="FI104" s="25" t="n">
        <v>15525.588</v>
      </c>
      <c r="FJ104" s="25" t="n">
        <v>15824.103</v>
      </c>
      <c r="FK104" s="25" t="n">
        <v>16122.188</v>
      </c>
      <c r="FL104" s="25" t="n">
        <v>16450.056</v>
      </c>
      <c r="FM104" s="25" t="n">
        <v>16785.196</v>
      </c>
      <c r="FN104" s="25" t="n">
        <v>17111.535</v>
      </c>
      <c r="FO104" s="25" t="n">
        <v>17450.136</v>
      </c>
      <c r="FP104" s="25" t="n">
        <v>17848.32</v>
      </c>
      <c r="FQ104" s="25" t="n">
        <v>18177.43</v>
      </c>
      <c r="FR104" s="25" t="n">
        <v>18501.39</v>
      </c>
      <c r="FS104" s="25" t="n">
        <v>18803.39</v>
      </c>
      <c r="FT104" s="25" t="n">
        <v>19083.348</v>
      </c>
      <c r="FU104" s="25" t="n">
        <v>19337.363</v>
      </c>
      <c r="FV104" s="25" t="n">
        <v>19555.581</v>
      </c>
      <c r="FW104" s="25" t="n">
        <v>19757.799</v>
      </c>
      <c r="FX104" s="25" t="n">
        <v>19976.096</v>
      </c>
      <c r="FY104" s="25" t="n">
        <v>20207.541</v>
      </c>
      <c r="FZ104" s="25" t="n">
        <v>20278.957</v>
      </c>
      <c r="GA104" s="25" t="n">
        <v>20492.997</v>
      </c>
      <c r="GB104" s="25" t="n">
        <v>20686.918</v>
      </c>
      <c r="GC104" s="25" t="n">
        <v>20883.467</v>
      </c>
      <c r="GD104" s="25" t="n">
        <v>21087.873</v>
      </c>
      <c r="GE104" s="25" t="n">
        <v>21282.829</v>
      </c>
      <c r="GF104" s="25" t="n">
        <v>21448.723</v>
      </c>
      <c r="GG104" s="25" t="n">
        <v>21628.605</v>
      </c>
      <c r="GH104" s="25" t="n">
        <v>21823.024</v>
      </c>
      <c r="GI104" s="25" t="n">
        <v>21993.46</v>
      </c>
      <c r="GJ104" s="25" t="n">
        <v>22151.237</v>
      </c>
      <c r="GK104" s="25" t="n">
        <v>22303.7</v>
      </c>
      <c r="GL104" s="25" t="n">
        <v>22454.239</v>
      </c>
      <c r="GM104" s="25" t="n">
        <v>22603</v>
      </c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</row>
    <row r="105" customFormat="false" ht="12.75" hidden="false" customHeight="false" outlineLevel="0" collapsed="false">
      <c r="A105" s="21" t="s">
        <v>119</v>
      </c>
      <c r="B105" s="24"/>
      <c r="C105" s="24"/>
      <c r="D105" s="24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 t="n">
        <v>45645.964</v>
      </c>
      <c r="EM105" s="25" t="n">
        <v>46152.281</v>
      </c>
      <c r="EN105" s="25" t="n">
        <v>46886.859</v>
      </c>
      <c r="EO105" s="25" t="n">
        <v>47660.488</v>
      </c>
      <c r="EP105" s="25" t="n">
        <v>48603.271</v>
      </c>
      <c r="EQ105" s="25" t="n">
        <v>49601.52</v>
      </c>
      <c r="ER105" s="25" t="n">
        <v>50477.738</v>
      </c>
      <c r="ES105" s="25" t="n">
        <v>51365.468</v>
      </c>
      <c r="ET105" s="25" t="n">
        <v>52399.182</v>
      </c>
      <c r="EU105" s="25" t="n">
        <v>53484.608</v>
      </c>
      <c r="EV105" s="25" t="n">
        <v>54621.538</v>
      </c>
      <c r="EW105" s="25" t="n">
        <v>55741.313</v>
      </c>
      <c r="EX105" s="25" t="n">
        <v>56839.289</v>
      </c>
      <c r="EY105" s="25" t="n">
        <v>58226.108</v>
      </c>
      <c r="EZ105" s="25" t="n">
        <v>59402.546</v>
      </c>
      <c r="FA105" s="25" t="n">
        <v>60332.117</v>
      </c>
      <c r="FB105" s="25" t="n">
        <v>61548.117</v>
      </c>
      <c r="FC105" s="25" t="n">
        <v>62821.884</v>
      </c>
      <c r="FD105" s="25" t="n">
        <v>64133.002</v>
      </c>
      <c r="FE105" s="25" t="n">
        <v>65482.564</v>
      </c>
      <c r="FF105" s="25" t="n">
        <v>67402.621</v>
      </c>
      <c r="FG105" s="25" t="n">
        <v>69226.511</v>
      </c>
      <c r="FH105" s="25" t="n">
        <v>70759.295</v>
      </c>
      <c r="FI105" s="25" t="n">
        <v>72470.813</v>
      </c>
      <c r="FJ105" s="25" t="n">
        <v>74679.411</v>
      </c>
      <c r="FK105" s="25" t="n">
        <v>76253.31</v>
      </c>
      <c r="FL105" s="25" t="n">
        <v>77928.48</v>
      </c>
      <c r="FM105" s="25" t="n">
        <v>80428.306</v>
      </c>
      <c r="FN105" s="25" t="n">
        <v>82935.511</v>
      </c>
      <c r="FO105" s="25" t="n">
        <v>85492.214</v>
      </c>
      <c r="FP105" s="25" t="n">
        <v>88076.996</v>
      </c>
      <c r="FQ105" s="25" t="n">
        <v>90666</v>
      </c>
      <c r="FR105" s="25" t="n">
        <v>93074.406</v>
      </c>
      <c r="FS105" s="25" t="n">
        <v>95384.346</v>
      </c>
      <c r="FT105" s="25" t="n">
        <v>97611.763</v>
      </c>
      <c r="FU105" s="25" t="n">
        <v>99752.733</v>
      </c>
      <c r="FV105" s="25" t="n">
        <v>101768.861</v>
      </c>
      <c r="FW105" s="25" t="n">
        <v>103764.241</v>
      </c>
      <c r="FX105" s="25" t="n">
        <v>105771.136</v>
      </c>
      <c r="FY105" s="25" t="n">
        <v>107806.55</v>
      </c>
      <c r="FZ105" s="25" t="n">
        <v>109896.945</v>
      </c>
      <c r="GA105" s="25" t="n">
        <v>111935.847</v>
      </c>
      <c r="GB105" s="25" t="n">
        <v>113704.579</v>
      </c>
      <c r="GC105" s="25" t="n">
        <v>115447.696</v>
      </c>
      <c r="GD105" s="25" t="n">
        <v>117279.697</v>
      </c>
      <c r="GE105" s="25" t="n">
        <v>119186.448</v>
      </c>
      <c r="GF105" s="25" t="n">
        <v>121189.286</v>
      </c>
      <c r="GG105" s="25" t="n">
        <v>123315.288</v>
      </c>
      <c r="GH105" s="25" t="n">
        <v>125572.731</v>
      </c>
      <c r="GI105" s="25" t="n">
        <v>127943.283</v>
      </c>
      <c r="GJ105" s="25" t="n">
        <v>130406.594</v>
      </c>
      <c r="GK105" s="25" t="n">
        <v>132974.813</v>
      </c>
      <c r="GL105" s="25" t="n">
        <v>135656.79</v>
      </c>
      <c r="GM105" s="25" t="n">
        <v>138448.21</v>
      </c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</row>
    <row r="106" customFormat="false" ht="12.75" hidden="false" customHeight="false" outlineLevel="0" collapsed="false">
      <c r="A106" s="21" t="s">
        <v>120</v>
      </c>
      <c r="B106" s="24"/>
      <c r="C106" s="24"/>
      <c r="D106" s="24"/>
      <c r="E106" s="24"/>
      <c r="F106" s="25"/>
      <c r="G106" s="25"/>
      <c r="H106" s="25"/>
      <c r="I106" s="25"/>
      <c r="J106" s="25"/>
      <c r="K106" s="25"/>
      <c r="L106" s="25" t="n">
        <v>3506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v>3932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 t="n">
        <v>4245</v>
      </c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 t="n">
        <v>7489</v>
      </c>
      <c r="CE106" s="25"/>
      <c r="CF106" s="25"/>
      <c r="CG106" s="25"/>
      <c r="CH106" s="25"/>
      <c r="CI106" s="25"/>
      <c r="CJ106" s="25"/>
      <c r="CK106" s="25"/>
      <c r="CL106" s="25"/>
      <c r="CM106" s="25"/>
      <c r="CN106" s="25" t="n">
        <v>10174</v>
      </c>
      <c r="CO106" s="25" t="n">
        <v>10490</v>
      </c>
      <c r="CP106" s="25" t="n">
        <v>10642</v>
      </c>
      <c r="CQ106" s="25" t="n">
        <v>10796</v>
      </c>
      <c r="CR106" s="25" t="n">
        <v>10953</v>
      </c>
      <c r="CS106" s="25" t="n">
        <v>11112</v>
      </c>
      <c r="CT106" s="25" t="n">
        <v>11273</v>
      </c>
      <c r="CU106" s="25" t="n">
        <v>11437</v>
      </c>
      <c r="CV106" s="25" t="n">
        <v>11603</v>
      </c>
      <c r="CW106" s="25" t="n">
        <v>11771</v>
      </c>
      <c r="CX106" s="25" t="n">
        <v>11942</v>
      </c>
      <c r="CY106" s="25" t="n">
        <v>12115</v>
      </c>
      <c r="CZ106" s="25" t="n">
        <v>12220</v>
      </c>
      <c r="DA106" s="25" t="n">
        <v>12326</v>
      </c>
      <c r="DB106" s="25" t="n">
        <v>12433</v>
      </c>
      <c r="DC106" s="25" t="n">
        <v>12541</v>
      </c>
      <c r="DD106" s="25" t="n">
        <v>12650</v>
      </c>
      <c r="DE106" s="25" t="n">
        <v>12760</v>
      </c>
      <c r="DF106" s="25" t="n">
        <v>12871</v>
      </c>
      <c r="DG106" s="25" t="n">
        <v>12893</v>
      </c>
      <c r="DH106" s="25" t="n">
        <v>13096</v>
      </c>
      <c r="DI106" s="25" t="n">
        <v>13212</v>
      </c>
      <c r="DJ106" s="25" t="n">
        <v>13351</v>
      </c>
      <c r="DK106" s="25" t="n">
        <v>13491</v>
      </c>
      <c r="DL106" s="25" t="n">
        <v>13633</v>
      </c>
      <c r="DM106" s="25" t="n">
        <v>13776</v>
      </c>
      <c r="DN106" s="25" t="n">
        <v>13921</v>
      </c>
      <c r="DO106" s="25" t="n">
        <v>14067</v>
      </c>
      <c r="DP106" s="25" t="n">
        <v>14215</v>
      </c>
      <c r="DQ106" s="25" t="n">
        <v>14364</v>
      </c>
      <c r="DR106" s="25" t="n">
        <v>14515</v>
      </c>
      <c r="DS106" s="25" t="n">
        <v>14667</v>
      </c>
      <c r="DT106" s="25" t="n">
        <v>14870</v>
      </c>
      <c r="DU106" s="25" t="n">
        <v>15075</v>
      </c>
      <c r="DV106" s="25" t="n">
        <v>15283</v>
      </c>
      <c r="DW106" s="25" t="n">
        <v>15494</v>
      </c>
      <c r="DX106" s="25" t="n">
        <v>15708</v>
      </c>
      <c r="DY106" s="25" t="n">
        <v>15925</v>
      </c>
      <c r="DZ106" s="25" t="n">
        <v>16145</v>
      </c>
      <c r="EA106" s="25" t="n">
        <v>16368</v>
      </c>
      <c r="EB106" s="25" t="n">
        <v>16594</v>
      </c>
      <c r="EC106" s="25" t="n">
        <v>16824</v>
      </c>
      <c r="ED106" s="25" t="n">
        <v>16727</v>
      </c>
      <c r="EE106" s="25" t="n">
        <v>16908</v>
      </c>
      <c r="EF106" s="25" t="n">
        <v>17090</v>
      </c>
      <c r="EG106" s="25" t="n">
        <v>17272</v>
      </c>
      <c r="EH106" s="25" t="n">
        <v>17454</v>
      </c>
      <c r="EI106" s="25" t="n">
        <v>17636</v>
      </c>
      <c r="EJ106" s="25" t="n">
        <v>17818</v>
      </c>
      <c r="EK106" s="25" t="n">
        <v>18000</v>
      </c>
      <c r="EL106" s="25" t="n">
        <v>19487.657</v>
      </c>
      <c r="EM106" s="25" t="n">
        <v>19788.012</v>
      </c>
      <c r="EN106" s="25" t="n">
        <v>20092.996</v>
      </c>
      <c r="EO106" s="25" t="n">
        <v>20402.681</v>
      </c>
      <c r="EP106" s="25" t="n">
        <v>20721.139</v>
      </c>
      <c r="EQ106" s="25" t="n">
        <v>21048.631</v>
      </c>
      <c r="ER106" s="25" t="n">
        <v>21385.445</v>
      </c>
      <c r="ES106" s="25" t="n">
        <v>21731.844</v>
      </c>
      <c r="ET106" s="25" t="n">
        <v>22088.118</v>
      </c>
      <c r="EU106" s="25" t="n">
        <v>22456.123</v>
      </c>
      <c r="EV106" s="25" t="n">
        <v>22836.232</v>
      </c>
      <c r="EW106" s="25" t="n">
        <v>23228.868</v>
      </c>
      <c r="EX106" s="25" t="n">
        <v>23634.436</v>
      </c>
      <c r="EY106" s="25" t="n">
        <v>24053.395</v>
      </c>
      <c r="EZ106" s="25" t="n">
        <v>24485.982</v>
      </c>
      <c r="FA106" s="25" t="n">
        <v>24932.663</v>
      </c>
      <c r="FB106" s="25" t="n">
        <v>25393.924</v>
      </c>
      <c r="FC106" s="25" t="n">
        <v>25870.271</v>
      </c>
      <c r="FD106" s="25" t="n">
        <v>26362.23</v>
      </c>
      <c r="FE106" s="25" t="n">
        <v>26867.423</v>
      </c>
      <c r="FF106" s="25" t="n">
        <v>27386.228</v>
      </c>
      <c r="FG106" s="25" t="n">
        <v>27919.082</v>
      </c>
      <c r="FH106" s="25" t="n">
        <v>28466.39</v>
      </c>
      <c r="FI106" s="25" t="n">
        <v>29226.657</v>
      </c>
      <c r="FJ106" s="25" t="n">
        <v>29799.106</v>
      </c>
      <c r="FK106" s="25" t="n">
        <v>30357.461</v>
      </c>
      <c r="FL106" s="25" t="n">
        <v>30929.35</v>
      </c>
      <c r="FM106" s="25" t="n">
        <v>31514.353</v>
      </c>
      <c r="FN106" s="25" t="n">
        <v>32024.321</v>
      </c>
      <c r="FO106" s="25" t="n">
        <v>32610.931</v>
      </c>
      <c r="FP106" s="25" t="n">
        <v>33283.06</v>
      </c>
      <c r="FQ106" s="25" t="n">
        <v>33883.883</v>
      </c>
      <c r="FR106" s="25" t="n">
        <v>34489.901</v>
      </c>
      <c r="FS106" s="25" t="n">
        <v>35102.822</v>
      </c>
      <c r="FT106" s="25" t="n">
        <v>35698.92</v>
      </c>
      <c r="FU106" s="25" t="n">
        <v>36257.312</v>
      </c>
      <c r="FV106" s="25" t="n">
        <v>36782.789</v>
      </c>
      <c r="FW106" s="25" t="n">
        <v>37277.1</v>
      </c>
      <c r="FX106" s="25" t="n">
        <v>37734.993</v>
      </c>
      <c r="FY106" s="25" t="n">
        <v>38151.873</v>
      </c>
      <c r="FZ106" s="25" t="n">
        <v>38526.201</v>
      </c>
      <c r="GA106" s="25" t="n">
        <v>38855.267</v>
      </c>
      <c r="GB106" s="25" t="n">
        <v>39072.803</v>
      </c>
      <c r="GC106" s="25" t="n">
        <v>39336.288</v>
      </c>
      <c r="GD106" s="25" t="n">
        <v>39750.394</v>
      </c>
      <c r="GE106" s="25" t="n">
        <v>40165.774</v>
      </c>
      <c r="GF106" s="25" t="n">
        <v>40538.859</v>
      </c>
      <c r="GG106" s="25" t="n">
        <v>40876.014</v>
      </c>
      <c r="GH106" s="25" t="n">
        <v>41193.182</v>
      </c>
      <c r="GI106" s="25" t="n">
        <v>41490.909</v>
      </c>
      <c r="GJ106" s="25" t="n">
        <v>41771.657</v>
      </c>
      <c r="GK106" s="25" t="n">
        <v>42035.224</v>
      </c>
      <c r="GL106" s="25" t="n">
        <v>42281.86</v>
      </c>
      <c r="GM106" s="25" t="n">
        <v>42510.537</v>
      </c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</row>
    <row r="107" customFormat="false" ht="12.75" hidden="false" customHeight="false" outlineLevel="0" collapsed="false">
      <c r="A107" s="21" t="s">
        <v>121</v>
      </c>
      <c r="B107" s="24"/>
      <c r="C107" s="24"/>
      <c r="D107" s="24"/>
      <c r="E107" s="24"/>
      <c r="F107" s="25"/>
      <c r="G107" s="25"/>
      <c r="H107" s="25"/>
      <c r="I107" s="25"/>
      <c r="J107" s="25"/>
      <c r="K107" s="25"/>
      <c r="L107" s="25" t="n">
        <v>20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v>33</v>
      </c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 t="n">
        <v>123</v>
      </c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 t="n">
        <v>214</v>
      </c>
      <c r="CE107" s="25"/>
      <c r="CF107" s="25"/>
      <c r="CG107" s="25"/>
      <c r="CH107" s="25"/>
      <c r="CI107" s="25"/>
      <c r="CJ107" s="25"/>
      <c r="CK107" s="25"/>
      <c r="CL107" s="25"/>
      <c r="CM107" s="25"/>
      <c r="CN107" s="25" t="n">
        <v>306</v>
      </c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 t="n">
        <v>487</v>
      </c>
      <c r="DB107" s="25" t="n">
        <v>507</v>
      </c>
      <c r="DC107" s="25" t="n">
        <v>528</v>
      </c>
      <c r="DD107" s="25" t="n">
        <v>550</v>
      </c>
      <c r="DE107" s="25" t="n">
        <v>573</v>
      </c>
      <c r="DF107" s="25" t="n">
        <v>597</v>
      </c>
      <c r="DG107" s="25" t="n">
        <v>622</v>
      </c>
      <c r="DH107" s="25" t="n">
        <v>648</v>
      </c>
      <c r="DI107" s="25" t="n">
        <v>625</v>
      </c>
      <c r="DJ107" s="25" t="n">
        <v>638</v>
      </c>
      <c r="DK107" s="25" t="n">
        <v>668</v>
      </c>
      <c r="DL107" s="25" t="n">
        <v>696</v>
      </c>
      <c r="DM107" s="25" t="n">
        <v>725</v>
      </c>
      <c r="DN107" s="25" t="n">
        <v>710</v>
      </c>
      <c r="DO107" s="25" t="n">
        <v>725</v>
      </c>
      <c r="DP107" s="25" t="n">
        <v>753</v>
      </c>
      <c r="DQ107" s="25" t="n">
        <v>785</v>
      </c>
      <c r="DR107" s="25" t="n">
        <v>821</v>
      </c>
      <c r="DS107" s="25" t="n">
        <v>840</v>
      </c>
      <c r="DT107" s="25" t="n">
        <v>901</v>
      </c>
      <c r="DU107" s="25" t="n">
        <v>923</v>
      </c>
      <c r="DV107" s="25" t="n">
        <v>944</v>
      </c>
      <c r="DW107" s="25" t="n">
        <v>966</v>
      </c>
      <c r="DX107" s="25" t="n">
        <v>988</v>
      </c>
      <c r="DY107" s="25" t="n">
        <v>1282</v>
      </c>
      <c r="DZ107" s="25" t="n">
        <v>1479</v>
      </c>
      <c r="EA107" s="25" t="n">
        <v>1750</v>
      </c>
      <c r="EB107" s="25" t="n">
        <v>1786</v>
      </c>
      <c r="EC107" s="25" t="n">
        <v>1639</v>
      </c>
      <c r="ED107" s="25"/>
      <c r="EE107" s="25"/>
      <c r="EF107" s="25"/>
      <c r="EG107" s="25"/>
      <c r="EH107" s="25" t="n">
        <v>1550</v>
      </c>
      <c r="EI107" s="25" t="n">
        <v>1750</v>
      </c>
      <c r="EJ107" s="25" t="n">
        <v>1800</v>
      </c>
      <c r="EK107" s="25" t="n">
        <v>1857</v>
      </c>
      <c r="EL107" s="25" t="n">
        <v>2237</v>
      </c>
      <c r="EM107" s="25" t="n">
        <v>2015.3</v>
      </c>
      <c r="EN107" s="25" t="n">
        <v>2125.9</v>
      </c>
      <c r="EO107" s="25" t="n">
        <v>2242.2</v>
      </c>
      <c r="EP107" s="25" t="n">
        <v>2364.9</v>
      </c>
      <c r="EQ107" s="25" t="n">
        <v>2490.4</v>
      </c>
      <c r="ER107" s="25" t="n">
        <v>2614.6</v>
      </c>
      <c r="ES107" s="25" t="n">
        <v>2736.3</v>
      </c>
      <c r="ET107" s="25" t="n">
        <v>2854.1</v>
      </c>
      <c r="EU107" s="25" t="n">
        <v>2967.4</v>
      </c>
      <c r="EV107" s="25" t="n">
        <v>3075.3</v>
      </c>
      <c r="EW107" s="25" t="n">
        <v>3168.1</v>
      </c>
      <c r="EX107" s="25" t="n">
        <v>3305.2</v>
      </c>
      <c r="EY107" s="25" t="n">
        <v>3420.9</v>
      </c>
      <c r="EZ107" s="25" t="n">
        <v>3504.6</v>
      </c>
      <c r="FA107" s="25" t="n">
        <v>3597.9</v>
      </c>
      <c r="FB107" s="25" t="n">
        <v>3629.9</v>
      </c>
      <c r="FC107" s="25" t="n">
        <v>3722.8</v>
      </c>
      <c r="FD107" s="25" t="n">
        <v>3802.7</v>
      </c>
      <c r="FE107" s="25" t="n">
        <v>3863.9</v>
      </c>
      <c r="FF107" s="25" t="n">
        <v>3959</v>
      </c>
      <c r="FG107" s="25" t="n">
        <v>4045.3</v>
      </c>
      <c r="FH107" s="25" t="n">
        <v>4115.7</v>
      </c>
      <c r="FI107" s="25" t="n">
        <v>4212.6</v>
      </c>
      <c r="FJ107" s="25" t="n">
        <v>4319.6</v>
      </c>
      <c r="FK107" s="25" t="n">
        <v>4395.8</v>
      </c>
      <c r="FL107" s="25" t="n">
        <v>4518</v>
      </c>
      <c r="FM107" s="25" t="n">
        <v>4583.7</v>
      </c>
      <c r="FN107" s="25" t="n">
        <v>4667.5</v>
      </c>
      <c r="FO107" s="25" t="n">
        <v>4929.7</v>
      </c>
      <c r="FP107" s="25" t="n">
        <v>5063.1</v>
      </c>
      <c r="FQ107" s="25" t="n">
        <v>5183.4</v>
      </c>
      <c r="FR107" s="25" t="n">
        <v>5264.5</v>
      </c>
      <c r="FS107" s="25" t="n">
        <v>5345.1</v>
      </c>
      <c r="FT107" s="25" t="n">
        <v>5397.9</v>
      </c>
      <c r="FU107" s="25" t="n">
        <v>5456.2</v>
      </c>
      <c r="FV107" s="25" t="n">
        <v>5524.6</v>
      </c>
      <c r="FW107" s="25" t="n">
        <v>5584.51</v>
      </c>
      <c r="FX107" s="25" t="n">
        <v>5628.407</v>
      </c>
      <c r="FY107" s="25" t="n">
        <v>5660.721</v>
      </c>
      <c r="FZ107" s="25" t="n">
        <v>5687.959</v>
      </c>
      <c r="GA107" s="25" t="n">
        <v>5752</v>
      </c>
      <c r="GB107" s="25" t="n">
        <v>5834.427</v>
      </c>
      <c r="GC107" s="25" t="n">
        <v>5944.374</v>
      </c>
      <c r="GD107" s="25" t="n">
        <v>6082.711</v>
      </c>
      <c r="GE107" s="25" t="n">
        <v>6246.92</v>
      </c>
      <c r="GF107" s="25" t="n">
        <v>6419.635</v>
      </c>
      <c r="GG107" s="25" t="n">
        <v>6606.501</v>
      </c>
      <c r="GH107" s="25" t="n">
        <v>6812.584</v>
      </c>
      <c r="GI107" s="25" t="n">
        <v>6991.734</v>
      </c>
      <c r="GJ107" s="25" t="n">
        <v>7115.62</v>
      </c>
      <c r="GK107" s="25" t="n">
        <v>7210.505</v>
      </c>
      <c r="GL107" s="25" t="n">
        <v>7303.334</v>
      </c>
      <c r="GM107" s="25" t="n">
        <v>7394.17</v>
      </c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</row>
    <row r="108" customFormat="false" ht="12.75" hidden="false" customHeight="false" outlineLevel="0" collapsed="false">
      <c r="A108" s="21" t="s">
        <v>122</v>
      </c>
      <c r="B108" s="24"/>
      <c r="C108" s="24"/>
      <c r="D108" s="24"/>
      <c r="E108" s="24"/>
      <c r="F108" s="25"/>
      <c r="G108" s="25"/>
      <c r="H108" s="25"/>
      <c r="I108" s="25"/>
      <c r="J108" s="25"/>
      <c r="K108" s="25"/>
      <c r="L108" s="25" t="n">
        <v>28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 t="n">
        <v>530</v>
      </c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 t="n">
        <v>800</v>
      </c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 t="n">
        <v>1585</v>
      </c>
      <c r="CE108" s="25"/>
      <c r="CF108" s="25"/>
      <c r="CG108" s="25"/>
      <c r="CH108" s="25"/>
      <c r="CI108" s="25"/>
      <c r="CJ108" s="25"/>
      <c r="CK108" s="25"/>
      <c r="CL108" s="25"/>
      <c r="CM108" s="25"/>
      <c r="CN108" s="25" t="n">
        <v>2232</v>
      </c>
      <c r="CO108" s="25" t="n">
        <v>2288</v>
      </c>
      <c r="CP108" s="25" t="n">
        <v>2345</v>
      </c>
      <c r="CQ108" s="25" t="n">
        <v>2404</v>
      </c>
      <c r="CR108" s="25" t="n">
        <v>2467</v>
      </c>
      <c r="CS108" s="25" t="n">
        <v>2532</v>
      </c>
      <c r="CT108" s="25" t="n">
        <v>2601</v>
      </c>
      <c r="CU108" s="25" t="n">
        <v>2672</v>
      </c>
      <c r="CV108" s="25" t="n">
        <v>2745</v>
      </c>
      <c r="CW108" s="25" t="n">
        <v>2821</v>
      </c>
      <c r="CX108" s="25" t="n">
        <v>2893</v>
      </c>
      <c r="CY108" s="25" t="n">
        <v>2967</v>
      </c>
      <c r="CZ108" s="25" t="n">
        <v>3025</v>
      </c>
      <c r="DA108" s="25" t="n">
        <v>3084</v>
      </c>
      <c r="DB108" s="25" t="n">
        <v>3144</v>
      </c>
      <c r="DC108" s="25" t="n">
        <v>3207</v>
      </c>
      <c r="DD108" s="25" t="n">
        <v>3271</v>
      </c>
      <c r="DE108" s="25" t="n">
        <v>3337</v>
      </c>
      <c r="DF108" s="25" t="n">
        <v>3404</v>
      </c>
      <c r="DG108" s="25" t="n">
        <v>3473</v>
      </c>
      <c r="DH108" s="25" t="n">
        <v>3545</v>
      </c>
      <c r="DI108" s="25" t="n">
        <v>3618</v>
      </c>
      <c r="DJ108" s="25" t="n">
        <v>3698</v>
      </c>
      <c r="DK108" s="25" t="n">
        <v>3779</v>
      </c>
      <c r="DL108" s="25" t="n">
        <v>3863</v>
      </c>
      <c r="DM108" s="25" t="n">
        <v>3949</v>
      </c>
      <c r="DN108" s="25" t="n">
        <v>4038</v>
      </c>
      <c r="DO108" s="25" t="n">
        <v>4128</v>
      </c>
      <c r="DP108" s="25" t="n">
        <v>4221</v>
      </c>
      <c r="DQ108" s="25" t="n">
        <v>4316</v>
      </c>
      <c r="DR108" s="25" t="n">
        <v>4413</v>
      </c>
      <c r="DS108" s="25" t="n">
        <v>4513</v>
      </c>
      <c r="DT108" s="25" t="n">
        <v>4604</v>
      </c>
      <c r="DU108" s="25" t="n">
        <v>4697</v>
      </c>
      <c r="DV108" s="25" t="n">
        <v>4793</v>
      </c>
      <c r="DW108" s="25" t="n">
        <v>4890</v>
      </c>
      <c r="DX108" s="25" t="n">
        <v>4993</v>
      </c>
      <c r="DY108" s="25" t="n">
        <v>5099</v>
      </c>
      <c r="DZ108" s="25" t="n">
        <v>5207</v>
      </c>
      <c r="EA108" s="25" t="n">
        <v>5317</v>
      </c>
      <c r="EB108" s="25" t="n">
        <v>5434</v>
      </c>
      <c r="EC108" s="25" t="n">
        <v>5554</v>
      </c>
      <c r="ED108" s="25" t="n">
        <v>5592</v>
      </c>
      <c r="EE108" s="25" t="n">
        <v>5630</v>
      </c>
      <c r="EF108" s="25" t="n">
        <v>5668</v>
      </c>
      <c r="EG108" s="25" t="n">
        <v>5707</v>
      </c>
      <c r="EH108" s="25" t="n">
        <v>5746</v>
      </c>
      <c r="EI108" s="25" t="n">
        <v>5786</v>
      </c>
      <c r="EJ108" s="25" t="n">
        <v>5922</v>
      </c>
      <c r="EK108" s="25" t="n">
        <v>6061</v>
      </c>
      <c r="EL108" s="25" t="n">
        <v>6433.799</v>
      </c>
      <c r="EM108" s="25" t="n">
        <v>6581.839</v>
      </c>
      <c r="EN108" s="25" t="n">
        <v>6748.378</v>
      </c>
      <c r="EO108" s="25" t="n">
        <v>6928.942</v>
      </c>
      <c r="EP108" s="25" t="n">
        <v>7117.564</v>
      </c>
      <c r="EQ108" s="25" t="n">
        <v>7311.72</v>
      </c>
      <c r="ER108" s="25" t="n">
        <v>7519.663</v>
      </c>
      <c r="ES108" s="25" t="n">
        <v>7739.235</v>
      </c>
      <c r="ET108" s="25" t="n">
        <v>7965.93</v>
      </c>
      <c r="EU108" s="25" t="n">
        <v>8195.711</v>
      </c>
      <c r="EV108" s="25" t="n">
        <v>8428.493</v>
      </c>
      <c r="EW108" s="25" t="n">
        <v>8663.401</v>
      </c>
      <c r="EX108" s="25" t="n">
        <v>8906.385</v>
      </c>
      <c r="EY108" s="25" t="n">
        <v>9148.451</v>
      </c>
      <c r="EZ108" s="25" t="n">
        <v>9397.464</v>
      </c>
      <c r="FA108" s="25" t="n">
        <v>9647.654</v>
      </c>
      <c r="FB108" s="25" t="n">
        <v>9899.803</v>
      </c>
      <c r="FC108" s="25" t="n">
        <v>10154.878</v>
      </c>
      <c r="FD108" s="25" t="n">
        <v>10409.339</v>
      </c>
      <c r="FE108" s="25" t="n">
        <v>10662.303</v>
      </c>
      <c r="FF108" s="25" t="n">
        <v>10910.216</v>
      </c>
      <c r="FG108" s="25" t="n">
        <v>11171.333</v>
      </c>
      <c r="FH108" s="25" t="n">
        <v>11441.462</v>
      </c>
      <c r="FI108" s="25" t="n">
        <v>11711.866</v>
      </c>
      <c r="FJ108" s="25" t="n">
        <v>11986.26</v>
      </c>
      <c r="FK108" s="25" t="n">
        <v>12267.303</v>
      </c>
      <c r="FL108" s="25" t="n">
        <v>12553.963</v>
      </c>
      <c r="FM108" s="25" t="n">
        <v>12845.381</v>
      </c>
      <c r="FN108" s="25" t="n">
        <v>13138.53</v>
      </c>
      <c r="FO108" s="25" t="n">
        <v>13443.844</v>
      </c>
      <c r="FP108" s="25" t="n">
        <v>13764.352</v>
      </c>
      <c r="FQ108" s="25" t="n">
        <v>14096.663</v>
      </c>
      <c r="FR108" s="25" t="n">
        <v>14441.916</v>
      </c>
      <c r="FS108" s="25" t="n">
        <v>14793.099</v>
      </c>
      <c r="FT108" s="25" t="n">
        <v>15157.328</v>
      </c>
      <c r="FU108" s="25" t="n">
        <v>15545.028</v>
      </c>
      <c r="FV108" s="25" t="n">
        <v>15941.178</v>
      </c>
      <c r="FW108" s="25" t="n">
        <v>16331.785</v>
      </c>
      <c r="FX108" s="25" t="n">
        <v>16729.187</v>
      </c>
      <c r="FY108" s="25" t="n">
        <v>17117.834</v>
      </c>
      <c r="FZ108" s="25" t="n">
        <v>17503.607</v>
      </c>
      <c r="GA108" s="25" t="n">
        <v>17906.485</v>
      </c>
      <c r="GB108" s="25" t="n">
        <v>18319.502</v>
      </c>
      <c r="GC108" s="25" t="n">
        <v>18747.901</v>
      </c>
      <c r="GD108" s="25" t="n">
        <v>19180.324</v>
      </c>
      <c r="GE108" s="25" t="n">
        <v>19611.116</v>
      </c>
      <c r="GF108" s="25" t="n">
        <v>20044.56</v>
      </c>
      <c r="GG108" s="25" t="n">
        <v>20476.091</v>
      </c>
      <c r="GH108" s="25" t="n">
        <v>20911.977</v>
      </c>
      <c r="GI108" s="25" t="n">
        <v>21354.459</v>
      </c>
      <c r="GJ108" s="25" t="n">
        <v>21793.293</v>
      </c>
      <c r="GK108" s="25" t="n">
        <v>22229.04</v>
      </c>
      <c r="GL108" s="25" t="n">
        <v>22662.365</v>
      </c>
      <c r="GM108" s="25" t="n">
        <v>23092.94</v>
      </c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</row>
    <row r="109" customFormat="false" ht="12.75" hidden="false" customHeight="false" outlineLevel="0" collapsed="false">
      <c r="A109" s="21" t="s">
        <v>123</v>
      </c>
      <c r="B109" s="24"/>
      <c r="C109" s="24"/>
      <c r="D109" s="24"/>
      <c r="E109" s="24"/>
      <c r="F109" s="25"/>
      <c r="G109" s="25"/>
      <c r="H109" s="25"/>
      <c r="I109" s="25"/>
      <c r="J109" s="25"/>
      <c r="K109" s="25"/>
      <c r="L109" s="25" t="n">
        <v>3881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 t="n">
        <v>4352</v>
      </c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 t="n">
        <v>4698</v>
      </c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 t="n">
        <v>5192</v>
      </c>
      <c r="CE109" s="25"/>
      <c r="CF109" s="25"/>
      <c r="CG109" s="25"/>
      <c r="CH109" s="25"/>
      <c r="CI109" s="25"/>
      <c r="CJ109" s="25"/>
      <c r="CK109" s="25"/>
      <c r="CL109" s="25"/>
      <c r="CM109" s="25"/>
      <c r="CN109" s="25" t="n">
        <v>5283</v>
      </c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 t="n">
        <v>5639</v>
      </c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 t="n">
        <v>8989.915</v>
      </c>
      <c r="EM109" s="25" t="n">
        <v>9085.715</v>
      </c>
      <c r="EN109" s="25" t="n">
        <v>9182.536</v>
      </c>
      <c r="EO109" s="25" t="n">
        <v>9280.389</v>
      </c>
      <c r="EP109" s="25" t="n">
        <v>9379.284</v>
      </c>
      <c r="EQ109" s="25" t="n">
        <v>9479.233</v>
      </c>
      <c r="ER109" s="25" t="n">
        <v>9580.247</v>
      </c>
      <c r="ES109" s="25" t="n">
        <v>9682.338</v>
      </c>
      <c r="ET109" s="25" t="n">
        <v>9788.923</v>
      </c>
      <c r="EU109" s="25" t="n">
        <v>9906.107</v>
      </c>
      <c r="EV109" s="25" t="n">
        <v>10034.723</v>
      </c>
      <c r="EW109" s="25" t="n">
        <v>10176.198</v>
      </c>
      <c r="EX109" s="25" t="n">
        <v>10332.057</v>
      </c>
      <c r="EY109" s="25" t="n">
        <v>10500.33</v>
      </c>
      <c r="EZ109" s="25" t="n">
        <v>10677.158</v>
      </c>
      <c r="FA109" s="25" t="n">
        <v>10862.394</v>
      </c>
      <c r="FB109" s="25" t="n">
        <v>11057.476</v>
      </c>
      <c r="FC109" s="25" t="n">
        <v>11261.69</v>
      </c>
      <c r="FD109" s="25" t="n">
        <v>11473.118</v>
      </c>
      <c r="FE109" s="25" t="n">
        <v>11692.022</v>
      </c>
      <c r="FF109" s="25" t="n">
        <v>11918.678</v>
      </c>
      <c r="FG109" s="25" t="n">
        <v>12154.648</v>
      </c>
      <c r="FH109" s="25" t="n">
        <v>12412.593</v>
      </c>
      <c r="FI109" s="25" t="n">
        <v>12684.751</v>
      </c>
      <c r="FJ109" s="25" t="n">
        <v>12972.88</v>
      </c>
      <c r="FK109" s="25" t="n">
        <v>13278.095</v>
      </c>
      <c r="FL109" s="25" t="n">
        <v>13599.104</v>
      </c>
      <c r="FM109" s="25" t="n">
        <v>13933.198</v>
      </c>
      <c r="FN109" s="25" t="n">
        <v>14280.079</v>
      </c>
      <c r="FO109" s="25" t="n">
        <v>14640.898</v>
      </c>
      <c r="FP109" s="25" t="n">
        <v>15016.477</v>
      </c>
      <c r="FQ109" s="25" t="n">
        <v>15402.612</v>
      </c>
      <c r="FR109" s="25" t="n">
        <v>15796.314</v>
      </c>
      <c r="FS109" s="25" t="n">
        <v>16199.649</v>
      </c>
      <c r="FT109" s="25" t="n">
        <v>16613.359</v>
      </c>
      <c r="FU109" s="25" t="n">
        <v>17037.772</v>
      </c>
      <c r="FV109" s="25" t="n">
        <v>17472.236</v>
      </c>
      <c r="FW109" s="25" t="n">
        <v>17917.18</v>
      </c>
      <c r="FX109" s="25" t="n">
        <v>18374.009</v>
      </c>
      <c r="FY109" s="25" t="n">
        <v>18843.26</v>
      </c>
      <c r="FZ109" s="25" t="n">
        <v>19325.207</v>
      </c>
      <c r="GA109" s="25" t="n">
        <v>19818.809</v>
      </c>
      <c r="GB109" s="25" t="n">
        <v>20326.209</v>
      </c>
      <c r="GC109" s="25" t="n">
        <v>20845.7</v>
      </c>
      <c r="GD109" s="25" t="n">
        <v>21372.585</v>
      </c>
      <c r="GE109" s="25" t="n">
        <v>21907.276</v>
      </c>
      <c r="GF109" s="25" t="n">
        <v>22450.069</v>
      </c>
      <c r="GG109" s="25" t="n">
        <v>23001.113</v>
      </c>
      <c r="GH109" s="25" t="n">
        <v>23560.32</v>
      </c>
      <c r="GI109" s="25" t="n">
        <v>24127.391</v>
      </c>
      <c r="GJ109" s="25" t="n">
        <v>24702.119</v>
      </c>
      <c r="GK109" s="25" t="n">
        <v>25284.463</v>
      </c>
      <c r="GL109" s="25" t="n">
        <v>25873.917</v>
      </c>
      <c r="GM109" s="25" t="n">
        <v>26469.569</v>
      </c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</row>
    <row r="110" customFormat="false" ht="12.75" hidden="false" customHeight="false" outlineLevel="0" collapsed="false">
      <c r="A110" s="21" t="s">
        <v>124</v>
      </c>
      <c r="B110" s="24"/>
      <c r="C110" s="24"/>
      <c r="D110" s="24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 t="n">
        <v>39448.232</v>
      </c>
      <c r="EM110" s="25" t="n">
        <v>40382.206</v>
      </c>
      <c r="EN110" s="25" t="n">
        <v>41346.56</v>
      </c>
      <c r="EO110" s="25" t="n">
        <v>42342.412</v>
      </c>
      <c r="EP110" s="25" t="n">
        <v>43372.063</v>
      </c>
      <c r="EQ110" s="25" t="n">
        <v>44434.445</v>
      </c>
      <c r="ER110" s="25" t="n">
        <v>45535.711</v>
      </c>
      <c r="ES110" s="25" t="n">
        <v>46679.944</v>
      </c>
      <c r="ET110" s="25" t="n">
        <v>47868.932</v>
      </c>
      <c r="EU110" s="25" t="n">
        <v>49104.112</v>
      </c>
      <c r="EV110" s="25" t="n">
        <v>50386.898</v>
      </c>
      <c r="EW110" s="25" t="n">
        <v>51718.581</v>
      </c>
      <c r="EX110" s="25" t="n">
        <v>53100.671</v>
      </c>
      <c r="EY110" s="25" t="n">
        <v>54524.471</v>
      </c>
      <c r="EZ110" s="25" t="n">
        <v>55988.385</v>
      </c>
      <c r="FA110" s="25" t="n">
        <v>57494.94</v>
      </c>
      <c r="FB110" s="25" t="n">
        <v>59046.203</v>
      </c>
      <c r="FC110" s="25" t="n">
        <v>60641.899</v>
      </c>
      <c r="FD110" s="25" t="n">
        <v>62282.496</v>
      </c>
      <c r="FE110" s="25" t="n">
        <v>63969.987</v>
      </c>
      <c r="FF110" s="25" t="n">
        <v>65705.964</v>
      </c>
      <c r="FG110" s="25" t="n">
        <v>67491.369</v>
      </c>
      <c r="FH110" s="25" t="n">
        <v>69325.921</v>
      </c>
      <c r="FI110" s="25" t="n">
        <v>71121.085</v>
      </c>
      <c r="FJ110" s="25" t="n">
        <v>72911.78</v>
      </c>
      <c r="FK110" s="25" t="n">
        <v>74711.541</v>
      </c>
      <c r="FL110" s="25" t="n">
        <v>76456.121</v>
      </c>
      <c r="FM110" s="25" t="n">
        <v>78152.686</v>
      </c>
      <c r="FN110" s="25" t="n">
        <v>80051.3</v>
      </c>
      <c r="FO110" s="25" t="n">
        <v>82374.302</v>
      </c>
      <c r="FP110" s="25" t="n">
        <v>85219.117</v>
      </c>
      <c r="FQ110" s="25" t="n">
        <v>88417.079</v>
      </c>
      <c r="FR110" s="25" t="n">
        <v>91257.275</v>
      </c>
      <c r="FS110" s="25" t="n">
        <v>93719.928</v>
      </c>
      <c r="FT110" s="25" t="n">
        <v>96283.748</v>
      </c>
      <c r="FU110" s="25" t="n">
        <v>99053.404</v>
      </c>
      <c r="FV110" s="25" t="n">
        <v>101954.62</v>
      </c>
      <c r="FW110" s="25" t="n">
        <v>104893.249</v>
      </c>
      <c r="FX110" s="25" t="n">
        <v>107862.735</v>
      </c>
      <c r="FY110" s="25" t="n">
        <v>110883.415</v>
      </c>
      <c r="FZ110" s="25" t="n">
        <v>113975.232</v>
      </c>
      <c r="GA110" s="25" t="n">
        <v>117000.77</v>
      </c>
      <c r="GB110" s="25" t="n">
        <v>118974.873</v>
      </c>
      <c r="GC110" s="25" t="n">
        <v>121008.885</v>
      </c>
      <c r="GD110" s="25" t="n">
        <v>123857.663</v>
      </c>
      <c r="GE110" s="25" t="n">
        <v>126629.602</v>
      </c>
      <c r="GF110" s="25" t="n">
        <v>129537.784</v>
      </c>
      <c r="GG110" s="25" t="n">
        <v>132484.533</v>
      </c>
      <c r="GH110" s="25" t="n">
        <v>135471.351</v>
      </c>
      <c r="GI110" s="25" t="n">
        <v>138496.052</v>
      </c>
      <c r="GJ110" s="25" t="n">
        <v>141553.775</v>
      </c>
      <c r="GK110" s="25" t="n">
        <v>144616.639</v>
      </c>
      <c r="GL110" s="25" t="n">
        <v>147663.429</v>
      </c>
      <c r="GM110" s="25" t="n">
        <v>150694.74</v>
      </c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</row>
    <row r="111" customFormat="false" ht="12.75" hidden="false" customHeight="false" outlineLevel="0" collapsed="false">
      <c r="A111" s="21" t="s">
        <v>125</v>
      </c>
      <c r="B111" s="24"/>
      <c r="C111" s="24"/>
      <c r="D111" s="24"/>
      <c r="E111" s="24"/>
      <c r="F111" s="25"/>
      <c r="G111" s="25"/>
      <c r="H111" s="25"/>
      <c r="I111" s="25"/>
      <c r="J111" s="25"/>
      <c r="K111" s="25"/>
      <c r="L111" s="25" t="n">
        <v>3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 t="n">
        <v>56</v>
      </c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 t="n">
        <v>84</v>
      </c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 t="n">
        <v>157</v>
      </c>
      <c r="CE111" s="25"/>
      <c r="CF111" s="25"/>
      <c r="CG111" s="25"/>
      <c r="CH111" s="25"/>
      <c r="CI111" s="25"/>
      <c r="CJ111" s="25"/>
      <c r="CK111" s="25"/>
      <c r="CL111" s="25"/>
      <c r="CM111" s="25"/>
      <c r="CN111" s="25" t="n">
        <v>215</v>
      </c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 t="n">
        <v>323</v>
      </c>
      <c r="DB111" s="25" t="n">
        <v>331</v>
      </c>
      <c r="DC111" s="25" t="n">
        <v>341</v>
      </c>
      <c r="DD111" s="25" t="n">
        <v>351</v>
      </c>
      <c r="DE111" s="25" t="n">
        <v>360</v>
      </c>
      <c r="DF111" s="25" t="n">
        <v>370</v>
      </c>
      <c r="DG111" s="25" t="n">
        <v>380</v>
      </c>
      <c r="DH111" s="25" t="n">
        <v>391</v>
      </c>
      <c r="DI111" s="25" t="n">
        <v>418</v>
      </c>
      <c r="DJ111" s="25" t="n">
        <v>436</v>
      </c>
      <c r="DK111" s="25" t="n">
        <v>458</v>
      </c>
      <c r="DL111" s="25" t="n">
        <v>469</v>
      </c>
      <c r="DM111" s="25" t="n">
        <v>492</v>
      </c>
      <c r="DN111" s="25" t="n">
        <v>511</v>
      </c>
      <c r="DO111" s="25" t="n">
        <v>532</v>
      </c>
      <c r="DP111" s="25" t="n">
        <v>553</v>
      </c>
      <c r="DQ111" s="25" t="n">
        <v>575</v>
      </c>
      <c r="DR111" s="25" t="n">
        <v>596</v>
      </c>
      <c r="DS111" s="25" t="n">
        <v>563</v>
      </c>
      <c r="DT111" s="25" t="n">
        <v>580</v>
      </c>
      <c r="DU111" s="25" t="n">
        <v>515</v>
      </c>
      <c r="DV111" s="25" t="n">
        <v>525</v>
      </c>
      <c r="DW111" s="25" t="n">
        <v>572</v>
      </c>
      <c r="DX111" s="25" t="n">
        <v>603</v>
      </c>
      <c r="DY111" s="25" t="n">
        <v>651</v>
      </c>
      <c r="DZ111" s="25" t="n">
        <v>710</v>
      </c>
      <c r="EA111" s="25" t="n">
        <v>728</v>
      </c>
      <c r="EB111" s="25" t="n">
        <v>751</v>
      </c>
      <c r="EC111" s="25" t="n">
        <v>769</v>
      </c>
      <c r="ED111" s="25"/>
      <c r="EE111" s="25"/>
      <c r="EF111" s="25"/>
      <c r="EG111" s="25"/>
      <c r="EH111" s="25"/>
      <c r="EI111" s="25" t="n">
        <v>938</v>
      </c>
      <c r="EJ111" s="25" t="n">
        <v>961</v>
      </c>
      <c r="EK111" s="25" t="n">
        <v>979</v>
      </c>
      <c r="EL111" s="25" t="n">
        <v>1022.1</v>
      </c>
      <c r="EM111" s="25" t="n">
        <v>1068.1</v>
      </c>
      <c r="EN111" s="25" t="n">
        <v>1127</v>
      </c>
      <c r="EO111" s="25" t="n">
        <v>1191.8</v>
      </c>
      <c r="EP111" s="25" t="n">
        <v>1248.2</v>
      </c>
      <c r="EQ111" s="25" t="n">
        <v>1305.5</v>
      </c>
      <c r="ER111" s="25" t="n">
        <v>1371.6</v>
      </c>
      <c r="ES111" s="25" t="n">
        <v>1445.929</v>
      </c>
      <c r="ET111" s="25" t="n">
        <v>1518.8</v>
      </c>
      <c r="EU111" s="25" t="n">
        <v>1587.2</v>
      </c>
      <c r="EV111" s="25" t="n">
        <v>1646.4</v>
      </c>
      <c r="EW111" s="25" t="n">
        <v>1702.4</v>
      </c>
      <c r="EX111" s="25" t="n">
        <v>1750.2</v>
      </c>
      <c r="EY111" s="25" t="n">
        <v>1795</v>
      </c>
      <c r="EZ111" s="25" t="n">
        <v>1841.6</v>
      </c>
      <c r="FA111" s="25" t="n">
        <v>1886.9</v>
      </c>
      <c r="FB111" s="25" t="n">
        <v>1934.4</v>
      </c>
      <c r="FC111" s="25" t="n">
        <v>1977.6</v>
      </c>
      <c r="FD111" s="25" t="n">
        <v>2012</v>
      </c>
      <c r="FE111" s="25" t="n">
        <v>2042.5</v>
      </c>
      <c r="FF111" s="25" t="n">
        <v>2074.507</v>
      </c>
      <c r="FG111" s="25" t="n">
        <v>2112.9</v>
      </c>
      <c r="FH111" s="25" t="n">
        <v>2152.4</v>
      </c>
      <c r="FI111" s="25" t="n">
        <v>2193</v>
      </c>
      <c r="FJ111" s="25" t="n">
        <v>2229.8</v>
      </c>
      <c r="FK111" s="25" t="n">
        <v>2262.6</v>
      </c>
      <c r="FL111" s="25" t="n">
        <v>2293.3</v>
      </c>
      <c r="FM111" s="25" t="n">
        <v>2325.3</v>
      </c>
      <c r="FN111" s="25" t="n">
        <v>2353.6</v>
      </c>
      <c r="FO111" s="25" t="n">
        <v>2383.5</v>
      </c>
      <c r="FP111" s="25" t="n">
        <v>2413.9</v>
      </c>
      <c r="FQ111" s="25" t="n">
        <v>2532.8</v>
      </c>
      <c r="FR111" s="25" t="n">
        <v>2646.5</v>
      </c>
      <c r="FS111" s="25" t="n">
        <v>2681.1</v>
      </c>
      <c r="FT111" s="25" t="n">
        <v>2732.2</v>
      </c>
      <c r="FU111" s="25" t="n">
        <v>2736</v>
      </c>
      <c r="FV111" s="25" t="n">
        <v>2733.4</v>
      </c>
      <c r="FW111" s="25" t="n">
        <v>2774.8</v>
      </c>
      <c r="FX111" s="25" t="n">
        <v>2846.1</v>
      </c>
      <c r="FY111" s="25" t="n">
        <v>2930.9</v>
      </c>
      <c r="FZ111" s="25" t="n">
        <v>3016.379</v>
      </c>
      <c r="GA111" s="25" t="n">
        <v>3096.53</v>
      </c>
      <c r="GB111" s="25" t="n">
        <v>3179.445</v>
      </c>
      <c r="GC111" s="25" t="n">
        <v>3268.334</v>
      </c>
      <c r="GD111" s="25" t="n">
        <v>3366.759</v>
      </c>
      <c r="GE111" s="25" t="n">
        <v>3480.921</v>
      </c>
      <c r="GF111" s="25" t="n">
        <v>3610.415</v>
      </c>
      <c r="GG111" s="25" t="n">
        <v>3741.214</v>
      </c>
      <c r="GH111" s="25" t="n">
        <v>3871.378</v>
      </c>
      <c r="GI111" s="25" t="n">
        <v>4008.204</v>
      </c>
      <c r="GJ111" s="25" t="n">
        <v>4151.72</v>
      </c>
      <c r="GK111" s="25" t="n">
        <v>4300.419</v>
      </c>
      <c r="GL111" s="25" t="n">
        <v>4452.732</v>
      </c>
      <c r="GM111" s="25" t="n">
        <v>4608.595</v>
      </c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</row>
    <row r="112" customFormat="false" ht="12.75" hidden="false" customHeight="false" outlineLevel="0" collapsed="false">
      <c r="A112" s="21" t="s">
        <v>126</v>
      </c>
      <c r="B112" s="24"/>
      <c r="C112" s="24"/>
      <c r="D112" s="24"/>
      <c r="E112" s="24"/>
      <c r="F112" s="25"/>
      <c r="G112" s="25"/>
      <c r="H112" s="25"/>
      <c r="I112" s="25"/>
      <c r="J112" s="25"/>
      <c r="K112" s="25"/>
      <c r="L112" s="25" t="n">
        <v>121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v>2217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 t="n">
        <v>2786</v>
      </c>
      <c r="BK112" s="25" t="n">
        <v>2820</v>
      </c>
      <c r="BL112" s="25" t="n">
        <v>2842</v>
      </c>
      <c r="BM112" s="25" t="n">
        <v>2863</v>
      </c>
      <c r="BN112" s="25" t="n">
        <v>2885</v>
      </c>
      <c r="BO112" s="25" t="n">
        <v>2908</v>
      </c>
      <c r="BP112" s="25" t="n">
        <v>2930</v>
      </c>
      <c r="BQ112" s="25" t="n">
        <v>2952</v>
      </c>
      <c r="BR112" s="25" t="n">
        <v>2975</v>
      </c>
      <c r="BS112" s="25" t="n">
        <v>2998</v>
      </c>
      <c r="BT112" s="25" t="n">
        <v>3021</v>
      </c>
      <c r="BU112" s="25" t="n">
        <v>3044</v>
      </c>
      <c r="BV112" s="25" t="n">
        <v>3073</v>
      </c>
      <c r="BW112" s="25" t="n">
        <v>3107</v>
      </c>
      <c r="BX112" s="25" t="n">
        <v>3144</v>
      </c>
      <c r="BY112" s="25" t="n">
        <v>3170</v>
      </c>
      <c r="BZ112" s="25" t="n">
        <v>3194</v>
      </c>
      <c r="CA112" s="25" t="n">
        <v>3221</v>
      </c>
      <c r="CB112" s="25" t="n">
        <v>3261</v>
      </c>
      <c r="CC112" s="25" t="n">
        <v>3311</v>
      </c>
      <c r="CD112" s="25" t="n">
        <v>3343</v>
      </c>
      <c r="CE112" s="25" t="n">
        <v>3404</v>
      </c>
      <c r="CF112" s="25" t="n">
        <v>3470</v>
      </c>
      <c r="CG112" s="25" t="n">
        <v>3524</v>
      </c>
      <c r="CH112" s="25" t="n">
        <v>3584</v>
      </c>
      <c r="CI112" s="25" t="n">
        <v>3626</v>
      </c>
      <c r="CJ112" s="25" t="n">
        <v>3693</v>
      </c>
      <c r="CK112" s="25" t="n">
        <v>3752</v>
      </c>
      <c r="CL112" s="25" t="n">
        <v>3820</v>
      </c>
      <c r="CM112" s="25" t="n">
        <v>3874</v>
      </c>
      <c r="CN112" s="25" t="n">
        <v>3912</v>
      </c>
      <c r="CO112" s="25" t="n">
        <v>4031</v>
      </c>
      <c r="CP112" s="25" t="n">
        <v>4071</v>
      </c>
      <c r="CQ112" s="25" t="n">
        <v>4156</v>
      </c>
      <c r="CR112" s="25" t="n">
        <v>4233</v>
      </c>
      <c r="CS112" s="25" t="n">
        <v>4383</v>
      </c>
      <c r="CT112" s="25" t="n">
        <v>4458</v>
      </c>
      <c r="CU112" s="25" t="n">
        <v>4467</v>
      </c>
      <c r="CV112" s="25" t="n">
        <v>4520</v>
      </c>
      <c r="CW112" s="25" t="n">
        <v>4585</v>
      </c>
      <c r="CX112" s="25" t="n">
        <v>4668</v>
      </c>
      <c r="CY112" s="25" t="n">
        <v>4757</v>
      </c>
      <c r="CZ112" s="25" t="n">
        <v>4784</v>
      </c>
      <c r="DA112" s="25" t="n">
        <v>4811</v>
      </c>
      <c r="DB112" s="25" t="n">
        <v>4838</v>
      </c>
      <c r="DC112" s="25" t="n">
        <v>4905</v>
      </c>
      <c r="DD112" s="25" t="n">
        <v>4971</v>
      </c>
      <c r="DE112" s="25" t="n">
        <v>5040</v>
      </c>
      <c r="DF112" s="25" t="n">
        <v>5109</v>
      </c>
      <c r="DG112" s="25" t="n">
        <v>5179</v>
      </c>
      <c r="DH112" s="25" t="n">
        <v>5250</v>
      </c>
      <c r="DI112" s="25" t="n">
        <v>5304</v>
      </c>
      <c r="DJ112" s="25" t="n">
        <v>5367</v>
      </c>
      <c r="DK112" s="25" t="n">
        <v>5426</v>
      </c>
      <c r="DL112" s="25" t="n">
        <v>5452</v>
      </c>
      <c r="DM112" s="25" t="n">
        <v>5505</v>
      </c>
      <c r="DN112" s="25" t="n">
        <v>5545</v>
      </c>
      <c r="DO112" s="25" t="n">
        <v>5591</v>
      </c>
      <c r="DP112" s="25" t="n">
        <v>5730</v>
      </c>
      <c r="DQ112" s="25" t="n">
        <v>5669</v>
      </c>
      <c r="DR112" s="25" t="n">
        <v>5707</v>
      </c>
      <c r="DS112" s="25" t="n">
        <v>5748</v>
      </c>
      <c r="DT112" s="25" t="n">
        <v>5788</v>
      </c>
      <c r="DU112" s="25" t="n">
        <v>5825</v>
      </c>
      <c r="DV112" s="25" t="n">
        <v>5872</v>
      </c>
      <c r="DW112" s="25" t="n">
        <v>5897</v>
      </c>
      <c r="DX112" s="25" t="n">
        <v>5943</v>
      </c>
      <c r="DY112" s="25" t="n">
        <v>5989</v>
      </c>
      <c r="DZ112" s="25" t="n">
        <v>6045</v>
      </c>
      <c r="EA112" s="25" t="n">
        <v>6095</v>
      </c>
      <c r="EB112" s="25" t="n">
        <v>6134</v>
      </c>
      <c r="EC112" s="25" t="n">
        <v>6169</v>
      </c>
      <c r="ED112" s="25" t="n">
        <v>6191</v>
      </c>
      <c r="EE112" s="25" t="n">
        <v>6296</v>
      </c>
      <c r="EF112" s="25" t="n">
        <v>6442</v>
      </c>
      <c r="EG112" s="25" t="n">
        <v>6650</v>
      </c>
      <c r="EH112" s="25" t="n">
        <v>6854</v>
      </c>
      <c r="EI112" s="25" t="n">
        <v>7037</v>
      </c>
      <c r="EJ112" s="25" t="n">
        <v>7244</v>
      </c>
      <c r="EK112" s="25" t="n">
        <v>7455</v>
      </c>
      <c r="EL112" s="25" t="n">
        <v>7533.097</v>
      </c>
      <c r="EM112" s="25" t="n">
        <v>7752.374</v>
      </c>
      <c r="EN112" s="25" t="n">
        <v>7982.342</v>
      </c>
      <c r="EO112" s="25" t="n">
        <v>8221.291</v>
      </c>
      <c r="EP112" s="25" t="n">
        <v>8457.223</v>
      </c>
      <c r="EQ112" s="25" t="n">
        <v>8678.721</v>
      </c>
      <c r="ER112" s="25" t="n">
        <v>8898.48</v>
      </c>
      <c r="ES112" s="25" t="n">
        <v>9128.546</v>
      </c>
      <c r="ET112" s="25" t="n">
        <v>9361.755</v>
      </c>
      <c r="EU112" s="25" t="n">
        <v>9609.556</v>
      </c>
      <c r="EV112" s="25" t="n">
        <v>9879.178</v>
      </c>
      <c r="EW112" s="25" t="n">
        <v>10151.799</v>
      </c>
      <c r="EX112" s="25" t="n">
        <v>10421.936</v>
      </c>
      <c r="EY112" s="25" t="n">
        <v>10686.957</v>
      </c>
      <c r="EZ112" s="25" t="n">
        <v>10942.373</v>
      </c>
      <c r="FA112" s="25" t="n">
        <v>11202.264</v>
      </c>
      <c r="FB112" s="25" t="n">
        <v>11469.679</v>
      </c>
      <c r="FC112" s="25" t="n">
        <v>11737.396</v>
      </c>
      <c r="FD112" s="25" t="n">
        <v>12010.095</v>
      </c>
      <c r="FE112" s="25" t="n">
        <v>12275.33</v>
      </c>
      <c r="FF112" s="25" t="n">
        <v>12531.522</v>
      </c>
      <c r="FG112" s="25" t="n">
        <v>12776.057</v>
      </c>
      <c r="FH112" s="25" t="n">
        <v>13016.733</v>
      </c>
      <c r="FI112" s="25" t="n">
        <v>13245.615</v>
      </c>
      <c r="FJ112" s="25" t="n">
        <v>13449.623</v>
      </c>
      <c r="FK112" s="25" t="n">
        <v>13660.275</v>
      </c>
      <c r="FL112" s="25" t="n">
        <v>13887.354</v>
      </c>
      <c r="FM112" s="25" t="n">
        <v>14116.836</v>
      </c>
      <c r="FN112" s="25" t="n">
        <v>14370.898</v>
      </c>
      <c r="FO112" s="25" t="n">
        <v>14648.618</v>
      </c>
      <c r="FP112" s="25" t="n">
        <v>14900.181</v>
      </c>
      <c r="FQ112" s="25" t="n">
        <v>15151.762</v>
      </c>
      <c r="FR112" s="25" t="n">
        <v>15410.151</v>
      </c>
      <c r="FS112" s="25" t="n">
        <v>15618.275</v>
      </c>
      <c r="FT112" s="25" t="n">
        <v>15810.021</v>
      </c>
      <c r="FU112" s="25" t="n">
        <v>16020.699</v>
      </c>
      <c r="FV112" s="25" t="n">
        <v>16256.077</v>
      </c>
      <c r="FW112" s="25" t="n">
        <v>16495.304</v>
      </c>
      <c r="FX112" s="25" t="n">
        <v>16734.716</v>
      </c>
      <c r="FY112" s="25" t="n">
        <v>16970.982</v>
      </c>
      <c r="FZ112" s="25" t="n">
        <v>17192.896</v>
      </c>
      <c r="GA112" s="25" t="n">
        <v>17390.974</v>
      </c>
      <c r="GB112" s="25" t="n">
        <v>17587.06</v>
      </c>
      <c r="GC112" s="25" t="n">
        <v>17825.536</v>
      </c>
      <c r="GD112" s="25" t="n">
        <v>18075.443</v>
      </c>
      <c r="GE112" s="25" t="n">
        <v>18304.268</v>
      </c>
      <c r="GF112" s="25" t="n">
        <v>18509.76</v>
      </c>
      <c r="GG112" s="25" t="n">
        <v>18698.655</v>
      </c>
      <c r="GH112" s="25" t="n">
        <v>18884.614</v>
      </c>
      <c r="GI112" s="25" t="n">
        <v>19064.642</v>
      </c>
      <c r="GJ112" s="25" t="n">
        <v>19238.575</v>
      </c>
      <c r="GK112" s="25" t="n">
        <v>19408.635</v>
      </c>
      <c r="GL112" s="25" t="n">
        <v>19576.783</v>
      </c>
      <c r="GM112" s="25" t="n">
        <v>19742.439</v>
      </c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</row>
    <row r="113" s="12" customFormat="true" ht="12.75" hidden="false" customHeight="false" outlineLevel="0" collapsed="false">
      <c r="A113" s="36" t="s">
        <v>127</v>
      </c>
      <c r="B113" s="29"/>
      <c r="C113" s="29"/>
      <c r="D113" s="29"/>
      <c r="E113" s="29"/>
      <c r="F113" s="37"/>
      <c r="G113" s="37"/>
      <c r="H113" s="37"/>
      <c r="I113" s="37"/>
      <c r="J113" s="37"/>
      <c r="K113" s="37"/>
      <c r="L113" s="37" t="n">
        <v>666100</v>
      </c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 t="n">
        <v>734484</v>
      </c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 t="n">
        <v>710031</v>
      </c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 t="n">
        <v>780756</v>
      </c>
      <c r="CE113" s="37"/>
      <c r="CF113" s="37"/>
      <c r="CG113" s="37"/>
      <c r="CH113" s="37"/>
      <c r="CI113" s="37"/>
      <c r="CJ113" s="37"/>
      <c r="CK113" s="37"/>
      <c r="CL113" s="37"/>
      <c r="CM113" s="37"/>
      <c r="CN113" s="37" t="n">
        <v>804251</v>
      </c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 t="n">
        <v>901247</v>
      </c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 t="n">
        <v>1269460.881</v>
      </c>
      <c r="EM113" s="37" t="n">
        <v>1292550.843</v>
      </c>
      <c r="EN113" s="37" t="n">
        <v>1318139.597</v>
      </c>
      <c r="EO113" s="37" t="n">
        <v>1344923.219</v>
      </c>
      <c r="EP113" s="37" t="n">
        <v>1373454.429</v>
      </c>
      <c r="EQ113" s="37" t="n">
        <v>1401669.233</v>
      </c>
      <c r="ER113" s="37" t="n">
        <v>1430472.759</v>
      </c>
      <c r="ES113" s="37" t="n">
        <v>1462494.482</v>
      </c>
      <c r="ET113" s="37" t="n">
        <v>1495756.773</v>
      </c>
      <c r="EU113" s="37" t="n">
        <v>1525364.693</v>
      </c>
      <c r="EV113" s="37" t="n">
        <v>1543359.751</v>
      </c>
      <c r="EW113" s="37" t="n">
        <v>1555872.403</v>
      </c>
      <c r="EX113" s="37" t="n">
        <v>1580848.08</v>
      </c>
      <c r="EY113" s="37" t="n">
        <v>1617446.5</v>
      </c>
      <c r="EZ113" s="37" t="n">
        <v>1653428.553</v>
      </c>
      <c r="FA113" s="37" t="n">
        <v>1691130.014</v>
      </c>
      <c r="FB113" s="37" t="n">
        <v>1731463.572</v>
      </c>
      <c r="FC113" s="37" t="n">
        <v>1772066.959</v>
      </c>
      <c r="FD113" s="37" t="n">
        <v>1814741.214</v>
      </c>
      <c r="FE113" s="37" t="n">
        <v>1858201.004</v>
      </c>
      <c r="FF113" s="37" t="n">
        <v>1904126.619</v>
      </c>
      <c r="FG113" s="37" t="n">
        <v>1951788.691</v>
      </c>
      <c r="FH113" s="37" t="n">
        <v>1998047.827</v>
      </c>
      <c r="FI113" s="37" t="n">
        <v>2043683.317</v>
      </c>
      <c r="FJ113" s="37" t="n">
        <v>2088182.312</v>
      </c>
      <c r="FK113" s="37" t="n">
        <v>2130651.415</v>
      </c>
      <c r="FL113" s="37" t="n">
        <v>2170444.1</v>
      </c>
      <c r="FM113" s="37" t="n">
        <v>2210473.203</v>
      </c>
      <c r="FN113" s="37" t="n">
        <v>2250684.011</v>
      </c>
      <c r="FO113" s="37" t="n">
        <v>2293856.29</v>
      </c>
      <c r="FP113" s="37" t="n">
        <v>2336207.449</v>
      </c>
      <c r="FQ113" s="37" t="n">
        <v>2376537.023</v>
      </c>
      <c r="FR113" s="37" t="n">
        <v>2413131.714</v>
      </c>
      <c r="FS113" s="37" t="n">
        <v>2464725.862</v>
      </c>
      <c r="FT113" s="37" t="n">
        <v>2507759.675</v>
      </c>
      <c r="FU113" s="37" t="n">
        <v>2551498.143</v>
      </c>
      <c r="FV113" s="37" t="n">
        <v>2596269.876</v>
      </c>
      <c r="FW113" s="37" t="n">
        <v>2643466.862</v>
      </c>
      <c r="FX113" s="37" t="n">
        <v>2691040.014</v>
      </c>
      <c r="FY113" s="37" t="n">
        <v>2738181.555</v>
      </c>
      <c r="FZ113" s="37" t="n">
        <v>2784810.532</v>
      </c>
      <c r="GA113" s="37" t="n">
        <v>2830282.683</v>
      </c>
      <c r="GB113" s="37" t="n">
        <v>2871942.053</v>
      </c>
      <c r="GC113" s="37" t="n">
        <v>2916114.046</v>
      </c>
      <c r="GD113" s="37" t="n">
        <v>2959469.178</v>
      </c>
      <c r="GE113" s="37" t="n">
        <v>3004613.134</v>
      </c>
      <c r="GF113" s="37" t="n">
        <v>3046658.715</v>
      </c>
      <c r="GG113" s="37" t="n">
        <v>3088663.932</v>
      </c>
      <c r="GH113" s="37" t="n">
        <v>3130551.617</v>
      </c>
      <c r="GI113" s="37" t="n">
        <v>3175945</v>
      </c>
      <c r="GJ113" s="37" t="n">
        <v>3211607.741</v>
      </c>
      <c r="GK113" s="37" t="n">
        <v>3252536.617</v>
      </c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</row>
    <row r="114" s="13" customFormat="true" ht="12.75" hidden="false" customHeight="false" outlineLevel="0" collapsed="false">
      <c r="A114" s="17" t="s">
        <v>128</v>
      </c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</row>
    <row r="115" customFormat="false" ht="12.75" hidden="false" customHeight="false" outlineLevel="0" collapsed="false">
      <c r="A115" s="21" t="s">
        <v>129</v>
      </c>
      <c r="B115" s="24"/>
      <c r="C115" s="24"/>
      <c r="D115" s="24"/>
      <c r="E115" s="24"/>
      <c r="F115" s="25"/>
      <c r="G115" s="25"/>
      <c r="H115" s="25"/>
      <c r="I115" s="25"/>
      <c r="J115" s="25"/>
      <c r="K115" s="25"/>
      <c r="L115" s="25" t="n">
        <v>328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 t="n">
        <v>4207</v>
      </c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 t="n">
        <v>5730</v>
      </c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 t="n">
        <v>8150.368</v>
      </c>
      <c r="EM115" s="25" t="n">
        <v>8284.473</v>
      </c>
      <c r="EN115" s="25" t="n">
        <v>8425.333</v>
      </c>
      <c r="EO115" s="25" t="n">
        <v>8573.217</v>
      </c>
      <c r="EP115" s="25" t="n">
        <v>8728.408</v>
      </c>
      <c r="EQ115" s="25" t="n">
        <v>8891.209</v>
      </c>
      <c r="ER115" s="25" t="n">
        <v>9061.938</v>
      </c>
      <c r="ES115" s="25" t="n">
        <v>9240.934</v>
      </c>
      <c r="ET115" s="25" t="n">
        <v>9428.556</v>
      </c>
      <c r="EU115" s="25" t="n">
        <v>9624.606</v>
      </c>
      <c r="EV115" s="25" t="n">
        <v>9829.45</v>
      </c>
      <c r="EW115" s="25" t="n">
        <v>10043.473</v>
      </c>
      <c r="EX115" s="25" t="n">
        <v>10267.083</v>
      </c>
      <c r="EY115" s="25" t="n">
        <v>10500.711</v>
      </c>
      <c r="EZ115" s="25" t="n">
        <v>10744.167</v>
      </c>
      <c r="FA115" s="25" t="n">
        <v>10997.885</v>
      </c>
      <c r="FB115" s="25" t="n">
        <v>11262.324</v>
      </c>
      <c r="FC115" s="25" t="n">
        <v>11537.966</v>
      </c>
      <c r="FD115" s="25" t="n">
        <v>11825.32</v>
      </c>
      <c r="FE115" s="25" t="n">
        <v>12122.74</v>
      </c>
      <c r="FF115" s="25" t="n">
        <v>12430.623</v>
      </c>
      <c r="FG115" s="25" t="n">
        <v>12749.385</v>
      </c>
      <c r="FH115" s="25" t="n">
        <v>13079.46</v>
      </c>
      <c r="FI115" s="25" t="n">
        <v>13421.301</v>
      </c>
      <c r="FJ115" s="25" t="n">
        <v>13772.076</v>
      </c>
      <c r="FK115" s="25" t="n">
        <v>14132.019</v>
      </c>
      <c r="FL115" s="25" t="n">
        <v>14501.369</v>
      </c>
      <c r="FM115" s="25" t="n">
        <v>14880.372</v>
      </c>
      <c r="FN115" s="25" t="n">
        <v>15269.281</v>
      </c>
      <c r="FO115" s="25" t="n">
        <v>15555.612</v>
      </c>
      <c r="FP115" s="25" t="n">
        <v>14985.178</v>
      </c>
      <c r="FQ115" s="25" t="n">
        <v>14086.711</v>
      </c>
      <c r="FR115" s="25" t="n">
        <v>13644.87</v>
      </c>
      <c r="FS115" s="25" t="n">
        <v>13708.608</v>
      </c>
      <c r="FT115" s="25" t="n">
        <v>13826.05</v>
      </c>
      <c r="FU115" s="25" t="n">
        <v>13898.193</v>
      </c>
      <c r="FV115" s="25" t="n">
        <v>13936.407</v>
      </c>
      <c r="FW115" s="25" t="n">
        <v>14071.432</v>
      </c>
      <c r="FX115" s="25" t="n">
        <v>14325.967</v>
      </c>
      <c r="FY115" s="25" t="n">
        <v>14635.496</v>
      </c>
      <c r="FZ115" s="25" t="n">
        <v>14749.926</v>
      </c>
      <c r="GA115" s="25" t="n">
        <v>14939.081</v>
      </c>
      <c r="GB115" s="25" t="n">
        <v>16589.22</v>
      </c>
      <c r="GC115" s="25" t="n">
        <v>18840.236</v>
      </c>
      <c r="GD115" s="25" t="n">
        <v>20318.674</v>
      </c>
      <c r="GE115" s="25" t="n">
        <v>21489.214</v>
      </c>
      <c r="GF115" s="25" t="n">
        <v>22429.227</v>
      </c>
      <c r="GG115" s="25" t="n">
        <v>23234.085</v>
      </c>
      <c r="GH115" s="25" t="n">
        <v>24064.981</v>
      </c>
      <c r="GI115" s="25" t="n">
        <v>24960.734</v>
      </c>
      <c r="GJ115" s="25" t="n">
        <v>25888.797</v>
      </c>
      <c r="GK115" s="25" t="n">
        <v>26813.057</v>
      </c>
      <c r="GL115" s="25" t="n">
        <v>27755.775</v>
      </c>
      <c r="GM115" s="25" t="n">
        <v>28717.213</v>
      </c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</row>
    <row r="116" customFormat="false" ht="12.75" hidden="false" customHeight="false" outlineLevel="0" collapsed="false">
      <c r="A116" s="21" t="s">
        <v>130</v>
      </c>
      <c r="B116" s="24"/>
      <c r="C116" s="24"/>
      <c r="D116" s="24"/>
      <c r="E116" s="24"/>
      <c r="F116" s="25"/>
      <c r="G116" s="25"/>
      <c r="H116" s="25"/>
      <c r="I116" s="25"/>
      <c r="J116" s="25"/>
      <c r="K116" s="25"/>
      <c r="L116" s="25" t="n">
        <v>209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 t="n">
        <v>2340</v>
      </c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 t="n">
        <v>3070</v>
      </c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 t="n">
        <v>4163.023</v>
      </c>
      <c r="EM116" s="25" t="n">
        <v>4265.551</v>
      </c>
      <c r="EN116" s="25" t="n">
        <v>4370.605</v>
      </c>
      <c r="EO116" s="25" t="n">
        <v>4478.246</v>
      </c>
      <c r="EP116" s="25" t="n">
        <v>4588.538</v>
      </c>
      <c r="EQ116" s="25" t="n">
        <v>4701.546</v>
      </c>
      <c r="ER116" s="25" t="n">
        <v>4827.135</v>
      </c>
      <c r="ES116" s="25" t="n">
        <v>4956.078</v>
      </c>
      <c r="ET116" s="25" t="n">
        <v>5088.466</v>
      </c>
      <c r="EU116" s="25" t="n">
        <v>5224.391</v>
      </c>
      <c r="EV116" s="25" t="n">
        <v>5363.946</v>
      </c>
      <c r="EW116" s="25" t="n">
        <v>5511.242</v>
      </c>
      <c r="EX116" s="25" t="n">
        <v>5760.508</v>
      </c>
      <c r="EY116" s="25" t="n">
        <v>5913.848</v>
      </c>
      <c r="EZ116" s="25" t="n">
        <v>6071.186</v>
      </c>
      <c r="FA116" s="25" t="n">
        <v>6231.928</v>
      </c>
      <c r="FB116" s="25" t="n">
        <v>6396.375</v>
      </c>
      <c r="FC116" s="25" t="n">
        <v>6564.972</v>
      </c>
      <c r="FD116" s="25" t="n">
        <v>6738.207</v>
      </c>
      <c r="FE116" s="25" t="n">
        <v>6916.569</v>
      </c>
      <c r="FF116" s="25" t="n">
        <v>6983.535</v>
      </c>
      <c r="FG116" s="25" t="n">
        <v>7010.835</v>
      </c>
      <c r="FH116" s="25" t="n">
        <v>7110.229</v>
      </c>
      <c r="FI116" s="25" t="n">
        <v>7204.724</v>
      </c>
      <c r="FJ116" s="25" t="n">
        <v>7293.874</v>
      </c>
      <c r="FK116" s="25" t="n">
        <v>7187.567</v>
      </c>
      <c r="FL116" s="25" t="n">
        <v>6915.078</v>
      </c>
      <c r="FM116" s="25" t="n">
        <v>6679.414</v>
      </c>
      <c r="FN116" s="25" t="n">
        <v>6471.794</v>
      </c>
      <c r="FO116" s="25" t="n">
        <v>6435.799</v>
      </c>
      <c r="FP116" s="25" t="n">
        <v>6585.541</v>
      </c>
      <c r="FQ116" s="25" t="n">
        <v>6800.642</v>
      </c>
      <c r="FR116" s="25" t="n">
        <v>7063.866</v>
      </c>
      <c r="FS116" s="25" t="n">
        <v>7347.097</v>
      </c>
      <c r="FT116" s="25" t="n">
        <v>7535.185</v>
      </c>
      <c r="FU116" s="25" t="n">
        <v>7695.202</v>
      </c>
      <c r="FV116" s="25" t="n">
        <v>7964.962</v>
      </c>
      <c r="FW116" s="25" t="n">
        <v>8276.736</v>
      </c>
      <c r="FX116" s="25" t="n">
        <v>8598.875</v>
      </c>
      <c r="FY116" s="25" t="n">
        <v>8930.015</v>
      </c>
      <c r="FZ116" s="25" t="n">
        <v>9271.105</v>
      </c>
      <c r="GA116" s="25" t="n">
        <v>9621.504</v>
      </c>
      <c r="GB116" s="25" t="n">
        <v>10068.246</v>
      </c>
      <c r="GC116" s="25" t="n">
        <v>10569.174</v>
      </c>
      <c r="GD116" s="25" t="n">
        <v>10949.664</v>
      </c>
      <c r="GE116" s="25" t="n">
        <v>11240.367</v>
      </c>
      <c r="GF116" s="25" t="n">
        <v>11509.784</v>
      </c>
      <c r="GG116" s="25" t="n">
        <v>11753.5</v>
      </c>
      <c r="GH116" s="25" t="n">
        <v>11982.203</v>
      </c>
      <c r="GI116" s="25" t="n">
        <v>12208.025</v>
      </c>
      <c r="GJ116" s="25" t="n">
        <v>12432.869</v>
      </c>
      <c r="GK116" s="25" t="n">
        <v>12659.702</v>
      </c>
      <c r="GL116" s="25" t="n">
        <v>12890.312</v>
      </c>
      <c r="GM116" s="25" t="n">
        <v>13124.764</v>
      </c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</row>
    <row r="117" customFormat="false" ht="12.75" hidden="false" customHeight="false" outlineLevel="0" collapsed="false">
      <c r="A117" s="21" t="s">
        <v>131</v>
      </c>
      <c r="B117" s="24"/>
      <c r="C117" s="24"/>
      <c r="D117" s="24"/>
      <c r="E117" s="24"/>
      <c r="F117" s="25"/>
      <c r="G117" s="25"/>
      <c r="H117" s="25"/>
      <c r="I117" s="25"/>
      <c r="J117" s="25"/>
      <c r="K117" s="25"/>
      <c r="L117" s="25" t="n">
        <v>470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 t="n">
        <v>755</v>
      </c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 t="n">
        <v>1387</v>
      </c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 t="n">
        <v>1885.984</v>
      </c>
      <c r="EM117" s="25" t="n">
        <v>1920.815</v>
      </c>
      <c r="EN117" s="25" t="n">
        <v>1957.268</v>
      </c>
      <c r="EO117" s="25" t="n">
        <v>1995.462</v>
      </c>
      <c r="EP117" s="25" t="n">
        <v>2035.37</v>
      </c>
      <c r="EQ117" s="25" t="n">
        <v>2077.063</v>
      </c>
      <c r="ER117" s="25" t="n">
        <v>2120.616</v>
      </c>
      <c r="ES117" s="25" t="n">
        <v>2166.114</v>
      </c>
      <c r="ET117" s="25" t="n">
        <v>2213.026</v>
      </c>
      <c r="EU117" s="25" t="n">
        <v>2260.773</v>
      </c>
      <c r="EV117" s="25" t="n">
        <v>2309.365</v>
      </c>
      <c r="EW117" s="25" t="n">
        <v>2358.813</v>
      </c>
      <c r="EX117" s="25" t="n">
        <v>2409.128</v>
      </c>
      <c r="EY117" s="25" t="n">
        <v>2460.321</v>
      </c>
      <c r="EZ117" s="25" t="n">
        <v>2512.401</v>
      </c>
      <c r="FA117" s="25" t="n">
        <v>2565.38</v>
      </c>
      <c r="FB117" s="25" t="n">
        <v>2619.267</v>
      </c>
      <c r="FC117" s="25" t="n">
        <v>2674.073</v>
      </c>
      <c r="FD117" s="25" t="n">
        <v>2729.886</v>
      </c>
      <c r="FE117" s="25" t="n">
        <v>2786.805</v>
      </c>
      <c r="FF117" s="25" t="n">
        <v>2844.851</v>
      </c>
      <c r="FG117" s="25" t="n">
        <v>2904.042</v>
      </c>
      <c r="FH117" s="25" t="n">
        <v>2964.403</v>
      </c>
      <c r="FI117" s="25" t="n">
        <v>3026.848</v>
      </c>
      <c r="FJ117" s="25" t="n">
        <v>3092.373</v>
      </c>
      <c r="FK117" s="25" t="n">
        <v>3161.118</v>
      </c>
      <c r="FL117" s="25" t="n">
        <v>3175.524</v>
      </c>
      <c r="FM117" s="25" t="n">
        <v>3208.346</v>
      </c>
      <c r="FN117" s="25" t="n">
        <v>3247.736</v>
      </c>
      <c r="FO117" s="25" t="n">
        <v>3268.021</v>
      </c>
      <c r="FP117" s="25" t="n">
        <v>3293.159</v>
      </c>
      <c r="FQ117" s="25" t="n">
        <v>3336.978</v>
      </c>
      <c r="FR117" s="25" t="n">
        <v>3411.156</v>
      </c>
      <c r="FS117" s="25" t="n">
        <v>3494.963</v>
      </c>
      <c r="FT117" s="25" t="n">
        <v>3576.706</v>
      </c>
      <c r="FU117" s="25" t="n">
        <v>3657.169</v>
      </c>
      <c r="FV117" s="25" t="n">
        <v>3761.769</v>
      </c>
      <c r="FW117" s="25" t="n">
        <v>3869.313</v>
      </c>
      <c r="FX117" s="25" t="n">
        <v>3979.884</v>
      </c>
      <c r="FY117" s="25" t="n">
        <v>4093.568</v>
      </c>
      <c r="FZ117" s="25" t="n">
        <v>4210.452</v>
      </c>
      <c r="GA117" s="25" t="n">
        <v>4330.626</v>
      </c>
      <c r="GB117" s="25" t="n">
        <v>4454.183</v>
      </c>
      <c r="GC117" s="25" t="n">
        <v>4581.218</v>
      </c>
      <c r="GD117" s="25" t="n">
        <v>4711.829</v>
      </c>
      <c r="GE117" s="25" t="n">
        <v>4846.116</v>
      </c>
      <c r="GF117" s="25" t="n">
        <v>4971.042</v>
      </c>
      <c r="GG117" s="25" t="n">
        <v>5098.612</v>
      </c>
      <c r="GH117" s="25" t="n">
        <v>5228.908</v>
      </c>
      <c r="GI117" s="25" t="n">
        <v>5361.949</v>
      </c>
      <c r="GJ117" s="25" t="n">
        <v>5497.733</v>
      </c>
      <c r="GK117" s="25" t="n">
        <v>5636.273</v>
      </c>
      <c r="GL117" s="25" t="n">
        <v>5777.564</v>
      </c>
      <c r="GM117" s="25" t="n">
        <v>5921.545</v>
      </c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</row>
    <row r="118" customFormat="false" ht="12.75" hidden="false" customHeight="false" outlineLevel="0" collapsed="false">
      <c r="A118" s="21" t="s">
        <v>132</v>
      </c>
      <c r="B118" s="24"/>
      <c r="C118" s="24"/>
      <c r="D118" s="24"/>
      <c r="E118" s="24"/>
      <c r="F118" s="25"/>
      <c r="G118" s="25"/>
      <c r="H118" s="25"/>
      <c r="I118" s="25"/>
      <c r="J118" s="25"/>
      <c r="K118" s="25"/>
      <c r="L118" s="25" t="n">
        <v>619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 t="n">
        <v>668</v>
      </c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 t="n">
        <v>725</v>
      </c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 t="n">
        <v>778.555</v>
      </c>
      <c r="EM118" s="25" t="n">
        <v>788.937</v>
      </c>
      <c r="EN118" s="25" t="n">
        <v>800.663</v>
      </c>
      <c r="EO118" s="25" t="n">
        <v>813.728</v>
      </c>
      <c r="EP118" s="25" t="n">
        <v>828.075</v>
      </c>
      <c r="EQ118" s="25" t="n">
        <v>844.046</v>
      </c>
      <c r="ER118" s="25" t="n">
        <v>862.063</v>
      </c>
      <c r="ES118" s="25" t="n">
        <v>882.134</v>
      </c>
      <c r="ET118" s="25" t="n">
        <v>904.296</v>
      </c>
      <c r="EU118" s="25" t="n">
        <v>928.632</v>
      </c>
      <c r="EV118" s="25" t="n">
        <v>954.652</v>
      </c>
      <c r="EW118" s="25" t="n">
        <v>981.849</v>
      </c>
      <c r="EX118" s="25" t="n">
        <v>1010.28</v>
      </c>
      <c r="EY118" s="25" t="n">
        <v>1031.2</v>
      </c>
      <c r="EZ118" s="25" t="n">
        <v>1060.6</v>
      </c>
      <c r="FA118" s="25" t="n">
        <v>1090.2</v>
      </c>
      <c r="FB118" s="25" t="n">
        <v>1119.4</v>
      </c>
      <c r="FC118" s="25" t="n">
        <v>1149.5</v>
      </c>
      <c r="FD118" s="25" t="n">
        <v>1181</v>
      </c>
      <c r="FE118" s="25" t="n">
        <v>1214.1</v>
      </c>
      <c r="FF118" s="25" t="n">
        <v>1247.6</v>
      </c>
      <c r="FG118" s="25" t="n">
        <v>1283.4</v>
      </c>
      <c r="FH118" s="25" t="n">
        <v>1320.5</v>
      </c>
      <c r="FI118" s="25" t="n">
        <v>1360.1</v>
      </c>
      <c r="FJ118" s="25" t="n">
        <v>1402.6</v>
      </c>
      <c r="FK118" s="25" t="n">
        <v>1445.6</v>
      </c>
      <c r="FL118" s="25" t="n">
        <v>1487.15</v>
      </c>
      <c r="FM118" s="25" t="n">
        <v>1528</v>
      </c>
      <c r="FN118" s="25" t="n">
        <v>1571.7</v>
      </c>
      <c r="FO118" s="25" t="n">
        <v>1617.2</v>
      </c>
      <c r="FP118" s="25" t="n">
        <v>1662.38</v>
      </c>
      <c r="FQ118" s="25" t="n">
        <v>1708.832</v>
      </c>
      <c r="FR118" s="25" t="n">
        <v>1756.032</v>
      </c>
      <c r="FS118" s="25" t="n">
        <v>1805.004</v>
      </c>
      <c r="FT118" s="25" t="n">
        <v>1855.693</v>
      </c>
      <c r="FU118" s="25" t="n">
        <v>1907.701</v>
      </c>
      <c r="FV118" s="25" t="n">
        <v>1960.796</v>
      </c>
      <c r="FW118" s="25" t="n">
        <v>2015.133</v>
      </c>
      <c r="FX118" s="25" t="n">
        <v>2070.723</v>
      </c>
      <c r="FY118" s="25" t="n">
        <v>2159.157</v>
      </c>
      <c r="FZ118" s="25" t="n">
        <v>2216.34</v>
      </c>
      <c r="GA118" s="25" t="n">
        <v>2268.325</v>
      </c>
      <c r="GB118" s="25" t="n">
        <v>2312.802</v>
      </c>
      <c r="GC118" s="25" t="n">
        <v>2349.132</v>
      </c>
      <c r="GD118" s="25" t="n">
        <v>2383.109</v>
      </c>
      <c r="GE118" s="25" t="n">
        <v>2420.663</v>
      </c>
      <c r="GF118" s="25" t="n">
        <v>2458.561</v>
      </c>
      <c r="GG118" s="25" t="n">
        <v>2494.803</v>
      </c>
      <c r="GH118" s="25" t="n">
        <v>2530.501</v>
      </c>
      <c r="GI118" s="25" t="n">
        <v>2565.596</v>
      </c>
      <c r="GJ118" s="25" t="n">
        <v>2600.835</v>
      </c>
      <c r="GK118" s="25" t="n">
        <v>2637.069</v>
      </c>
      <c r="GL118" s="25" t="n">
        <v>2674.234</v>
      </c>
      <c r="GM118" s="25" t="n">
        <v>2712.315</v>
      </c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</row>
    <row r="119" customFormat="false" ht="12.75" hidden="false" customHeight="false" outlineLevel="0" collapsed="false">
      <c r="A119" s="21" t="s">
        <v>133</v>
      </c>
      <c r="B119" s="24"/>
      <c r="C119" s="24"/>
      <c r="D119" s="24"/>
      <c r="E119" s="24"/>
      <c r="F119" s="25"/>
      <c r="G119" s="25"/>
      <c r="H119" s="25"/>
      <c r="I119" s="25"/>
      <c r="J119" s="25"/>
      <c r="K119" s="25"/>
      <c r="L119" s="25" t="n">
        <v>4345</v>
      </c>
      <c r="M119" s="25" t="n">
        <v>4348.25937225167</v>
      </c>
      <c r="N119" s="25" t="n">
        <v>4351.5211894993</v>
      </c>
      <c r="O119" s="25" t="n">
        <v>4354.78545357699</v>
      </c>
      <c r="P119" s="25" t="n">
        <v>4358.05216632022</v>
      </c>
      <c r="Q119" s="25" t="n">
        <v>4361.32132956584</v>
      </c>
      <c r="R119" s="25" t="n">
        <v>4364.59294515207</v>
      </c>
      <c r="S119" s="25" t="n">
        <v>4367.86701491853</v>
      </c>
      <c r="T119" s="25" t="n">
        <v>4371.14354070619</v>
      </c>
      <c r="U119" s="25" t="n">
        <v>4374.42252435742</v>
      </c>
      <c r="V119" s="25" t="n">
        <v>4377.70396771599</v>
      </c>
      <c r="W119" s="25" t="n">
        <v>4380.987872627</v>
      </c>
      <c r="X119" s="25" t="n">
        <v>4384.274240937</v>
      </c>
      <c r="Y119" s="25" t="n">
        <v>4387.56307449387</v>
      </c>
      <c r="Z119" s="25" t="n">
        <v>4390.8543751469</v>
      </c>
      <c r="AA119" s="25" t="n">
        <v>4394.14814474678</v>
      </c>
      <c r="AB119" s="25" t="n">
        <v>4397.44438514555</v>
      </c>
      <c r="AC119" s="25" t="n">
        <v>4400.74309819669</v>
      </c>
      <c r="AD119" s="25" t="n">
        <v>4404.04428575502</v>
      </c>
      <c r="AE119" s="25" t="n">
        <v>4407.34794967679</v>
      </c>
      <c r="AF119" s="25" t="n">
        <v>4410.65409181963</v>
      </c>
      <c r="AG119" s="25" t="n">
        <v>4413.96271404254</v>
      </c>
      <c r="AH119" s="25" t="n">
        <v>4417.27381820596</v>
      </c>
      <c r="AI119" s="25" t="n">
        <v>4420.58740617168</v>
      </c>
      <c r="AJ119" s="25" t="n">
        <v>4423.90347980292</v>
      </c>
      <c r="AK119" s="25" t="n">
        <v>4427.22204096428</v>
      </c>
      <c r="AL119" s="25" t="n">
        <v>4430.54309152177</v>
      </c>
      <c r="AM119" s="25" t="n">
        <v>4433.86663334278</v>
      </c>
      <c r="AN119" s="25" t="n">
        <v>4437.19266829613</v>
      </c>
      <c r="AO119" s="25" t="n">
        <v>4440.52119825202</v>
      </c>
      <c r="AP119" s="25" t="n">
        <v>4443.85222508206</v>
      </c>
      <c r="AQ119" s="25" t="n">
        <v>4447.18575065925</v>
      </c>
      <c r="AR119" s="25" t="n">
        <v>4450.52177685803</v>
      </c>
      <c r="AS119" s="25" t="n">
        <v>4453.86030555422</v>
      </c>
      <c r="AT119" s="25" t="n">
        <v>4457.20133862504</v>
      </c>
      <c r="AU119" s="25" t="n">
        <v>4460.54487794913</v>
      </c>
      <c r="AV119" s="25" t="n">
        <v>4463.89092540655</v>
      </c>
      <c r="AW119" s="25" t="n">
        <v>4467.23948287876</v>
      </c>
      <c r="AX119" s="25" t="n">
        <v>4470.59055224862</v>
      </c>
      <c r="AY119" s="25" t="n">
        <v>4473.94413540041</v>
      </c>
      <c r="AZ119" s="25" t="n">
        <v>4477.30023421984</v>
      </c>
      <c r="BA119" s="25" t="n">
        <v>4480.65885059402</v>
      </c>
      <c r="BB119" s="25" t="n">
        <v>4484.01998641146</v>
      </c>
      <c r="BC119" s="25" t="n">
        <v>4487.38364356212</v>
      </c>
      <c r="BD119" s="25" t="n">
        <v>4490.74982393736</v>
      </c>
      <c r="BE119" s="25" t="n">
        <v>4494.11852942995</v>
      </c>
      <c r="BF119" s="25" t="n">
        <v>4497.4897619341</v>
      </c>
      <c r="BG119" s="25" t="n">
        <v>4500.86352334542</v>
      </c>
      <c r="BH119" s="25" t="n">
        <v>4504.23981556096</v>
      </c>
      <c r="BI119" s="25" t="n">
        <v>4507.61864047918</v>
      </c>
      <c r="BJ119" s="25" t="n">
        <v>4511</v>
      </c>
      <c r="BK119" s="25" t="n">
        <v>4514.90824208477</v>
      </c>
      <c r="BL119" s="25" t="n">
        <v>4518.81987019397</v>
      </c>
      <c r="BM119" s="25" t="n">
        <v>4522.73488726118</v>
      </c>
      <c r="BN119" s="25" t="n">
        <v>4526.65329622252</v>
      </c>
      <c r="BO119" s="25" t="n">
        <v>4530.57510001668</v>
      </c>
      <c r="BP119" s="25" t="n">
        <v>4534.50030158487</v>
      </c>
      <c r="BQ119" s="25" t="n">
        <v>4538.42890387085</v>
      </c>
      <c r="BR119" s="25" t="n">
        <v>4542.36090982093</v>
      </c>
      <c r="BS119" s="25" t="n">
        <v>4546.296322384</v>
      </c>
      <c r="BT119" s="25" t="n">
        <v>4550.23514451146</v>
      </c>
      <c r="BU119" s="25" t="n">
        <v>4554.17737915729</v>
      </c>
      <c r="BV119" s="25" t="n">
        <v>4558.12302927805</v>
      </c>
      <c r="BW119" s="25" t="n">
        <v>4562.07209783282</v>
      </c>
      <c r="BX119" s="25" t="n">
        <v>4566.02458778327</v>
      </c>
      <c r="BY119" s="25" t="n">
        <v>4569.98050209364</v>
      </c>
      <c r="BZ119" s="25" t="n">
        <v>4573.93984373072</v>
      </c>
      <c r="CA119" s="25" t="n">
        <v>4577.90261566387</v>
      </c>
      <c r="CB119" s="25" t="n">
        <v>4581.86882086505</v>
      </c>
      <c r="CC119" s="25" t="n">
        <v>4585.83846230877</v>
      </c>
      <c r="CD119" s="25" t="n">
        <v>4589.81154297211</v>
      </c>
      <c r="CE119" s="25" t="n">
        <v>4593.78806583476</v>
      </c>
      <c r="CF119" s="25" t="n">
        <v>4597.76803387896</v>
      </c>
      <c r="CG119" s="25" t="n">
        <v>4601.75145008956</v>
      </c>
      <c r="CH119" s="25" t="n">
        <v>4605.73831745398</v>
      </c>
      <c r="CI119" s="25" t="n">
        <v>4609.72863896222</v>
      </c>
      <c r="CJ119" s="25" t="n">
        <v>4613.7224176069</v>
      </c>
      <c r="CK119" s="25" t="n">
        <v>4617.71965638321</v>
      </c>
      <c r="CL119" s="25" t="n">
        <v>4621.72035828894</v>
      </c>
      <c r="CM119" s="25" t="n">
        <v>4625.72452632448</v>
      </c>
      <c r="CN119" s="25" t="n">
        <v>4629.7321634928</v>
      </c>
      <c r="CO119" s="25" t="n">
        <v>4633.74327279951</v>
      </c>
      <c r="CP119" s="25" t="n">
        <v>4637.7578572528</v>
      </c>
      <c r="CQ119" s="25" t="n">
        <v>4641.77591986346</v>
      </c>
      <c r="CR119" s="25" t="n">
        <v>4645.7974636449</v>
      </c>
      <c r="CS119" s="25" t="n">
        <v>4649.82249161314</v>
      </c>
      <c r="CT119" s="25" t="n">
        <v>4653.85100678681</v>
      </c>
      <c r="CU119" s="25" t="n">
        <v>4657.88301218715</v>
      </c>
      <c r="CV119" s="25" t="n">
        <v>4661.91851083804</v>
      </c>
      <c r="CW119" s="25" t="n">
        <v>4665.95750576595</v>
      </c>
      <c r="CX119" s="25" t="n">
        <v>4670</v>
      </c>
      <c r="CY119" s="25" t="n">
        <v>4744.47273309962</v>
      </c>
      <c r="CZ119" s="25" t="n">
        <v>4820.1330867507</v>
      </c>
      <c r="DA119" s="25" t="n">
        <v>4897</v>
      </c>
      <c r="DB119" s="25" t="n">
        <v>4981.56973254421</v>
      </c>
      <c r="DC119" s="25" t="n">
        <v>5067.59995919963</v>
      </c>
      <c r="DD119" s="25" t="n">
        <v>5155.11590226489</v>
      </c>
      <c r="DE119" s="25" t="n">
        <v>5244.1432196202</v>
      </c>
      <c r="DF119" s="25" t="n">
        <v>5334.70801224973</v>
      </c>
      <c r="DG119" s="25" t="n">
        <v>5426.83683189388</v>
      </c>
      <c r="DH119" s="25" t="n">
        <v>5520.55668883371</v>
      </c>
      <c r="DI119" s="25" t="n">
        <v>5615.89505980978</v>
      </c>
      <c r="DJ119" s="25" t="n">
        <v>5712.87989607779</v>
      </c>
      <c r="DK119" s="25" t="n">
        <v>5811.53963160331</v>
      </c>
      <c r="DL119" s="25" t="n">
        <v>5911.90319139804</v>
      </c>
      <c r="DM119" s="25" t="n">
        <v>6014</v>
      </c>
      <c r="DN119" s="25" t="n">
        <v>6115.14044750878</v>
      </c>
      <c r="DO119" s="25" t="n">
        <v>6217.98182453572</v>
      </c>
      <c r="DP119" s="25" t="n">
        <v>6322.55273646372</v>
      </c>
      <c r="DQ119" s="25" t="n">
        <v>6428.88226974669</v>
      </c>
      <c r="DR119" s="25" t="n">
        <v>6537</v>
      </c>
      <c r="DS119" s="25" t="n">
        <v>6662.11794262871</v>
      </c>
      <c r="DT119" s="25" t="n">
        <v>6789.63063813606</v>
      </c>
      <c r="DU119" s="25" t="n">
        <v>6919.58392200518</v>
      </c>
      <c r="DV119" s="25" t="n">
        <v>7052.0245070087</v>
      </c>
      <c r="DW119" s="25" t="n">
        <v>7187</v>
      </c>
      <c r="DX119" s="25" t="n">
        <v>7327.96104872395</v>
      </c>
      <c r="DY119" s="25" t="n">
        <v>7471.68681391616</v>
      </c>
      <c r="DZ119" s="25" t="n">
        <v>7618.23152089077</v>
      </c>
      <c r="EA119" s="25" t="n">
        <v>7767.65045850126</v>
      </c>
      <c r="EB119" s="25" t="n">
        <v>7920</v>
      </c>
      <c r="EC119" s="25" t="n">
        <v>8074.89635609962</v>
      </c>
      <c r="ED119" s="25" t="n">
        <v>8232.82211638269</v>
      </c>
      <c r="EE119" s="25" t="n">
        <v>8393.83652878724</v>
      </c>
      <c r="EF119" s="25" t="n">
        <v>8558</v>
      </c>
      <c r="EG119" s="25" t="n">
        <v>8703.83423301699</v>
      </c>
      <c r="EH119" s="25" t="n">
        <v>8852.15358212648</v>
      </c>
      <c r="EI119" s="25" t="n">
        <v>9003.00039542374</v>
      </c>
      <c r="EJ119" s="25" t="n">
        <v>9156.41774264485</v>
      </c>
      <c r="EK119" s="25" t="n">
        <v>9312.44942746393</v>
      </c>
      <c r="EL119" s="25" t="n">
        <v>9471.14</v>
      </c>
      <c r="EM119" s="25" t="n">
        <v>9162.41</v>
      </c>
      <c r="EN119" s="25" t="n">
        <v>8865.488</v>
      </c>
      <c r="EO119" s="25" t="n">
        <v>8579.873</v>
      </c>
      <c r="EP119" s="25" t="n">
        <v>8571.805</v>
      </c>
      <c r="EQ119" s="25" t="n">
        <v>8839.427</v>
      </c>
      <c r="ER119" s="25" t="n">
        <v>9115.74</v>
      </c>
      <c r="ES119" s="25" t="n">
        <v>9411.381</v>
      </c>
      <c r="ET119" s="25" t="n">
        <v>9727.435</v>
      </c>
      <c r="EU119" s="25" t="n">
        <v>10054.154</v>
      </c>
      <c r="EV119" s="25" t="n">
        <v>10391.909</v>
      </c>
      <c r="EW119" s="25" t="n">
        <v>10651.332</v>
      </c>
      <c r="EX119" s="25" t="n">
        <v>10917.494</v>
      </c>
      <c r="EY119" s="25" t="n">
        <v>11209.506</v>
      </c>
      <c r="EZ119" s="25" t="n">
        <v>11527.887</v>
      </c>
      <c r="FA119" s="25" t="n">
        <v>11868.751</v>
      </c>
      <c r="FB119" s="25" t="n">
        <v>12231.86</v>
      </c>
      <c r="FC119" s="25" t="n">
        <v>12617.009</v>
      </c>
      <c r="FD119" s="25" t="n">
        <v>13024.159</v>
      </c>
      <c r="FE119" s="25" t="n">
        <v>13454.771</v>
      </c>
      <c r="FF119" s="25" t="n">
        <v>13911.902</v>
      </c>
      <c r="FG119" s="25" t="n">
        <v>14364.579</v>
      </c>
      <c r="FH119" s="25" t="n">
        <v>14781.241</v>
      </c>
      <c r="FI119" s="25" t="n">
        <v>15160.867</v>
      </c>
      <c r="FJ119" s="25" t="n">
        <v>15501.464</v>
      </c>
      <c r="FK119" s="25" t="n">
        <v>15801.308</v>
      </c>
      <c r="FL119" s="25" t="n">
        <v>16069.433</v>
      </c>
      <c r="FM119" s="25" t="n">
        <v>16325.32</v>
      </c>
      <c r="FN119" s="25" t="n">
        <v>16579.905</v>
      </c>
      <c r="FO119" s="25" t="n">
        <v>16840.29</v>
      </c>
      <c r="FP119" s="25" t="n">
        <v>17113.626</v>
      </c>
      <c r="FQ119" s="25" t="n">
        <v>17384.008</v>
      </c>
      <c r="FR119" s="25" t="n">
        <v>17647.518</v>
      </c>
      <c r="FS119" s="25" t="n">
        <v>17917.99</v>
      </c>
      <c r="FT119" s="25" t="n">
        <v>18196</v>
      </c>
      <c r="FU119" s="25" t="n">
        <v>18481.42</v>
      </c>
      <c r="FV119" s="25" t="n">
        <v>18772.457</v>
      </c>
      <c r="FW119" s="25" t="n">
        <v>19067.554</v>
      </c>
      <c r="FX119" s="25" t="n">
        <v>19371.141</v>
      </c>
      <c r="FY119" s="25" t="n">
        <v>19687.91</v>
      </c>
      <c r="FZ119" s="25" t="n">
        <v>20018.546</v>
      </c>
      <c r="GA119" s="25" t="n">
        <v>20361.086</v>
      </c>
      <c r="GB119" s="25" t="n">
        <v>20711.375</v>
      </c>
      <c r="GC119" s="25" t="n">
        <v>21064.115</v>
      </c>
      <c r="GD119" s="25" t="n">
        <v>21339.904</v>
      </c>
      <c r="GE119" s="25" t="n">
        <v>21561.856</v>
      </c>
      <c r="GF119" s="25" t="n">
        <v>21648.743</v>
      </c>
      <c r="GG119" s="25" t="n">
        <v>21585.105</v>
      </c>
      <c r="GH119" s="25" t="n">
        <v>21454.9</v>
      </c>
      <c r="GI119" s="25" t="n">
        <v>21444.989</v>
      </c>
      <c r="GJ119" s="25" t="n">
        <v>21647.682</v>
      </c>
      <c r="GK119" s="25" t="n">
        <v>21940.326</v>
      </c>
      <c r="GL119" s="25" t="n">
        <v>22215.365</v>
      </c>
      <c r="GM119" s="25" t="n">
        <v>22466.481</v>
      </c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</row>
    <row r="120" customFormat="false" ht="12.75" hidden="false" customHeight="false" outlineLevel="0" collapsed="false">
      <c r="A120" s="21" t="s">
        <v>134</v>
      </c>
      <c r="B120" s="24"/>
      <c r="C120" s="24"/>
      <c r="D120" s="24"/>
      <c r="E120" s="24"/>
      <c r="F120" s="25"/>
      <c r="G120" s="25"/>
      <c r="H120" s="25"/>
      <c r="I120" s="25"/>
      <c r="J120" s="25"/>
      <c r="K120" s="25"/>
      <c r="L120" s="25" t="n">
        <v>6551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 t="n">
        <v>10528</v>
      </c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 t="n">
        <v>19339</v>
      </c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 t="n">
        <v>25348.144</v>
      </c>
      <c r="EM120" s="25" t="n">
        <v>25793.577</v>
      </c>
      <c r="EN120" s="25" t="n">
        <v>26246.839</v>
      </c>
      <c r="EO120" s="25" t="n">
        <v>26724.094</v>
      </c>
      <c r="EP120" s="25" t="n">
        <v>27210.027</v>
      </c>
      <c r="EQ120" s="25" t="n">
        <v>27738.063</v>
      </c>
      <c r="ER120" s="25" t="n">
        <v>28327.287</v>
      </c>
      <c r="ES120" s="25" t="n">
        <v>28998.543</v>
      </c>
      <c r="ET120" s="25" t="n">
        <v>29775.192</v>
      </c>
      <c r="EU120" s="25" t="n">
        <v>30682.902</v>
      </c>
      <c r="EV120" s="25" t="n">
        <v>31656.282</v>
      </c>
      <c r="EW120" s="25" t="n">
        <v>32701.357</v>
      </c>
      <c r="EX120" s="25" t="n">
        <v>33796.14</v>
      </c>
      <c r="EY120" s="25" t="n">
        <v>34932.464</v>
      </c>
      <c r="EZ120" s="25" t="n">
        <v>36099.052</v>
      </c>
      <c r="FA120" s="25" t="n">
        <v>37258.369</v>
      </c>
      <c r="FB120" s="25" t="n">
        <v>38378.468</v>
      </c>
      <c r="FC120" s="25" t="n">
        <v>39463.91</v>
      </c>
      <c r="FD120" s="25" t="n">
        <v>40511.528</v>
      </c>
      <c r="FE120" s="25" t="n">
        <v>41542.068</v>
      </c>
      <c r="FF120" s="25" t="n">
        <v>42576.676</v>
      </c>
      <c r="FG120" s="25" t="n">
        <v>43614.366</v>
      </c>
      <c r="FH120" s="25" t="n">
        <v>44655.014</v>
      </c>
      <c r="FI120" s="25" t="n">
        <v>45736.496</v>
      </c>
      <c r="FJ120" s="25" t="n">
        <v>46902.295</v>
      </c>
      <c r="FK120" s="25" t="n">
        <v>48075.207</v>
      </c>
      <c r="FL120" s="25" t="n">
        <v>49273.016</v>
      </c>
      <c r="FM120" s="25" t="n">
        <v>50533.506</v>
      </c>
      <c r="FN120" s="25" t="n">
        <v>51662.728</v>
      </c>
      <c r="FO120" s="25" t="n">
        <v>52668.447</v>
      </c>
      <c r="FP120" s="25" t="n">
        <v>53660.91</v>
      </c>
      <c r="FQ120" s="25" t="n">
        <v>54791.749</v>
      </c>
      <c r="FR120" s="25" t="n">
        <v>55972.119</v>
      </c>
      <c r="FS120" s="25" t="n">
        <v>57204.488</v>
      </c>
      <c r="FT120" s="25" t="n">
        <v>58465.677</v>
      </c>
      <c r="FU120" s="25" t="n">
        <v>59729.56</v>
      </c>
      <c r="FV120" s="25" t="n">
        <v>61006.448</v>
      </c>
      <c r="FW120" s="25" t="n">
        <v>62320.279</v>
      </c>
      <c r="FX120" s="25" t="n">
        <v>63629.6</v>
      </c>
      <c r="FY120" s="25" t="n">
        <v>65205.748</v>
      </c>
      <c r="FZ120" s="25" t="n">
        <v>66637.247</v>
      </c>
      <c r="GA120" s="25" t="n">
        <v>68007.843</v>
      </c>
      <c r="GB120" s="25" t="n">
        <v>69320.569</v>
      </c>
      <c r="GC120" s="25" t="n">
        <v>70632.683</v>
      </c>
      <c r="GD120" s="25" t="n">
        <v>71934.619</v>
      </c>
      <c r="GE120" s="25" t="n">
        <v>73171.688</v>
      </c>
      <c r="GF120" s="25" t="n">
        <v>74341.404</v>
      </c>
      <c r="GG120" s="25" t="n">
        <v>75447.522</v>
      </c>
      <c r="GH120" s="25" t="n">
        <v>76486.961</v>
      </c>
      <c r="GI120" s="25" t="n">
        <v>77497.068</v>
      </c>
      <c r="GJ120" s="25" t="n">
        <v>78517.582</v>
      </c>
      <c r="GK120" s="25" t="n">
        <v>79543.902</v>
      </c>
      <c r="GL120" s="25" t="n">
        <v>80577.466</v>
      </c>
      <c r="GM120" s="25" t="n">
        <v>81624.716</v>
      </c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</row>
    <row r="121" customFormat="false" ht="12.75" hidden="false" customHeight="false" outlineLevel="0" collapsed="false">
      <c r="A121" s="21" t="s">
        <v>135</v>
      </c>
      <c r="B121" s="24"/>
      <c r="C121" s="24"/>
      <c r="D121" s="24"/>
      <c r="E121" s="24"/>
      <c r="F121" s="25"/>
      <c r="G121" s="25"/>
      <c r="H121" s="25"/>
      <c r="I121" s="25"/>
      <c r="J121" s="25"/>
      <c r="K121" s="25"/>
      <c r="L121" s="25" t="n">
        <v>1798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 t="n">
        <v>1903</v>
      </c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 t="n">
        <v>2237</v>
      </c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 t="n">
        <v>3342</v>
      </c>
      <c r="EM121" s="25" t="n">
        <v>3401</v>
      </c>
      <c r="EN121" s="25" t="n">
        <v>3461</v>
      </c>
      <c r="EO121" s="25" t="n">
        <v>3530</v>
      </c>
      <c r="EP121" s="25" t="n">
        <v>3599</v>
      </c>
      <c r="EQ121" s="25" t="n">
        <v>3675</v>
      </c>
      <c r="ER121" s="25" t="n">
        <v>3755</v>
      </c>
      <c r="ES121" s="25" t="n">
        <v>3833</v>
      </c>
      <c r="ET121" s="25" t="n">
        <v>3922</v>
      </c>
      <c r="EU121" s="25" t="n">
        <v>4013</v>
      </c>
      <c r="EV121" s="25" t="n">
        <v>4106</v>
      </c>
      <c r="EW121" s="25" t="n">
        <v>4205</v>
      </c>
      <c r="EX121" s="25" t="n">
        <v>4315</v>
      </c>
      <c r="EY121" s="25" t="n">
        <v>4434</v>
      </c>
      <c r="EZ121" s="25" t="n">
        <v>4547</v>
      </c>
      <c r="FA121" s="25" t="n">
        <v>4670</v>
      </c>
      <c r="FB121" s="25" t="n">
        <v>4799</v>
      </c>
      <c r="FC121" s="25" t="n">
        <v>4923</v>
      </c>
      <c r="FD121" s="25" t="n">
        <v>5055</v>
      </c>
      <c r="FE121" s="25" t="n">
        <v>5186</v>
      </c>
      <c r="FF121" s="25" t="n">
        <v>5332</v>
      </c>
      <c r="FG121" s="25" t="n">
        <v>5483</v>
      </c>
      <c r="FH121" s="25" t="n">
        <v>5617</v>
      </c>
      <c r="FI121" s="25" t="n">
        <v>5748</v>
      </c>
      <c r="FJ121" s="25" t="n">
        <v>5866</v>
      </c>
      <c r="FK121" s="25" t="n">
        <v>5999</v>
      </c>
      <c r="FL121" s="25" t="n">
        <v>6131</v>
      </c>
      <c r="FM121" s="25" t="n">
        <v>6270</v>
      </c>
      <c r="FN121" s="25" t="n">
        <v>6417</v>
      </c>
      <c r="FO121" s="25" t="n">
        <v>6571</v>
      </c>
      <c r="FP121" s="25" t="n">
        <v>6733</v>
      </c>
      <c r="FQ121" s="25" t="n">
        <v>6893</v>
      </c>
      <c r="FR121" s="25" t="n">
        <v>7060</v>
      </c>
      <c r="FS121" s="25" t="n">
        <v>7240</v>
      </c>
      <c r="FT121" s="25" t="n">
        <v>7425</v>
      </c>
      <c r="FU121" s="25" t="n">
        <v>7608</v>
      </c>
      <c r="FV121" s="25" t="n">
        <v>7796</v>
      </c>
      <c r="FW121" s="25" t="n">
        <v>7986</v>
      </c>
      <c r="FX121" s="25" t="n">
        <v>8177</v>
      </c>
      <c r="FY121" s="25" t="n">
        <v>8378</v>
      </c>
      <c r="FZ121" s="25" t="n">
        <v>8588</v>
      </c>
      <c r="GA121" s="25" t="n">
        <v>8798</v>
      </c>
      <c r="GB121" s="25" t="n">
        <v>9014</v>
      </c>
      <c r="GC121" s="25" t="n">
        <v>9233</v>
      </c>
      <c r="GD121" s="25" t="n">
        <v>9453</v>
      </c>
      <c r="GE121" s="25" t="n">
        <v>9676</v>
      </c>
      <c r="GF121" s="25" t="n">
        <v>9901</v>
      </c>
      <c r="GG121" s="25" t="n">
        <v>10131</v>
      </c>
      <c r="GH121" s="25" t="n">
        <v>10365</v>
      </c>
      <c r="GI121" s="25" t="n">
        <v>10602</v>
      </c>
      <c r="GJ121" s="25" t="n">
        <v>10841</v>
      </c>
      <c r="GK121" s="25" t="n">
        <v>11082</v>
      </c>
      <c r="GL121" s="25" t="n">
        <v>11326</v>
      </c>
      <c r="GM121" s="25" t="n">
        <v>11571</v>
      </c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</row>
    <row r="122" s="12" customFormat="true" ht="12.75" hidden="false" customHeight="false" outlineLevel="0" collapsed="false">
      <c r="A122" s="36" t="s">
        <v>136</v>
      </c>
      <c r="B122" s="29"/>
      <c r="C122" s="29"/>
      <c r="D122" s="29"/>
      <c r="E122" s="29"/>
      <c r="F122" s="37"/>
      <c r="G122" s="37"/>
      <c r="H122" s="37"/>
      <c r="I122" s="37"/>
      <c r="J122" s="37"/>
      <c r="K122" s="37"/>
      <c r="L122" s="37" t="n">
        <v>19153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 t="n">
        <v>24912</v>
      </c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 t="n">
        <v>37158</v>
      </c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 t="n">
        <v>53139.214</v>
      </c>
      <c r="EM122" s="37" t="n">
        <v>53616.763</v>
      </c>
      <c r="EN122" s="37" t="n">
        <v>54127.196</v>
      </c>
      <c r="EO122" s="37" t="n">
        <v>54694.62</v>
      </c>
      <c r="EP122" s="37" t="n">
        <v>55561.223</v>
      </c>
      <c r="EQ122" s="37" t="n">
        <v>56766.354</v>
      </c>
      <c r="ER122" s="37" t="n">
        <v>58069.779</v>
      </c>
      <c r="ES122" s="37" t="n">
        <v>59488.184</v>
      </c>
      <c r="ET122" s="37" t="n">
        <v>61058.971</v>
      </c>
      <c r="EU122" s="37" t="n">
        <v>62788.458</v>
      </c>
      <c r="EV122" s="37" t="n">
        <v>64611.604</v>
      </c>
      <c r="EW122" s="37" t="n">
        <v>66453.066</v>
      </c>
      <c r="EX122" s="37" t="n">
        <v>68475.633</v>
      </c>
      <c r="EY122" s="37" t="n">
        <v>70482.05</v>
      </c>
      <c r="EZ122" s="37" t="n">
        <v>72562.293</v>
      </c>
      <c r="FA122" s="37" t="n">
        <v>74682.513</v>
      </c>
      <c r="FB122" s="37" t="n">
        <v>76806.694</v>
      </c>
      <c r="FC122" s="37" t="n">
        <v>78930.43</v>
      </c>
      <c r="FD122" s="37" t="n">
        <v>81065.1</v>
      </c>
      <c r="FE122" s="37" t="n">
        <v>83223.053</v>
      </c>
      <c r="FF122" s="37" t="n">
        <v>85327.187</v>
      </c>
      <c r="FG122" s="37" t="n">
        <v>87409.607</v>
      </c>
      <c r="FH122" s="37" t="n">
        <v>89527.847</v>
      </c>
      <c r="FI122" s="37" t="n">
        <v>91658.336</v>
      </c>
      <c r="FJ122" s="37" t="n">
        <v>93830.682</v>
      </c>
      <c r="FK122" s="37" t="n">
        <v>95801.819</v>
      </c>
      <c r="FL122" s="37" t="n">
        <v>97552.57</v>
      </c>
      <c r="FM122" s="37" t="n">
        <v>99424.958</v>
      </c>
      <c r="FN122" s="37" t="n">
        <v>101220.144</v>
      </c>
      <c r="FO122" s="37" t="n">
        <v>102956.369</v>
      </c>
      <c r="FP122" s="37" t="n">
        <v>104033.794</v>
      </c>
      <c r="FQ122" s="37" t="n">
        <v>105001.92</v>
      </c>
      <c r="FR122" s="37" t="n">
        <v>106555.561</v>
      </c>
      <c r="FS122" s="37" t="n">
        <v>108718.15</v>
      </c>
      <c r="FT122" s="37" t="n">
        <v>110880.311</v>
      </c>
      <c r="FU122" s="37" t="n">
        <v>112977.245</v>
      </c>
      <c r="FV122" s="37" t="n">
        <v>115198.839</v>
      </c>
      <c r="FW122" s="37" t="n">
        <v>117606.447</v>
      </c>
      <c r="FX122" s="37" t="n">
        <v>120153.19</v>
      </c>
      <c r="FY122" s="37" t="n">
        <v>123089.894</v>
      </c>
      <c r="FZ122" s="37" t="n">
        <v>125691.616</v>
      </c>
      <c r="GA122" s="37" t="n">
        <v>128326.465</v>
      </c>
      <c r="GB122" s="37" t="n">
        <v>132470.395</v>
      </c>
      <c r="GC122" s="37" t="n">
        <v>137269.558</v>
      </c>
      <c r="GD122" s="37" t="n">
        <v>141090.799</v>
      </c>
      <c r="GE122" s="37" t="n">
        <v>144405.904</v>
      </c>
      <c r="GF122" s="37" t="n">
        <v>147259.761</v>
      </c>
      <c r="GG122" s="37" t="n">
        <v>149744.627</v>
      </c>
      <c r="GH122" s="37" t="n">
        <v>152113.454</v>
      </c>
      <c r="GI122" s="37" t="n">
        <v>154640.361</v>
      </c>
      <c r="GJ122" s="37" t="n">
        <v>157426.498</v>
      </c>
      <c r="GK122" s="37" t="n">
        <v>160312.329</v>
      </c>
      <c r="GL122" s="37" t="n">
        <v>163216.716</v>
      </c>
      <c r="GM122" s="37" t="n">
        <v>166138.034</v>
      </c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</row>
    <row r="123" s="17" customFormat="true" ht="12.75" hidden="false" customHeight="false" outlineLevel="0" collapsed="false">
      <c r="A123" s="17" t="s">
        <v>137</v>
      </c>
      <c r="B123" s="19"/>
      <c r="C123" s="19"/>
      <c r="D123" s="19"/>
      <c r="E123" s="19"/>
      <c r="F123" s="20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46"/>
      <c r="GU123" s="46"/>
      <c r="GV123" s="46"/>
      <c r="GW123" s="46"/>
      <c r="GX123" s="46"/>
      <c r="GY123" s="46"/>
    </row>
    <row r="124" s="2" customFormat="true" ht="12.75" hidden="false" customHeight="false" outlineLevel="0" collapsed="false">
      <c r="A124" s="47" t="s">
        <v>138</v>
      </c>
      <c r="B124" s="24"/>
      <c r="C124" s="24"/>
      <c r="D124" s="24"/>
      <c r="E124" s="24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 t="n">
        <v>114.84</v>
      </c>
      <c r="EM124" s="33" t="n">
        <v>117.58</v>
      </c>
      <c r="EN124" s="33" t="n">
        <v>120.447</v>
      </c>
      <c r="EO124" s="33" t="n">
        <v>123.469</v>
      </c>
      <c r="EP124" s="33" t="n">
        <v>126.708</v>
      </c>
      <c r="EQ124" s="33" t="n">
        <v>130.253</v>
      </c>
      <c r="ER124" s="33" t="n">
        <v>134.207</v>
      </c>
      <c r="ES124" s="33" t="n">
        <v>138.655</v>
      </c>
      <c r="ET124" s="33" t="n">
        <v>143.798</v>
      </c>
      <c r="EU124" s="33" t="n">
        <v>149.769</v>
      </c>
      <c r="EV124" s="33" t="n">
        <v>156.648</v>
      </c>
      <c r="EW124" s="33" t="n">
        <v>164.334</v>
      </c>
      <c r="EX124" s="33" t="n">
        <v>171.863</v>
      </c>
      <c r="EY124" s="33" t="n">
        <v>179.108</v>
      </c>
      <c r="EZ124" s="33" t="n">
        <v>185.691</v>
      </c>
      <c r="FA124" s="33" t="n">
        <v>191.378</v>
      </c>
      <c r="FB124" s="33" t="n">
        <v>196.706</v>
      </c>
      <c r="FC124" s="33" t="n">
        <v>202.182</v>
      </c>
      <c r="FD124" s="33" t="n">
        <v>207.811</v>
      </c>
      <c r="FE124" s="33" t="n">
        <v>213.596</v>
      </c>
      <c r="FF124" s="33" t="n">
        <v>219.543</v>
      </c>
      <c r="FG124" s="33" t="n">
        <v>225.375</v>
      </c>
      <c r="FH124" s="33" t="n">
        <v>230.8</v>
      </c>
      <c r="FI124" s="33" t="n">
        <v>238.977</v>
      </c>
      <c r="FJ124" s="33" t="n">
        <v>248.343</v>
      </c>
      <c r="FK124" s="33" t="n">
        <v>258.789</v>
      </c>
      <c r="FL124" s="33" t="n">
        <v>273.661</v>
      </c>
      <c r="FM124" s="33" t="n">
        <v>297.41</v>
      </c>
      <c r="FN124" s="33" t="n">
        <v>322.535</v>
      </c>
      <c r="FO124" s="33" t="n">
        <v>336.07</v>
      </c>
      <c r="FP124" s="33" t="n">
        <v>347.568</v>
      </c>
      <c r="FQ124" s="33" t="n">
        <v>363.427</v>
      </c>
      <c r="FR124" s="33" t="n">
        <v>377.967</v>
      </c>
      <c r="FS124" s="33" t="n">
        <v>393.022</v>
      </c>
      <c r="FT124" s="33" t="n">
        <v>408.282</v>
      </c>
      <c r="FU124" s="33" t="n">
        <v>423.95</v>
      </c>
      <c r="FV124" s="33" t="n">
        <v>439.556</v>
      </c>
      <c r="FW124" s="33" t="n">
        <v>454.612</v>
      </c>
      <c r="FX124" s="33" t="n">
        <v>469.484</v>
      </c>
      <c r="FY124" s="33" t="n">
        <v>484.791</v>
      </c>
      <c r="FZ124" s="33" t="n">
        <v>500.476</v>
      </c>
      <c r="GA124" s="33" t="n">
        <v>515.234</v>
      </c>
      <c r="GB124" s="33" t="n">
        <v>529.491</v>
      </c>
      <c r="GC124" s="33" t="n">
        <v>543.998</v>
      </c>
      <c r="GD124" s="33" t="n">
        <v>558.397</v>
      </c>
      <c r="GE124" s="33" t="n">
        <v>572.639</v>
      </c>
      <c r="GF124" s="33" t="n">
        <v>586.047</v>
      </c>
      <c r="GG124" s="33" t="n">
        <v>598.561</v>
      </c>
      <c r="GH124" s="33" t="n">
        <v>610.767</v>
      </c>
      <c r="GI124" s="33" t="n">
        <v>622.634</v>
      </c>
      <c r="GJ124" s="33" t="n">
        <v>634.137</v>
      </c>
      <c r="GK124" s="33" t="n">
        <v>645.361</v>
      </c>
      <c r="GL124" s="33" t="n">
        <v>656.397</v>
      </c>
      <c r="GM124" s="33" t="n">
        <v>667.238</v>
      </c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</row>
    <row r="125" s="2" customFormat="true" ht="12.75" hidden="false" customHeight="false" outlineLevel="0" collapsed="false">
      <c r="A125" s="47" t="s">
        <v>139</v>
      </c>
      <c r="B125" s="22" t="n">
        <v>4000</v>
      </c>
      <c r="C125" s="24"/>
      <c r="D125" s="22" t="n">
        <v>4500</v>
      </c>
      <c r="E125" s="24"/>
      <c r="F125" s="33" t="n">
        <v>4000</v>
      </c>
      <c r="G125" s="33"/>
      <c r="H125" s="33" t="n">
        <v>5000</v>
      </c>
      <c r="I125" s="33"/>
      <c r="J125" s="33" t="n">
        <v>5000</v>
      </c>
      <c r="K125" s="33"/>
      <c r="L125" s="33" t="n">
        <v>6560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 t="n">
        <v>8415</v>
      </c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 t="n">
        <v>10994</v>
      </c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 t="n">
        <v>16357</v>
      </c>
      <c r="EM125" s="33" t="n">
        <v>16809</v>
      </c>
      <c r="EN125" s="33" t="n">
        <v>17272</v>
      </c>
      <c r="EO125" s="33" t="n">
        <v>17742</v>
      </c>
      <c r="EP125" s="33" t="n">
        <v>18226</v>
      </c>
      <c r="EQ125" s="33" t="n">
        <v>18729</v>
      </c>
      <c r="ER125" s="33" t="n">
        <v>19249</v>
      </c>
      <c r="ES125" s="33" t="n">
        <v>19792</v>
      </c>
      <c r="ET125" s="33" t="n">
        <v>20362</v>
      </c>
      <c r="EU125" s="33" t="n">
        <v>20958</v>
      </c>
      <c r="EV125" s="33" t="n">
        <v>21577</v>
      </c>
      <c r="EW125" s="33" t="n">
        <v>22214</v>
      </c>
      <c r="EX125" s="33" t="n">
        <v>22874</v>
      </c>
      <c r="EY125" s="33" t="n">
        <v>23554</v>
      </c>
      <c r="EZ125" s="33" t="n">
        <v>24264</v>
      </c>
      <c r="FA125" s="33" t="n">
        <v>25000</v>
      </c>
      <c r="FB125" s="33" t="n">
        <v>25764</v>
      </c>
      <c r="FC125" s="33" t="n">
        <v>26538</v>
      </c>
      <c r="FD125" s="33" t="n">
        <v>27321</v>
      </c>
      <c r="FE125" s="33" t="n">
        <v>28119</v>
      </c>
      <c r="FF125" s="33" t="n">
        <v>28933</v>
      </c>
      <c r="FG125" s="33" t="n">
        <v>29763</v>
      </c>
      <c r="FH125" s="33" t="n">
        <v>30614</v>
      </c>
      <c r="FI125" s="33" t="n">
        <v>31491</v>
      </c>
      <c r="FJ125" s="33" t="n">
        <v>32412</v>
      </c>
      <c r="FK125" s="33" t="n">
        <v>33379</v>
      </c>
      <c r="FL125" s="33" t="n">
        <v>34381</v>
      </c>
      <c r="FM125" s="33" t="n">
        <v>35472.839</v>
      </c>
      <c r="FN125" s="33" t="n">
        <v>36633.635</v>
      </c>
      <c r="FO125" s="33" t="n">
        <v>37963.332</v>
      </c>
      <c r="FP125" s="33" t="n">
        <v>39548.424</v>
      </c>
      <c r="FQ125" s="33" t="n">
        <v>41270.011</v>
      </c>
      <c r="FR125" s="33" t="n">
        <v>43015.679</v>
      </c>
      <c r="FS125" s="33" t="n">
        <v>44763.844</v>
      </c>
      <c r="FT125" s="33" t="n">
        <v>46542.378</v>
      </c>
      <c r="FU125" s="33" t="n">
        <v>48343.709</v>
      </c>
      <c r="FV125" s="33" t="n">
        <v>50162.301</v>
      </c>
      <c r="FW125" s="33" t="n">
        <v>51982.536</v>
      </c>
      <c r="FX125" s="33" t="n">
        <v>53650.443</v>
      </c>
      <c r="FY125" s="33" t="n">
        <v>55355.373</v>
      </c>
      <c r="FZ125" s="33" t="n">
        <v>57551.269</v>
      </c>
      <c r="GA125" s="33" t="n">
        <v>59589.832</v>
      </c>
      <c r="GB125" s="33" t="n">
        <v>60799.501</v>
      </c>
      <c r="GC125" s="33" t="n">
        <v>61001.099</v>
      </c>
      <c r="GD125" s="33" t="n">
        <v>61133.458</v>
      </c>
      <c r="GE125" s="33" t="n">
        <v>61925.196</v>
      </c>
      <c r="GF125" s="33" t="n">
        <v>62768.283</v>
      </c>
      <c r="GG125" s="33" t="n">
        <v>63655.232</v>
      </c>
      <c r="GH125" s="33" t="n">
        <v>64487.166</v>
      </c>
      <c r="GI125" s="33" t="n">
        <v>65239.784</v>
      </c>
      <c r="GJ125" s="33" t="n">
        <v>66005.872</v>
      </c>
      <c r="GK125" s="33" t="n">
        <v>66791.088</v>
      </c>
      <c r="GL125" s="33" t="n">
        <v>67538.065</v>
      </c>
      <c r="GM125" s="33" t="n">
        <v>68278.826</v>
      </c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</row>
    <row r="126" s="2" customFormat="true" ht="12.75" hidden="false" customHeight="false" outlineLevel="0" collapsed="false">
      <c r="A126" s="47" t="s">
        <v>140</v>
      </c>
      <c r="B126" s="24"/>
      <c r="C126" s="24"/>
      <c r="D126" s="24"/>
      <c r="E126" s="24"/>
      <c r="F126" s="33"/>
      <c r="G126" s="33"/>
      <c r="H126" s="33"/>
      <c r="I126" s="33"/>
      <c r="J126" s="33"/>
      <c r="K126" s="33"/>
      <c r="L126" s="33" t="n">
        <v>1093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 t="n">
        <v>1580</v>
      </c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 t="n">
        <v>2613</v>
      </c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 t="n">
        <v>5163.443</v>
      </c>
      <c r="EM126" s="33" t="n">
        <v>5299.983</v>
      </c>
      <c r="EN126" s="33" t="n">
        <v>5441.766</v>
      </c>
      <c r="EO126" s="33" t="n">
        <v>5589.018</v>
      </c>
      <c r="EP126" s="33" t="n">
        <v>5742.552</v>
      </c>
      <c r="EQ126" s="33" t="n">
        <v>5903.253</v>
      </c>
      <c r="ER126" s="33" t="n">
        <v>6073.493</v>
      </c>
      <c r="ES126" s="33" t="n">
        <v>6248.643</v>
      </c>
      <c r="ET126" s="33" t="n">
        <v>6433.104</v>
      </c>
      <c r="EU126" s="33" t="n">
        <v>6624.713</v>
      </c>
      <c r="EV126" s="33" t="n">
        <v>6822.03</v>
      </c>
      <c r="EW126" s="33" t="n">
        <v>7026.278</v>
      </c>
      <c r="EX126" s="33" t="n">
        <v>7240.26</v>
      </c>
      <c r="EY126" s="33" t="n">
        <v>7468.223</v>
      </c>
      <c r="EZ126" s="33" t="n">
        <v>7711.071</v>
      </c>
      <c r="FA126" s="33" t="n">
        <v>7970.746</v>
      </c>
      <c r="FB126" s="33" t="n">
        <v>8240.451</v>
      </c>
      <c r="FC126" s="33" t="n">
        <v>8519.282</v>
      </c>
      <c r="FD126" s="33" t="n">
        <v>8807.547</v>
      </c>
      <c r="FE126" s="33" t="n">
        <v>9105.567</v>
      </c>
      <c r="FF126" s="33" t="n">
        <v>9413.671</v>
      </c>
      <c r="FG126" s="33" t="n">
        <v>9732.199</v>
      </c>
      <c r="FH126" s="33" t="n">
        <v>10061.506</v>
      </c>
      <c r="FI126" s="33" t="n">
        <v>10401.956</v>
      </c>
      <c r="FJ126" s="33" t="n">
        <v>10753.925</v>
      </c>
      <c r="FK126" s="33" t="n">
        <v>11117.804</v>
      </c>
      <c r="FL126" s="33" t="n">
        <v>11493.995</v>
      </c>
      <c r="FM126" s="33" t="n">
        <v>11882.916</v>
      </c>
      <c r="FN126" s="33" t="n">
        <v>12317.137</v>
      </c>
      <c r="FO126" s="33" t="n">
        <v>12768.376</v>
      </c>
      <c r="FP126" s="33" t="n">
        <v>13232.839</v>
      </c>
      <c r="FQ126" s="33" t="n">
        <v>13703.103</v>
      </c>
      <c r="FR126" s="33" t="n">
        <v>14173.318</v>
      </c>
      <c r="FS126" s="33" t="n">
        <v>14652.218</v>
      </c>
      <c r="FT126" s="33" t="n">
        <v>15160.546</v>
      </c>
      <c r="FU126" s="33" t="n">
        <v>15693.62</v>
      </c>
      <c r="FV126" s="33" t="n">
        <v>16247.34</v>
      </c>
      <c r="FW126" s="33" t="n">
        <v>16543.189</v>
      </c>
      <c r="FX126" s="33" t="n">
        <v>17038.084</v>
      </c>
      <c r="FY126" s="33" t="n">
        <v>17568.414</v>
      </c>
      <c r="FZ126" s="33" t="n">
        <v>18134.702</v>
      </c>
      <c r="GA126" s="33" t="n">
        <v>17471.586</v>
      </c>
      <c r="GB126" s="33" t="n">
        <v>17861.905</v>
      </c>
      <c r="GC126" s="33" t="n">
        <v>18404.698</v>
      </c>
      <c r="GD126" s="33" t="n">
        <v>18969.505</v>
      </c>
      <c r="GE126" s="33" t="n">
        <v>19557.247</v>
      </c>
      <c r="GF126" s="33" t="n">
        <v>20161.94</v>
      </c>
      <c r="GG126" s="33" t="n">
        <v>20775.703</v>
      </c>
      <c r="GH126" s="33" t="n">
        <v>21397.764</v>
      </c>
      <c r="GI126" s="33" t="n">
        <v>22031.349</v>
      </c>
      <c r="GJ126" s="33" t="n">
        <v>22675.617</v>
      </c>
      <c r="GK126" s="33" t="n">
        <v>23331.985</v>
      </c>
      <c r="GL126" s="33" t="n">
        <v>24001.816</v>
      </c>
      <c r="GM126" s="33" t="n">
        <v>24683.313</v>
      </c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</row>
    <row r="127" s="2" customFormat="true" ht="12.75" hidden="false" customHeight="false" outlineLevel="0" collapsed="false">
      <c r="A127" s="47" t="s">
        <v>141</v>
      </c>
      <c r="B127" s="24"/>
      <c r="C127" s="24"/>
      <c r="D127" s="24"/>
      <c r="E127" s="2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 t="n">
        <v>1286.131</v>
      </c>
      <c r="EM127" s="33" t="n">
        <v>1489.998</v>
      </c>
      <c r="EN127" s="33" t="n">
        <v>1620.914</v>
      </c>
      <c r="EO127" s="33" t="n">
        <v>1667.098</v>
      </c>
      <c r="EP127" s="33" t="n">
        <v>1711.647</v>
      </c>
      <c r="EQ127" s="33" t="n">
        <v>1772.032</v>
      </c>
      <c r="ER127" s="33" t="n">
        <v>1850.059</v>
      </c>
      <c r="ES127" s="33" t="n">
        <v>1944.401</v>
      </c>
      <c r="ET127" s="33" t="n">
        <v>2024.772</v>
      </c>
      <c r="EU127" s="33" t="n">
        <v>2081.592</v>
      </c>
      <c r="EV127" s="33" t="n">
        <v>2141.495</v>
      </c>
      <c r="EW127" s="33" t="n">
        <v>2217.05</v>
      </c>
      <c r="EX127" s="33" t="n">
        <v>2310.904</v>
      </c>
      <c r="EY127" s="33" t="n">
        <v>2406.662</v>
      </c>
      <c r="EZ127" s="33" t="n">
        <v>2498.199</v>
      </c>
      <c r="FA127" s="33" t="n">
        <v>2578.184</v>
      </c>
      <c r="FB127" s="33" t="n">
        <v>2641.123</v>
      </c>
      <c r="FC127" s="33" t="n">
        <v>2693.585</v>
      </c>
      <c r="FD127" s="33" t="n">
        <v>2746.986</v>
      </c>
      <c r="FE127" s="33" t="n">
        <v>2817.051</v>
      </c>
      <c r="FF127" s="33" t="n">
        <v>2903.434</v>
      </c>
      <c r="FG127" s="33" t="n">
        <v>2996.919</v>
      </c>
      <c r="FH127" s="33" t="n">
        <v>3095.893</v>
      </c>
      <c r="FI127" s="33" t="n">
        <v>3197.411</v>
      </c>
      <c r="FJ127" s="33" t="n">
        <v>3285.761</v>
      </c>
      <c r="FK127" s="33" t="n">
        <v>3354.242</v>
      </c>
      <c r="FL127" s="33" t="n">
        <v>3423.635</v>
      </c>
      <c r="FM127" s="33" t="n">
        <v>3495.918</v>
      </c>
      <c r="FN127" s="33" t="n">
        <v>3569.78</v>
      </c>
      <c r="FO127" s="33" t="n">
        <v>3653.48</v>
      </c>
      <c r="FP127" s="33" t="n">
        <v>3737.473</v>
      </c>
      <c r="FQ127" s="33" t="n">
        <v>3801.338</v>
      </c>
      <c r="FR127" s="33" t="n">
        <v>3858.421</v>
      </c>
      <c r="FS127" s="33" t="n">
        <v>3926.893</v>
      </c>
      <c r="FT127" s="33" t="n">
        <v>4005.301</v>
      </c>
      <c r="FU127" s="33" t="n">
        <v>4074.965</v>
      </c>
      <c r="FV127" s="33" t="n">
        <v>4137.141</v>
      </c>
      <c r="FW127" s="33" t="n">
        <v>4203.148</v>
      </c>
      <c r="FX127" s="33" t="n">
        <v>4271.53</v>
      </c>
      <c r="FY127" s="33" t="n">
        <v>4344.042</v>
      </c>
      <c r="FZ127" s="33" t="n">
        <v>4512.068</v>
      </c>
      <c r="GA127" s="33" t="n">
        <v>4756.279</v>
      </c>
      <c r="GB127" s="33" t="n">
        <v>4936.55</v>
      </c>
      <c r="GC127" s="33" t="n">
        <v>5062.136</v>
      </c>
      <c r="GD127" s="33" t="n">
        <v>5184.895</v>
      </c>
      <c r="GE127" s="33" t="n">
        <v>5305.12</v>
      </c>
      <c r="GF127" s="33" t="n">
        <v>5420.065</v>
      </c>
      <c r="GG127" s="33" t="n">
        <v>5531.387</v>
      </c>
      <c r="GH127" s="33" t="n">
        <v>5638.981</v>
      </c>
      <c r="GI127" s="33" t="n">
        <v>5742.719</v>
      </c>
      <c r="GJ127" s="33" t="n">
        <v>5842.454</v>
      </c>
      <c r="GK127" s="33" t="n">
        <v>5938.093</v>
      </c>
      <c r="GL127" s="33" t="n">
        <v>6029.529</v>
      </c>
      <c r="GM127" s="33" t="n">
        <v>6116.533</v>
      </c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</row>
    <row r="128" s="2" customFormat="true" ht="12.75" hidden="false" customHeight="false" outlineLevel="0" collapsed="false">
      <c r="A128" s="47" t="s">
        <v>142</v>
      </c>
      <c r="B128" s="24"/>
      <c r="C128" s="24"/>
      <c r="D128" s="24"/>
      <c r="E128" s="24"/>
      <c r="F128" s="33"/>
      <c r="G128" s="33"/>
      <c r="H128" s="33"/>
      <c r="I128" s="33"/>
      <c r="J128" s="33"/>
      <c r="K128" s="33"/>
      <c r="L128" s="33" t="n">
        <v>217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 t="n">
        <v>266</v>
      </c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 t="n">
        <v>348</v>
      </c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 t="n">
        <v>561.254</v>
      </c>
      <c r="EM128" s="33" t="n">
        <v>584.172</v>
      </c>
      <c r="EN128" s="33" t="n">
        <v>607.914</v>
      </c>
      <c r="EO128" s="33" t="n">
        <v>632.897</v>
      </c>
      <c r="EP128" s="33" t="n">
        <v>659.275</v>
      </c>
      <c r="EQ128" s="33" t="n">
        <v>686.955</v>
      </c>
      <c r="ER128" s="33" t="n">
        <v>715.991</v>
      </c>
      <c r="ES128" s="33" t="n">
        <v>746.559</v>
      </c>
      <c r="ET128" s="33" t="n">
        <v>778.683</v>
      </c>
      <c r="EU128" s="33" t="n">
        <v>812.544</v>
      </c>
      <c r="EV128" s="33" t="n">
        <v>848.515</v>
      </c>
      <c r="EW128" s="33" t="n">
        <v>886.8</v>
      </c>
      <c r="EX128" s="33" t="n">
        <v>933.559</v>
      </c>
      <c r="EY128" s="33" t="n">
        <v>974.549</v>
      </c>
      <c r="EZ128" s="33" t="n">
        <v>1017.18</v>
      </c>
      <c r="FA128" s="33" t="n">
        <v>1061.463</v>
      </c>
      <c r="FB128" s="33" t="n">
        <v>1107.384</v>
      </c>
      <c r="FC128" s="33" t="n">
        <v>1255.058</v>
      </c>
      <c r="FD128" s="33" t="n">
        <v>1382.539</v>
      </c>
      <c r="FE128" s="33" t="n">
        <v>1453.541</v>
      </c>
      <c r="FF128" s="33" t="n">
        <v>1502.959</v>
      </c>
      <c r="FG128" s="33" t="n">
        <v>1556.226</v>
      </c>
      <c r="FH128" s="33" t="n">
        <v>1613.551</v>
      </c>
      <c r="FI128" s="33" t="n">
        <v>1674.258</v>
      </c>
      <c r="FJ128" s="33" t="n">
        <v>1737.593</v>
      </c>
      <c r="FK128" s="33" t="n">
        <v>1802.96</v>
      </c>
      <c r="FL128" s="33" t="n">
        <v>1869.657</v>
      </c>
      <c r="FM128" s="33" t="n">
        <v>1937.652</v>
      </c>
      <c r="FN128" s="33" t="n">
        <v>2006.908</v>
      </c>
      <c r="FO128" s="33" t="n">
        <v>2077.386</v>
      </c>
      <c r="FP128" s="33" t="n">
        <v>2162.807</v>
      </c>
      <c r="FQ128" s="33" t="n">
        <v>2253.579</v>
      </c>
      <c r="FR128" s="33" t="n">
        <v>2347.031</v>
      </c>
      <c r="FS128" s="33" t="n">
        <v>2439.504</v>
      </c>
      <c r="FT128" s="33" t="n">
        <v>2532.511</v>
      </c>
      <c r="FU128" s="33" t="n">
        <v>2627.75</v>
      </c>
      <c r="FV128" s="33" t="n">
        <v>2724.221</v>
      </c>
      <c r="FW128" s="33" t="n">
        <v>2820.042</v>
      </c>
      <c r="FX128" s="33" t="n">
        <v>2916.505</v>
      </c>
      <c r="FY128" s="33" t="n">
        <v>3018.99</v>
      </c>
      <c r="FZ128" s="33" t="n">
        <v>3262.054</v>
      </c>
      <c r="GA128" s="33" t="n">
        <v>3630.633</v>
      </c>
      <c r="GB128" s="33" t="n">
        <v>3867.409</v>
      </c>
      <c r="GC128" s="33" t="n">
        <v>3984.238</v>
      </c>
      <c r="GD128" s="33" t="n">
        <v>4082.087</v>
      </c>
      <c r="GE128" s="33" t="n">
        <v>4201.514</v>
      </c>
      <c r="GF128" s="33" t="n">
        <v>4363.534</v>
      </c>
      <c r="GG128" s="33" t="n">
        <v>4526.235</v>
      </c>
      <c r="GH128" s="33" t="n">
        <v>4685.946</v>
      </c>
      <c r="GI128" s="33" t="n">
        <v>4842.831</v>
      </c>
      <c r="GJ128" s="33" t="n">
        <v>4998.564</v>
      </c>
      <c r="GK128" s="33" t="n">
        <v>5153.378</v>
      </c>
      <c r="GL128" s="33" t="n">
        <v>5307.47</v>
      </c>
      <c r="GM128" s="33" t="n">
        <v>5460.265</v>
      </c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</row>
    <row r="129" s="2" customFormat="true" ht="12.75" hidden="false" customHeight="false" outlineLevel="0" collapsed="false">
      <c r="A129" s="47" t="s">
        <v>143</v>
      </c>
      <c r="B129" s="24"/>
      <c r="C129" s="24"/>
      <c r="D129" s="24"/>
      <c r="E129" s="24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 t="n">
        <v>144.774</v>
      </c>
      <c r="EM129" s="33" t="n">
        <v>152.197</v>
      </c>
      <c r="EN129" s="33" t="n">
        <v>160</v>
      </c>
      <c r="EO129" s="33" t="n">
        <v>168.372</v>
      </c>
      <c r="EP129" s="33" t="n">
        <v>177.181</v>
      </c>
      <c r="EQ129" s="33" t="n">
        <v>186.639</v>
      </c>
      <c r="ER129" s="33" t="n">
        <v>196.601</v>
      </c>
      <c r="ES129" s="33" t="n">
        <v>212.846</v>
      </c>
      <c r="ET129" s="33" t="n">
        <v>234.855</v>
      </c>
      <c r="EU129" s="33" t="n">
        <v>262.006</v>
      </c>
      <c r="EV129" s="33" t="n">
        <v>292.229</v>
      </c>
      <c r="EW129" s="33" t="n">
        <v>325.342</v>
      </c>
      <c r="EX129" s="33" t="n">
        <v>358.266</v>
      </c>
      <c r="EY129" s="33" t="n">
        <v>394.128</v>
      </c>
      <c r="EZ129" s="33" t="n">
        <v>433.233</v>
      </c>
      <c r="FA129" s="33" t="n">
        <v>476.123</v>
      </c>
      <c r="FB129" s="33" t="n">
        <v>523.259</v>
      </c>
      <c r="FC129" s="33" t="n">
        <v>575.003</v>
      </c>
      <c r="FD129" s="33" t="n">
        <v>631.802</v>
      </c>
      <c r="FE129" s="33" t="n">
        <v>690.445</v>
      </c>
      <c r="FF129" s="33" t="n">
        <v>747.502</v>
      </c>
      <c r="FG129" s="33" t="n">
        <v>793.314</v>
      </c>
      <c r="FH129" s="33" t="n">
        <v>841.934</v>
      </c>
      <c r="FI129" s="33" t="n">
        <v>893.534</v>
      </c>
      <c r="FJ129" s="33" t="n">
        <v>948.296</v>
      </c>
      <c r="FK129" s="33" t="n">
        <v>1006.892</v>
      </c>
      <c r="FL129" s="33" t="n">
        <v>1071.549</v>
      </c>
      <c r="FM129" s="33" t="n">
        <v>1140.357</v>
      </c>
      <c r="FN129" s="33" t="n">
        <v>1213.584</v>
      </c>
      <c r="FO129" s="33" t="n">
        <v>1291.514</v>
      </c>
      <c r="FP129" s="33" t="n">
        <v>1369.769</v>
      </c>
      <c r="FQ129" s="33" t="n">
        <v>1432.188</v>
      </c>
      <c r="FR129" s="33" t="n">
        <v>1497.494</v>
      </c>
      <c r="FS129" s="33" t="n">
        <v>1565.822</v>
      </c>
      <c r="FT129" s="33" t="n">
        <v>1637.314</v>
      </c>
      <c r="FU129" s="33" t="n">
        <v>1732.824</v>
      </c>
      <c r="FV129" s="33" t="n">
        <v>1811.489</v>
      </c>
      <c r="FW129" s="33" t="n">
        <v>1891.487</v>
      </c>
      <c r="FX129" s="33" t="n">
        <v>1973.148</v>
      </c>
      <c r="FY129" s="33" t="n">
        <v>2056.779</v>
      </c>
      <c r="FZ129" s="33" t="n">
        <v>2142.011</v>
      </c>
      <c r="GA129" s="33" t="n">
        <v>954.071</v>
      </c>
      <c r="GB129" s="33" t="n">
        <v>1418.095</v>
      </c>
      <c r="GC129" s="33" t="n">
        <v>1483.773</v>
      </c>
      <c r="GD129" s="33" t="n">
        <v>1551.427</v>
      </c>
      <c r="GE129" s="33" t="n">
        <v>1620.808</v>
      </c>
      <c r="GF129" s="33" t="n">
        <v>1692.893</v>
      </c>
      <c r="GG129" s="33" t="n">
        <v>1765.345</v>
      </c>
      <c r="GH129" s="33" t="n">
        <v>1835.863</v>
      </c>
      <c r="GI129" s="33" t="n">
        <v>1905.246</v>
      </c>
      <c r="GJ129" s="33" t="n">
        <v>1973.572</v>
      </c>
      <c r="GK129" s="33" t="n">
        <v>2041.961</v>
      </c>
      <c r="GL129" s="33" t="n">
        <v>2111.561</v>
      </c>
      <c r="GM129" s="33" t="n">
        <v>2183.161</v>
      </c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</row>
    <row r="130" s="2" customFormat="true" ht="12.75" hidden="false" customHeight="false" outlineLevel="0" collapsed="false">
      <c r="A130" s="47" t="s">
        <v>144</v>
      </c>
      <c r="B130" s="24"/>
      <c r="C130" s="24"/>
      <c r="D130" s="24"/>
      <c r="E130" s="24"/>
      <c r="F130" s="33"/>
      <c r="G130" s="33"/>
      <c r="H130" s="33"/>
      <c r="I130" s="33"/>
      <c r="J130" s="33"/>
      <c r="K130" s="33"/>
      <c r="L130" s="33" t="n">
        <v>332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 t="n">
        <v>476</v>
      </c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 t="n">
        <v>649</v>
      </c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 t="n">
        <v>1364.03</v>
      </c>
      <c r="EM130" s="33" t="n">
        <v>1401.246</v>
      </c>
      <c r="EN130" s="33" t="n">
        <v>1439.529</v>
      </c>
      <c r="EO130" s="33" t="n">
        <v>1478.915</v>
      </c>
      <c r="EP130" s="33" t="n">
        <v>1519.439</v>
      </c>
      <c r="EQ130" s="33" t="n">
        <v>1560.985</v>
      </c>
      <c r="ER130" s="33" t="n">
        <v>1603.579</v>
      </c>
      <c r="ES130" s="33" t="n">
        <v>1647.412</v>
      </c>
      <c r="ET130" s="33" t="n">
        <v>1692.357</v>
      </c>
      <c r="EU130" s="33" t="n">
        <v>1738.617</v>
      </c>
      <c r="EV130" s="33" t="n">
        <v>1786.235</v>
      </c>
      <c r="EW130" s="33" t="n">
        <v>1835.62</v>
      </c>
      <c r="EX130" s="33" t="n">
        <v>1886.848</v>
      </c>
      <c r="EY130" s="33" t="n">
        <v>1940.191</v>
      </c>
      <c r="EZ130" s="33" t="n">
        <v>1996.143</v>
      </c>
      <c r="FA130" s="33" t="n">
        <v>2057.945</v>
      </c>
      <c r="FB130" s="33" t="n">
        <v>2121.579</v>
      </c>
      <c r="FC130" s="33" t="n">
        <v>2186.894</v>
      </c>
      <c r="FD130" s="33" t="n">
        <v>2253.719</v>
      </c>
      <c r="FE130" s="33" t="n">
        <v>2320.495</v>
      </c>
      <c r="FF130" s="33" t="n">
        <v>2383.029</v>
      </c>
      <c r="FG130" s="33" t="n">
        <v>2529.267</v>
      </c>
      <c r="FH130" s="33" t="n">
        <v>2680.018</v>
      </c>
      <c r="FI130" s="33" t="n">
        <v>2825.318</v>
      </c>
      <c r="FJ130" s="33" t="n">
        <v>2987.566</v>
      </c>
      <c r="FK130" s="33" t="n">
        <v>3098.159</v>
      </c>
      <c r="FL130" s="33" t="n">
        <v>3118.59</v>
      </c>
      <c r="FM130" s="33" t="n">
        <v>3115.787</v>
      </c>
      <c r="FN130" s="33" t="n">
        <v>3109.385</v>
      </c>
      <c r="FO130" s="33" t="n">
        <v>3099.426</v>
      </c>
      <c r="FP130" s="33" t="n">
        <v>3085.876</v>
      </c>
      <c r="FQ130" s="33" t="n">
        <v>3081.499</v>
      </c>
      <c r="FR130" s="33" t="n">
        <v>3086.876</v>
      </c>
      <c r="FS130" s="33" t="n">
        <v>3089.792</v>
      </c>
      <c r="FT130" s="33" t="n">
        <v>3090.257</v>
      </c>
      <c r="FU130" s="33" t="n">
        <v>3088.235</v>
      </c>
      <c r="FV130" s="33" t="n">
        <v>3086.848</v>
      </c>
      <c r="FW130" s="33" t="n">
        <v>3089.353</v>
      </c>
      <c r="FX130" s="33" t="n">
        <v>3095.949</v>
      </c>
      <c r="FY130" s="33" t="n">
        <v>3106.8</v>
      </c>
      <c r="FZ130" s="33" t="n">
        <v>3147.267</v>
      </c>
      <c r="GA130" s="33" t="n">
        <v>3193.208</v>
      </c>
      <c r="GB130" s="33" t="n">
        <v>3219.994</v>
      </c>
      <c r="GC130" s="33" t="n">
        <v>3252.469</v>
      </c>
      <c r="GD130" s="33" t="n">
        <v>3290.707</v>
      </c>
      <c r="GE130" s="33" t="n">
        <v>3334.733</v>
      </c>
      <c r="GF130" s="33" t="n">
        <v>3382.135</v>
      </c>
      <c r="GG130" s="33" t="n">
        <v>3430.388</v>
      </c>
      <c r="GH130" s="33" t="n">
        <v>3479.269</v>
      </c>
      <c r="GI130" s="33" t="n">
        <v>3528.559</v>
      </c>
      <c r="GJ130" s="33" t="n">
        <v>3578.036</v>
      </c>
      <c r="GK130" s="33" t="n">
        <v>3627.774</v>
      </c>
      <c r="GL130" s="33" t="n">
        <v>3677.78</v>
      </c>
      <c r="GM130" s="33" t="n">
        <v>3727.703</v>
      </c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</row>
    <row r="131" s="2" customFormat="true" ht="12.75" hidden="false" customHeight="false" outlineLevel="0" collapsed="false">
      <c r="A131" s="47" t="s">
        <v>145</v>
      </c>
      <c r="B131" s="24"/>
      <c r="C131" s="24"/>
      <c r="D131" s="24"/>
      <c r="E131" s="24"/>
      <c r="F131" s="33"/>
      <c r="G131" s="33"/>
      <c r="H131" s="33"/>
      <c r="I131" s="33"/>
      <c r="J131" s="33"/>
      <c r="K131" s="33"/>
      <c r="L131" s="33" t="n">
        <v>318</v>
      </c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 t="n">
        <v>367</v>
      </c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 t="n">
        <v>444</v>
      </c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 t="n">
        <v>488.588</v>
      </c>
      <c r="EM131" s="33" t="n">
        <v>498.207</v>
      </c>
      <c r="EN131" s="33" t="n">
        <v>507.833</v>
      </c>
      <c r="EO131" s="33" t="n">
        <v>517.464</v>
      </c>
      <c r="EP131" s="33" t="n">
        <v>528.286</v>
      </c>
      <c r="EQ131" s="33" t="n">
        <v>539.115</v>
      </c>
      <c r="ER131" s="33" t="n">
        <v>549.95</v>
      </c>
      <c r="ES131" s="33" t="n">
        <v>561.977</v>
      </c>
      <c r="ET131" s="33" t="n">
        <v>572.826</v>
      </c>
      <c r="EU131" s="33" t="n">
        <v>586.055</v>
      </c>
      <c r="EV131" s="33" t="n">
        <v>599.292</v>
      </c>
      <c r="EW131" s="33" t="n">
        <v>613.723</v>
      </c>
      <c r="EX131" s="33" t="n">
        <v>628.164</v>
      </c>
      <c r="EY131" s="33" t="n">
        <v>644.99</v>
      </c>
      <c r="EZ131" s="33" t="n">
        <v>661.826</v>
      </c>
      <c r="FA131" s="33" t="n">
        <v>678.672</v>
      </c>
      <c r="FB131" s="33" t="n">
        <v>696.718</v>
      </c>
      <c r="FC131" s="33" t="n">
        <v>714.775</v>
      </c>
      <c r="FD131" s="33" t="n">
        <v>735.222</v>
      </c>
      <c r="FE131" s="33" t="n">
        <v>755.682</v>
      </c>
      <c r="FF131" s="33" t="n">
        <v>778.536</v>
      </c>
      <c r="FG131" s="33" t="n">
        <v>802.594</v>
      </c>
      <c r="FH131" s="33" t="n">
        <v>829.05</v>
      </c>
      <c r="FI131" s="33" t="n">
        <v>856.714</v>
      </c>
      <c r="FJ131" s="33" t="n">
        <v>884.395</v>
      </c>
      <c r="FK131" s="33" t="n">
        <v>913.285</v>
      </c>
      <c r="FL131" s="33" t="n">
        <v>956.453</v>
      </c>
      <c r="FM131" s="33" t="n">
        <v>1004.533</v>
      </c>
      <c r="FN131" s="33" t="n">
        <v>1058.744</v>
      </c>
      <c r="FO131" s="33" t="n">
        <v>1115.515</v>
      </c>
      <c r="FP131" s="33" t="n">
        <v>1174.857</v>
      </c>
      <c r="FQ131" s="33" t="n">
        <v>1237.945</v>
      </c>
      <c r="FR131" s="33" t="n">
        <v>1301.048</v>
      </c>
      <c r="FS131" s="33" t="n">
        <v>1363.189</v>
      </c>
      <c r="FT131" s="33" t="n">
        <v>1423.521</v>
      </c>
      <c r="FU131" s="33" t="n">
        <v>1481.587</v>
      </c>
      <c r="FV131" s="33" t="n">
        <v>1537.697</v>
      </c>
      <c r="FW131" s="33" t="n">
        <v>1593.882</v>
      </c>
      <c r="FX131" s="33" t="n">
        <v>1651.822</v>
      </c>
      <c r="FY131" s="33" t="n">
        <v>1711.642</v>
      </c>
      <c r="FZ131" s="33" t="n">
        <v>1772.974</v>
      </c>
      <c r="GA131" s="33" t="n">
        <v>1843.255</v>
      </c>
      <c r="GB131" s="33" t="n">
        <v>1915.208</v>
      </c>
      <c r="GC131" s="33" t="n">
        <v>1988.746</v>
      </c>
      <c r="GD131" s="33" t="n">
        <v>2058.553</v>
      </c>
      <c r="GE131" s="33" t="n">
        <v>2130.934</v>
      </c>
      <c r="GF131" s="33" t="n">
        <v>2205.958</v>
      </c>
      <c r="GG131" s="33" t="n">
        <v>2283.635</v>
      </c>
      <c r="GH131" s="33" t="n">
        <v>2364.049</v>
      </c>
      <c r="GI131" s="33" t="n">
        <v>2447.279</v>
      </c>
      <c r="GJ131" s="33" t="n">
        <v>2533.389</v>
      </c>
      <c r="GK131" s="33" t="n">
        <v>2622.198</v>
      </c>
      <c r="GL131" s="33" t="n">
        <v>2713.462</v>
      </c>
      <c r="GM131" s="33" t="n">
        <v>2807.125</v>
      </c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</row>
    <row r="132" s="2" customFormat="true" ht="12.75" hidden="false" customHeight="false" outlineLevel="0" collapsed="false">
      <c r="A132" s="47" t="s">
        <v>146</v>
      </c>
      <c r="B132" s="24"/>
      <c r="C132" s="24"/>
      <c r="D132" s="24"/>
      <c r="E132" s="24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 t="n">
        <v>25.101</v>
      </c>
      <c r="EM132" s="33" t="n">
        <v>27.064</v>
      </c>
      <c r="EN132" s="33" t="n">
        <v>29.057</v>
      </c>
      <c r="EO132" s="33" t="n">
        <v>31.074</v>
      </c>
      <c r="EP132" s="33" t="n">
        <v>33.105</v>
      </c>
      <c r="EQ132" s="33" t="n">
        <v>35.142</v>
      </c>
      <c r="ER132" s="33" t="n">
        <v>36.952</v>
      </c>
      <c r="ES132" s="33" t="n">
        <v>38.757</v>
      </c>
      <c r="ET132" s="33" t="n">
        <v>40.55</v>
      </c>
      <c r="EU132" s="33" t="n">
        <v>42.667</v>
      </c>
      <c r="EV132" s="33" t="n">
        <v>45.183</v>
      </c>
      <c r="EW132" s="33" t="n">
        <v>48.712</v>
      </c>
      <c r="EX132" s="33" t="n">
        <v>52.968</v>
      </c>
      <c r="EY132" s="33" t="n">
        <v>58.146</v>
      </c>
      <c r="EZ132" s="33" t="n">
        <v>63.897</v>
      </c>
      <c r="FA132" s="33" t="n">
        <v>70.284</v>
      </c>
      <c r="FB132" s="33" t="n">
        <v>77.319</v>
      </c>
      <c r="FC132" s="33" t="n">
        <v>85.168</v>
      </c>
      <c r="FD132" s="33" t="n">
        <v>93.925</v>
      </c>
      <c r="FE132" s="33" t="n">
        <v>103.283</v>
      </c>
      <c r="FF132" s="33" t="n">
        <v>113.262</v>
      </c>
      <c r="FG132" s="33" t="n">
        <v>122.177</v>
      </c>
      <c r="FH132" s="33" t="n">
        <v>131.794</v>
      </c>
      <c r="FI132" s="33" t="n">
        <v>142.167</v>
      </c>
      <c r="FJ132" s="33" t="n">
        <v>153.358</v>
      </c>
      <c r="FK132" s="33" t="n">
        <v>165.429</v>
      </c>
      <c r="FL132" s="33" t="n">
        <v>176.798</v>
      </c>
      <c r="FM132" s="33" t="n">
        <v>188.947</v>
      </c>
      <c r="FN132" s="33" t="n">
        <v>201.932</v>
      </c>
      <c r="FO132" s="33" t="n">
        <v>215.809</v>
      </c>
      <c r="FP132" s="33" t="n">
        <v>230.64</v>
      </c>
      <c r="FQ132" s="33" t="n">
        <v>242.474</v>
      </c>
      <c r="FR132" s="33" t="n">
        <v>252.3</v>
      </c>
      <c r="FS132" s="33" t="n">
        <v>283.926</v>
      </c>
      <c r="FT132" s="33" t="n">
        <v>314.767</v>
      </c>
      <c r="FU132" s="33" t="n">
        <v>345.079</v>
      </c>
      <c r="FV132" s="33" t="n">
        <v>375.013</v>
      </c>
      <c r="FW132" s="33" t="n">
        <v>402.134</v>
      </c>
      <c r="FX132" s="33" t="n">
        <v>429.731</v>
      </c>
      <c r="FY132" s="33" t="n">
        <v>456.616</v>
      </c>
      <c r="FZ132" s="33" t="n">
        <v>481.477</v>
      </c>
      <c r="GA132" s="33" t="n">
        <v>504.531</v>
      </c>
      <c r="GB132" s="33" t="n">
        <v>529.399</v>
      </c>
      <c r="GC132" s="33" t="n">
        <v>557.008</v>
      </c>
      <c r="GD132" s="33" t="n">
        <v>585.368</v>
      </c>
      <c r="GE132" s="33" t="n">
        <v>613.142</v>
      </c>
      <c r="GF132" s="33" t="n">
        <v>640.524</v>
      </c>
      <c r="GG132" s="33" t="n">
        <v>667.336</v>
      </c>
      <c r="GH132" s="33" t="n">
        <v>693.592</v>
      </c>
      <c r="GI132" s="33" t="n">
        <v>719.306</v>
      </c>
      <c r="GJ132" s="33" t="n">
        <v>744.483</v>
      </c>
      <c r="GK132" s="33" t="n">
        <v>769.152</v>
      </c>
      <c r="GL132" s="33" t="n">
        <v>793.341</v>
      </c>
      <c r="GM132" s="33" t="n">
        <v>817.052</v>
      </c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</row>
    <row r="133" s="2" customFormat="true" ht="12.75" hidden="false" customHeight="false" outlineLevel="0" collapsed="false">
      <c r="A133" s="47" t="s">
        <v>147</v>
      </c>
      <c r="B133" s="24"/>
      <c r="C133" s="24"/>
      <c r="D133" s="24"/>
      <c r="E133" s="24"/>
      <c r="F133" s="33"/>
      <c r="G133" s="33"/>
      <c r="H133" s="33"/>
      <c r="I133" s="33"/>
      <c r="J133" s="33"/>
      <c r="K133" s="33"/>
      <c r="L133" s="33" t="n">
        <v>2091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 t="n">
        <v>2338</v>
      </c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 t="n">
        <v>2676</v>
      </c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 t="n">
        <v>3859.801</v>
      </c>
      <c r="EM133" s="33" t="n">
        <v>3931.753</v>
      </c>
      <c r="EN133" s="33" t="n">
        <v>4005.677</v>
      </c>
      <c r="EO133" s="33" t="n">
        <v>4081.572</v>
      </c>
      <c r="EP133" s="33" t="n">
        <v>4160.424</v>
      </c>
      <c r="EQ133" s="33" t="n">
        <v>4243.218</v>
      </c>
      <c r="ER133" s="33" t="n">
        <v>4328.97</v>
      </c>
      <c r="ES133" s="33" t="n">
        <v>4419.65</v>
      </c>
      <c r="ET133" s="33" t="n">
        <v>4514.271</v>
      </c>
      <c r="EU133" s="33" t="n">
        <v>4613.822</v>
      </c>
      <c r="EV133" s="33" t="n">
        <v>4718.301</v>
      </c>
      <c r="EW133" s="33" t="n">
        <v>4827.708</v>
      </c>
      <c r="EX133" s="33" t="n">
        <v>4943.029</v>
      </c>
      <c r="EY133" s="33" t="n">
        <v>5065.249</v>
      </c>
      <c r="EZ133" s="33" t="n">
        <v>5192.398</v>
      </c>
      <c r="FA133" s="33" t="n">
        <v>5327.432</v>
      </c>
      <c r="FB133" s="33" t="n">
        <v>5469.365</v>
      </c>
      <c r="FC133" s="33" t="n">
        <v>5618.198</v>
      </c>
      <c r="FD133" s="33" t="n">
        <v>5774.916</v>
      </c>
      <c r="FE133" s="33" t="n">
        <v>5938.534</v>
      </c>
      <c r="FF133" s="33" t="n">
        <v>6109.051</v>
      </c>
      <c r="FG133" s="33" t="n">
        <v>6287.454</v>
      </c>
      <c r="FH133" s="33" t="n">
        <v>6472.756</v>
      </c>
      <c r="FI133" s="33" t="n">
        <v>6666.928</v>
      </c>
      <c r="FJ133" s="33" t="n">
        <v>6868.001</v>
      </c>
      <c r="FK133" s="33" t="n">
        <v>7198.779</v>
      </c>
      <c r="FL133" s="33" t="n">
        <v>7607.661</v>
      </c>
      <c r="FM133" s="33" t="n">
        <v>8108.076</v>
      </c>
      <c r="FN133" s="33" t="n">
        <v>8679.63</v>
      </c>
      <c r="FO133" s="33" t="n">
        <v>9306.903</v>
      </c>
      <c r="FP133" s="33" t="n">
        <v>9948.963</v>
      </c>
      <c r="FQ133" s="33" t="n">
        <v>10565.191</v>
      </c>
      <c r="FR133" s="33" t="n">
        <v>11179.4</v>
      </c>
      <c r="FS133" s="33" t="n">
        <v>11822.442</v>
      </c>
      <c r="FT133" s="33" t="n">
        <v>12501.633</v>
      </c>
      <c r="FU133" s="33" t="n">
        <v>13207.636</v>
      </c>
      <c r="FV133" s="33" t="n">
        <v>13858.097</v>
      </c>
      <c r="FW133" s="33" t="n">
        <v>14461.188</v>
      </c>
      <c r="FX133" s="33" t="n">
        <v>15055.288</v>
      </c>
      <c r="FY133" s="33" t="n">
        <v>15631.439</v>
      </c>
      <c r="FZ133" s="33" t="n">
        <v>15846.648</v>
      </c>
      <c r="GA133" s="33" t="n">
        <v>16074.905</v>
      </c>
      <c r="GB133" s="33" t="n">
        <v>16691.918</v>
      </c>
      <c r="GC133" s="33" t="n">
        <v>17323.956</v>
      </c>
      <c r="GD133" s="33" t="n">
        <v>17970.489</v>
      </c>
      <c r="GE133" s="33" t="n">
        <v>18631.81</v>
      </c>
      <c r="GF133" s="33" t="n">
        <v>19290.285</v>
      </c>
      <c r="GG133" s="33" t="n">
        <v>19946.373</v>
      </c>
      <c r="GH133" s="33" t="n">
        <v>20619.61</v>
      </c>
      <c r="GI133" s="33" t="n">
        <v>21311.439</v>
      </c>
      <c r="GJ133" s="33" t="n">
        <v>22023.506</v>
      </c>
      <c r="GK133" s="33" t="n">
        <v>22757.092</v>
      </c>
      <c r="GL133" s="33" t="n">
        <v>23513.33</v>
      </c>
      <c r="GM133" s="33" t="n">
        <v>24293.844</v>
      </c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</row>
    <row r="134" s="2" customFormat="true" ht="12.75" hidden="false" customHeight="false" outlineLevel="0" collapsed="false">
      <c r="A134" s="47" t="s">
        <v>148</v>
      </c>
      <c r="B134" s="24"/>
      <c r="C134" s="24"/>
      <c r="D134" s="24"/>
      <c r="E134" s="24"/>
      <c r="F134" s="33"/>
      <c r="G134" s="33"/>
      <c r="H134" s="33"/>
      <c r="I134" s="33"/>
      <c r="J134" s="33"/>
      <c r="K134" s="33"/>
      <c r="L134" s="33" t="n">
        <v>1337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 t="n">
        <v>1582</v>
      </c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 t="n">
        <v>1994</v>
      </c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 t="n">
        <v>3495</v>
      </c>
      <c r="EM134" s="33" t="n">
        <v>3576.577</v>
      </c>
      <c r="EN134" s="33" t="n">
        <v>3661.549</v>
      </c>
      <c r="EO134" s="33" t="n">
        <v>3750.114</v>
      </c>
      <c r="EP134" s="33" t="n">
        <v>3841.974</v>
      </c>
      <c r="EQ134" s="33" t="n">
        <v>3938.446</v>
      </c>
      <c r="ER134" s="33" t="n">
        <v>4040.976</v>
      </c>
      <c r="ES134" s="33" t="n">
        <v>4149.908</v>
      </c>
      <c r="ET134" s="33" t="n">
        <v>4267.748</v>
      </c>
      <c r="EU134" s="33" t="n">
        <v>4395.082</v>
      </c>
      <c r="EV134" s="33" t="n">
        <v>4532.557</v>
      </c>
      <c r="EW134" s="33" t="n">
        <v>4681.153</v>
      </c>
      <c r="EX134" s="33" t="n">
        <v>4834.621</v>
      </c>
      <c r="EY134" s="33" t="n">
        <v>4993.12</v>
      </c>
      <c r="EZ134" s="33" t="n">
        <v>5156.816</v>
      </c>
      <c r="FA134" s="33" t="n">
        <v>5325.878</v>
      </c>
      <c r="FB134" s="33" t="n">
        <v>5500.483</v>
      </c>
      <c r="FC134" s="33" t="n">
        <v>5680.812</v>
      </c>
      <c r="FD134" s="33" t="n">
        <v>5867.053</v>
      </c>
      <c r="FE134" s="33" t="n">
        <v>6059.4</v>
      </c>
      <c r="FF134" s="33" t="n">
        <v>6258.053</v>
      </c>
      <c r="FG134" s="33" t="n">
        <v>6478.681</v>
      </c>
      <c r="FH134" s="33" t="n">
        <v>6701.172</v>
      </c>
      <c r="FI134" s="33" t="n">
        <v>6931.304</v>
      </c>
      <c r="FJ134" s="33" t="n">
        <v>7169.339</v>
      </c>
      <c r="FK134" s="33" t="n">
        <v>7415.548</v>
      </c>
      <c r="FL134" s="33" t="n">
        <v>7670.214</v>
      </c>
      <c r="FM134" s="33" t="n">
        <v>7932.503</v>
      </c>
      <c r="FN134" s="33" t="n">
        <v>8203.499</v>
      </c>
      <c r="FO134" s="33" t="n">
        <v>8483.754</v>
      </c>
      <c r="FP134" s="33" t="n">
        <v>8773.582</v>
      </c>
      <c r="FQ134" s="33" t="n">
        <v>9073.312</v>
      </c>
      <c r="FR134" s="33" t="n">
        <v>9410.494</v>
      </c>
      <c r="FS134" s="33" t="n">
        <v>9757.388</v>
      </c>
      <c r="FT134" s="33" t="n">
        <v>10114.082</v>
      </c>
      <c r="FU134" s="33" t="n">
        <v>10480.643</v>
      </c>
      <c r="FV134" s="33" t="n">
        <v>10856.962</v>
      </c>
      <c r="FW134" s="33" t="n">
        <v>11242.847</v>
      </c>
      <c r="FX134" s="33" t="n">
        <v>11632.19</v>
      </c>
      <c r="FY134" s="33" t="n">
        <v>12018.448</v>
      </c>
      <c r="FZ134" s="33" t="n">
        <v>12436.046</v>
      </c>
      <c r="GA134" s="33" t="n">
        <v>12848.845</v>
      </c>
      <c r="GB134" s="33" t="n">
        <v>13219.062</v>
      </c>
      <c r="GC134" s="33" t="n">
        <v>13579.013</v>
      </c>
      <c r="GD134" s="33" t="n">
        <v>13938.959</v>
      </c>
      <c r="GE134" s="33" t="n">
        <v>14309.657</v>
      </c>
      <c r="GF134" s="33" t="n">
        <v>14690.501</v>
      </c>
      <c r="GG134" s="33" t="n">
        <v>15081.016</v>
      </c>
      <c r="GH134" s="33" t="n">
        <v>15480.619</v>
      </c>
      <c r="GI134" s="33" t="n">
        <v>15888.917</v>
      </c>
      <c r="GJ134" s="33" t="n">
        <v>16305.659</v>
      </c>
      <c r="GK134" s="33" t="n">
        <v>16728.808</v>
      </c>
      <c r="GL134" s="33" t="n">
        <v>17155.814</v>
      </c>
      <c r="GM134" s="33" t="n">
        <v>17585.54</v>
      </c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</row>
    <row r="135" s="2" customFormat="true" ht="12.75" hidden="false" customHeight="false" outlineLevel="0" collapsed="false">
      <c r="A135" s="47" t="s">
        <v>149</v>
      </c>
      <c r="B135" s="22" t="n">
        <v>6100</v>
      </c>
      <c r="C135" s="24"/>
      <c r="D135" s="22" t="n">
        <v>7300</v>
      </c>
      <c r="E135" s="24"/>
      <c r="F135" s="33" t="n">
        <v>6300</v>
      </c>
      <c r="G135" s="33"/>
      <c r="H135" s="33" t="n">
        <v>7900</v>
      </c>
      <c r="I135" s="33"/>
      <c r="J135" s="33" t="n">
        <v>8400</v>
      </c>
      <c r="K135" s="33"/>
      <c r="L135" s="33" t="n">
        <v>10074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 t="n">
        <v>11793</v>
      </c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 t="n">
        <v>15000</v>
      </c>
      <c r="DB135" s="33"/>
      <c r="DC135" s="33"/>
      <c r="DD135" s="33"/>
      <c r="DE135" s="33"/>
      <c r="DF135" s="33"/>
      <c r="DG135" s="33"/>
      <c r="DH135" s="33"/>
      <c r="DI135" s="33"/>
      <c r="DJ135" s="33"/>
      <c r="DK135" s="33" t="n">
        <v>13877</v>
      </c>
      <c r="DL135" s="33" t="n">
        <v>13968</v>
      </c>
      <c r="DM135" s="33" t="n">
        <v>14059</v>
      </c>
      <c r="DN135" s="33" t="n">
        <v>14151</v>
      </c>
      <c r="DO135" s="33" t="n">
        <v>14250</v>
      </c>
      <c r="DP135" s="33" t="n">
        <v>14476</v>
      </c>
      <c r="DQ135" s="33" t="n">
        <v>14705</v>
      </c>
      <c r="DR135" s="33" t="n">
        <v>14928</v>
      </c>
      <c r="DS135" s="33" t="n">
        <v>15174</v>
      </c>
      <c r="DT135" s="33" t="n">
        <v>15414</v>
      </c>
      <c r="DU135" s="33" t="n">
        <v>15658</v>
      </c>
      <c r="DV135" s="33" t="n">
        <v>15906</v>
      </c>
      <c r="DW135" s="33" t="n">
        <v>16158</v>
      </c>
      <c r="DX135" s="33" t="n">
        <v>16434</v>
      </c>
      <c r="DY135" s="33" t="n">
        <v>16725</v>
      </c>
      <c r="DZ135" s="33" t="n">
        <v>17016</v>
      </c>
      <c r="EA135" s="33" t="n">
        <v>17517</v>
      </c>
      <c r="EB135" s="33" t="n">
        <v>17821</v>
      </c>
      <c r="EC135" s="33" t="n">
        <v>18011</v>
      </c>
      <c r="ED135" s="33" t="n">
        <v>18203</v>
      </c>
      <c r="EE135" s="33" t="n">
        <v>18396</v>
      </c>
      <c r="EF135" s="33" t="n">
        <v>18592</v>
      </c>
      <c r="EG135" s="33" t="n">
        <v>18790</v>
      </c>
      <c r="EH135" s="33" t="n">
        <v>19235</v>
      </c>
      <c r="EI135" s="33" t="n">
        <v>19690</v>
      </c>
      <c r="EJ135" s="33" t="n">
        <v>20156</v>
      </c>
      <c r="EK135" s="33" t="n">
        <v>20634</v>
      </c>
      <c r="EL135" s="33" t="n">
        <v>21121.639</v>
      </c>
      <c r="EM135" s="33" t="n">
        <v>21669.334</v>
      </c>
      <c r="EN135" s="33" t="n">
        <v>22235.677</v>
      </c>
      <c r="EO135" s="33" t="n">
        <v>22830.516</v>
      </c>
      <c r="EP135" s="33" t="n">
        <v>23463.817</v>
      </c>
      <c r="EQ135" s="33" t="n">
        <v>24144.571</v>
      </c>
      <c r="ER135" s="33" t="n">
        <v>24877.395</v>
      </c>
      <c r="ES135" s="33" t="n">
        <v>25670.939</v>
      </c>
      <c r="ET135" s="33" t="n">
        <v>26505.694</v>
      </c>
      <c r="EU135" s="33" t="n">
        <v>27355.811</v>
      </c>
      <c r="EV135" s="33" t="n">
        <v>28217.122</v>
      </c>
      <c r="EW135" s="33" t="n">
        <v>29029.976</v>
      </c>
      <c r="EX135" s="33" t="n">
        <v>29788.695</v>
      </c>
      <c r="EY135" s="33" t="n">
        <v>30509.221</v>
      </c>
      <c r="EZ135" s="33" t="n">
        <v>31227.361</v>
      </c>
      <c r="FA135" s="33" t="n">
        <v>31950.718</v>
      </c>
      <c r="FB135" s="33" t="n">
        <v>32677.758</v>
      </c>
      <c r="FC135" s="33" t="n">
        <v>33411.317</v>
      </c>
      <c r="FD135" s="33" t="n">
        <v>34164.759</v>
      </c>
      <c r="FE135" s="33" t="n">
        <v>34952.315</v>
      </c>
      <c r="FF135" s="33" t="n">
        <v>35758.382</v>
      </c>
      <c r="FG135" s="33" t="n">
        <v>36579.964</v>
      </c>
      <c r="FH135" s="33" t="n">
        <v>37492.953</v>
      </c>
      <c r="FI135" s="33" t="n">
        <v>38503.442</v>
      </c>
      <c r="FJ135" s="33" t="n">
        <v>39512.945</v>
      </c>
      <c r="FK135" s="33" t="n">
        <v>40529.798</v>
      </c>
      <c r="FL135" s="33" t="n">
        <v>41485.146</v>
      </c>
      <c r="FM135" s="33" t="n">
        <v>42404.033</v>
      </c>
      <c r="FN135" s="33" t="n">
        <v>43316.697</v>
      </c>
      <c r="FO135" s="33" t="n">
        <v>44222.576</v>
      </c>
      <c r="FP135" s="26" t="n">
        <v>45120.802</v>
      </c>
      <c r="FQ135" s="26" t="n">
        <v>46222.187</v>
      </c>
      <c r="FR135" s="26" t="n">
        <v>47328.791</v>
      </c>
      <c r="FS135" s="26" t="n">
        <v>48440.17</v>
      </c>
      <c r="FT135" s="26" t="n">
        <v>49554.4</v>
      </c>
      <c r="FU135" s="26" t="n">
        <v>50669.003</v>
      </c>
      <c r="FV135" s="26" t="n">
        <v>51780.211</v>
      </c>
      <c r="FW135" s="26" t="n">
        <v>52881.328</v>
      </c>
      <c r="FX135" s="26" t="n">
        <v>53966.237</v>
      </c>
      <c r="FY135" s="26" t="n">
        <v>55031.033</v>
      </c>
      <c r="FZ135" s="26" t="n">
        <v>56084.632</v>
      </c>
      <c r="GA135" s="26" t="n">
        <v>57135.435</v>
      </c>
      <c r="GB135" s="26" t="n">
        <v>58179.144</v>
      </c>
      <c r="GC135" s="26" t="n">
        <v>59212.51</v>
      </c>
      <c r="GD135" s="26" t="n">
        <v>60220.67</v>
      </c>
      <c r="GE135" s="26" t="n">
        <v>61188.984</v>
      </c>
      <c r="GF135" s="26" t="n">
        <v>62127.894</v>
      </c>
      <c r="GG135" s="26" t="n">
        <v>63047.647</v>
      </c>
      <c r="GH135" s="26" t="n">
        <v>63945.635</v>
      </c>
      <c r="GI135" s="26" t="n">
        <v>64819.58</v>
      </c>
      <c r="GJ135" s="26" t="n">
        <v>65666.677</v>
      </c>
      <c r="GK135" s="26" t="n">
        <v>66493.97</v>
      </c>
      <c r="GL135" s="26" t="n">
        <v>67308.928</v>
      </c>
      <c r="GM135" s="26" t="n">
        <v>68109.469</v>
      </c>
      <c r="GN135" s="26" t="n">
        <v>68893.918</v>
      </c>
      <c r="GO135" s="26" t="n">
        <v>69660.559</v>
      </c>
      <c r="GP135" s="26" t="n">
        <v>70413.958</v>
      </c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</row>
    <row r="136" s="2" customFormat="true" ht="12.75" hidden="false" customHeight="false" outlineLevel="0" collapsed="false">
      <c r="A136" s="47" t="s">
        <v>150</v>
      </c>
      <c r="B136" s="24"/>
      <c r="C136" s="24"/>
      <c r="D136" s="24"/>
      <c r="E136" s="2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 t="n">
        <v>71.52</v>
      </c>
      <c r="EM136" s="33" t="n">
        <v>73.298</v>
      </c>
      <c r="EN136" s="33" t="n">
        <v>75.273</v>
      </c>
      <c r="EO136" s="33" t="n">
        <v>77.48</v>
      </c>
      <c r="EP136" s="33" t="n">
        <v>79.947</v>
      </c>
      <c r="EQ136" s="33" t="n">
        <v>82.715</v>
      </c>
      <c r="ER136" s="33" t="n">
        <v>85.831</v>
      </c>
      <c r="ES136" s="33" t="n">
        <v>89.353</v>
      </c>
      <c r="ET136" s="33" t="n">
        <v>93.34</v>
      </c>
      <c r="EU136" s="33" t="n">
        <v>97.87</v>
      </c>
      <c r="EV136" s="33" t="n">
        <v>103.048</v>
      </c>
      <c r="EW136" s="33" t="n">
        <v>108.989</v>
      </c>
      <c r="EX136" s="33" t="n">
        <v>115.827</v>
      </c>
      <c r="EY136" s="33" t="n">
        <v>123.751</v>
      </c>
      <c r="EZ136" s="33" t="n">
        <v>132.98</v>
      </c>
      <c r="FA136" s="33" t="n">
        <v>143.798</v>
      </c>
      <c r="FB136" s="33" t="n">
        <v>156.574</v>
      </c>
      <c r="FC136" s="33" t="n">
        <v>171.745</v>
      </c>
      <c r="FD136" s="33" t="n">
        <v>190.974</v>
      </c>
      <c r="FE136" s="33" t="n">
        <v>217.858</v>
      </c>
      <c r="FF136" s="33" t="n">
        <v>249.369</v>
      </c>
      <c r="FG136" s="33" t="n">
        <v>288.136</v>
      </c>
      <c r="FH136" s="33" t="n">
        <v>336.325</v>
      </c>
      <c r="FI136" s="33" t="n">
        <v>391.337</v>
      </c>
      <c r="FJ136" s="33" t="n">
        <v>453.222</v>
      </c>
      <c r="FK136" s="33" t="n">
        <v>522.571</v>
      </c>
      <c r="FL136" s="33" t="n">
        <v>598.023</v>
      </c>
      <c r="FM136" s="33" t="n">
        <v>683.672</v>
      </c>
      <c r="FN136" s="33" t="n">
        <v>778.736</v>
      </c>
      <c r="FO136" s="33" t="n">
        <v>884.04</v>
      </c>
      <c r="FP136" s="33" t="n">
        <v>1000.285</v>
      </c>
      <c r="FQ136" s="33" t="n">
        <v>1100.356</v>
      </c>
      <c r="FR136" s="33" t="n">
        <v>1203.634</v>
      </c>
      <c r="FS136" s="33" t="n">
        <v>1315.978</v>
      </c>
      <c r="FT136" s="33" t="n">
        <v>1437.95</v>
      </c>
      <c r="FU136" s="33" t="n">
        <v>1570.219</v>
      </c>
      <c r="FV136" s="33" t="n">
        <v>1713.616</v>
      </c>
      <c r="FW136" s="33" t="n">
        <v>1778.365</v>
      </c>
      <c r="FX136" s="33" t="n">
        <v>1839.339</v>
      </c>
      <c r="FY136" s="33" t="n">
        <v>1896.774</v>
      </c>
      <c r="FZ136" s="33" t="n">
        <v>1950.792</v>
      </c>
      <c r="GA136" s="33" t="n">
        <v>2001.524</v>
      </c>
      <c r="GB136" s="33" t="n">
        <v>2048.857</v>
      </c>
      <c r="GC136" s="33" t="n">
        <v>2093.393</v>
      </c>
      <c r="GD136" s="33" t="n">
        <v>2135.896</v>
      </c>
      <c r="GE136" s="33" t="n">
        <v>2176.37</v>
      </c>
      <c r="GF136" s="33" t="n">
        <v>2215.556</v>
      </c>
      <c r="GG136" s="33" t="n">
        <v>2254.266</v>
      </c>
      <c r="GH136" s="33" t="n">
        <v>2292.669</v>
      </c>
      <c r="GI136" s="33" t="n">
        <v>2330.923</v>
      </c>
      <c r="GJ136" s="33" t="n">
        <v>2369.153</v>
      </c>
      <c r="GK136" s="33" t="n">
        <v>2407.46</v>
      </c>
      <c r="GL136" s="33" t="n">
        <v>2445.989</v>
      </c>
      <c r="GM136" s="33" t="n">
        <v>2484.818</v>
      </c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</row>
    <row r="137" s="2" customFormat="true" ht="12.75" hidden="false" customHeight="false" outlineLevel="0" collapsed="false">
      <c r="A137" s="47" t="s">
        <v>151</v>
      </c>
      <c r="B137" s="24"/>
      <c r="C137" s="24"/>
      <c r="D137" s="24"/>
      <c r="E137" s="24"/>
      <c r="F137" s="33"/>
      <c r="G137" s="33"/>
      <c r="H137" s="33"/>
      <c r="I137" s="33"/>
      <c r="J137" s="33"/>
      <c r="K137" s="33"/>
      <c r="L137" s="33" t="n">
        <v>2593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 t="n">
        <v>2840</v>
      </c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 t="n">
        <v>3284</v>
      </c>
      <c r="DB137" s="33"/>
      <c r="DC137" s="33"/>
      <c r="DD137" s="33"/>
      <c r="DE137" s="33"/>
      <c r="DF137" s="33"/>
      <c r="DG137" s="33"/>
      <c r="DH137" s="33"/>
      <c r="DI137" s="33"/>
      <c r="DJ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 t="n">
        <v>4777.089</v>
      </c>
      <c r="EM137" s="33" t="n">
        <v>4869.125</v>
      </c>
      <c r="EN137" s="33" t="n">
        <v>4963.829</v>
      </c>
      <c r="EO137" s="33" t="n">
        <v>5061.153</v>
      </c>
      <c r="EP137" s="33" t="n">
        <v>5162.494</v>
      </c>
      <c r="EQ137" s="33" t="n">
        <v>5265.327</v>
      </c>
      <c r="ER137" s="33" t="n">
        <v>5380.106</v>
      </c>
      <c r="ES137" s="33" t="n">
        <v>5498.09</v>
      </c>
      <c r="ET137" s="33" t="n">
        <v>5619.377</v>
      </c>
      <c r="EU137" s="33" t="n">
        <v>5743.926</v>
      </c>
      <c r="EV137" s="33" t="n">
        <v>5871.831</v>
      </c>
      <c r="EW137" s="33" t="n">
        <v>5993.828</v>
      </c>
      <c r="EX137" s="33" t="n">
        <v>6120.081</v>
      </c>
      <c r="EY137" s="33" t="n">
        <v>6248.206</v>
      </c>
      <c r="EZ137" s="33" t="n">
        <v>6378.206</v>
      </c>
      <c r="FA137" s="33" t="n">
        <v>6510.081</v>
      </c>
      <c r="FB137" s="33" t="n">
        <v>6624.755</v>
      </c>
      <c r="FC137" s="33" t="n">
        <v>6740.785</v>
      </c>
      <c r="FD137" s="33" t="n">
        <v>6859.408</v>
      </c>
      <c r="FE137" s="33" t="n">
        <v>6978.155</v>
      </c>
      <c r="FF137" s="33" t="n">
        <v>7098.239</v>
      </c>
      <c r="FG137" s="33" t="n">
        <v>7251.383</v>
      </c>
      <c r="FH137" s="33" t="n">
        <v>7407.075</v>
      </c>
      <c r="FI137" s="33" t="n">
        <v>7579.501</v>
      </c>
      <c r="FJ137" s="33" t="n">
        <v>7755.019</v>
      </c>
      <c r="FK137" s="33" t="n">
        <v>7934.497</v>
      </c>
      <c r="FL137" s="33" t="n">
        <v>8170.521</v>
      </c>
      <c r="FM137" s="33" t="n">
        <v>8403.99</v>
      </c>
      <c r="FN137" s="33" t="n">
        <v>8641.036</v>
      </c>
      <c r="FO137" s="33" t="n">
        <v>8883.381</v>
      </c>
      <c r="FP137" s="33" t="n">
        <v>9132.545</v>
      </c>
      <c r="FQ137" s="33" t="n">
        <v>9390.138</v>
      </c>
      <c r="FR137" s="33" t="n">
        <v>9657.618</v>
      </c>
      <c r="FS137" s="33" t="n">
        <v>9936.258</v>
      </c>
      <c r="FT137" s="33" t="n">
        <v>10229.272</v>
      </c>
      <c r="FU137" s="33" t="n">
        <v>10539.928</v>
      </c>
      <c r="FV137" s="33" t="n">
        <v>10869.58</v>
      </c>
      <c r="FW137" s="33" t="n">
        <v>11219.34</v>
      </c>
      <c r="FX137" s="33" t="n">
        <v>11591.069</v>
      </c>
      <c r="FY137" s="33" t="n">
        <v>11986.392</v>
      </c>
      <c r="FZ137" s="33" t="n">
        <v>12416.08</v>
      </c>
      <c r="GA137" s="33" t="n">
        <v>12882.42</v>
      </c>
      <c r="GB137" s="33" t="n">
        <v>13367.997</v>
      </c>
      <c r="GC137" s="33" t="n">
        <v>13885.756</v>
      </c>
      <c r="GD137" s="33" t="n">
        <v>14394.75</v>
      </c>
      <c r="GE137" s="33" t="n">
        <v>14859.342</v>
      </c>
      <c r="GF137" s="33" t="n">
        <v>15327.307</v>
      </c>
      <c r="GG137" s="33" t="n">
        <v>15826.497</v>
      </c>
      <c r="GH137" s="33" t="n">
        <v>16352.459</v>
      </c>
      <c r="GI137" s="33" t="n">
        <v>16904.52</v>
      </c>
      <c r="GJ137" s="33" t="n">
        <v>17479.206</v>
      </c>
      <c r="GK137" s="33" t="n">
        <v>18078.035</v>
      </c>
      <c r="GL137" s="33" t="n">
        <v>18701.257</v>
      </c>
      <c r="GM137" s="33" t="n">
        <v>19349.881</v>
      </c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</row>
    <row r="138" s="2" customFormat="true" ht="12.75" hidden="false" customHeight="false" outlineLevel="0" collapsed="false">
      <c r="A138" s="47" t="s">
        <v>152</v>
      </c>
      <c r="B138" s="24"/>
      <c r="C138" s="24"/>
      <c r="D138" s="24"/>
      <c r="E138" s="24"/>
      <c r="F138" s="33"/>
      <c r="G138" s="33"/>
      <c r="H138" s="33"/>
      <c r="I138" s="33"/>
      <c r="J138" s="33"/>
      <c r="K138" s="33"/>
      <c r="L138" s="33" t="n">
        <v>332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 t="n">
        <v>429</v>
      </c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 t="n">
        <v>700</v>
      </c>
      <c r="DB138" s="33"/>
      <c r="DC138" s="33"/>
      <c r="DD138" s="33"/>
      <c r="DE138" s="33"/>
      <c r="DF138" s="33"/>
      <c r="DG138" s="33"/>
      <c r="DH138" s="33"/>
      <c r="DI138" s="33"/>
      <c r="DJ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 t="n">
        <v>1016.54</v>
      </c>
      <c r="EM138" s="33" t="n">
        <v>1022.333</v>
      </c>
      <c r="EN138" s="33" t="n">
        <v>1030.585</v>
      </c>
      <c r="EO138" s="33" t="n">
        <v>1040.483</v>
      </c>
      <c r="EP138" s="33" t="n">
        <v>1048.766</v>
      </c>
      <c r="EQ138" s="33" t="n">
        <v>1053.801</v>
      </c>
      <c r="ER138" s="33" t="n">
        <v>1061.298</v>
      </c>
      <c r="ES138" s="33" t="n">
        <v>1070.439</v>
      </c>
      <c r="ET138" s="33" t="n">
        <v>1077.965</v>
      </c>
      <c r="EU138" s="33" t="n">
        <v>1100.998</v>
      </c>
      <c r="EV138" s="33" t="n">
        <v>1113.446</v>
      </c>
      <c r="EW138" s="33" t="n">
        <v>1109.603</v>
      </c>
      <c r="EX138" s="33" t="n">
        <v>1133.134</v>
      </c>
      <c r="EY138" s="33" t="n">
        <v>1156.474</v>
      </c>
      <c r="EZ138" s="33" t="n">
        <v>1182.145</v>
      </c>
      <c r="FA138" s="33" t="n">
        <v>1210.96</v>
      </c>
      <c r="FB138" s="33" t="n">
        <v>1235.665</v>
      </c>
      <c r="FC138" s="33" t="n">
        <v>1142.636</v>
      </c>
      <c r="FD138" s="33" t="n">
        <v>1000.482</v>
      </c>
      <c r="FE138" s="33" t="n">
        <v>1006.458</v>
      </c>
      <c r="FF138" s="33" t="n">
        <v>1032.447</v>
      </c>
      <c r="FG138" s="33" t="n">
        <v>1059.861</v>
      </c>
      <c r="FH138" s="33" t="n">
        <v>1089.572</v>
      </c>
      <c r="FI138" s="33" t="n">
        <v>1124.018</v>
      </c>
      <c r="FJ138" s="33" t="n">
        <v>1166.576</v>
      </c>
      <c r="FK138" s="33" t="n">
        <v>1200.805</v>
      </c>
      <c r="FL138" s="33" t="n">
        <v>1228.388</v>
      </c>
      <c r="FM138" s="33" t="n">
        <v>1261.091</v>
      </c>
      <c r="FN138" s="33" t="n">
        <v>1296.061</v>
      </c>
      <c r="FO138" s="33" t="n">
        <v>1329.554</v>
      </c>
      <c r="FP138" s="33" t="n">
        <v>1359.954</v>
      </c>
      <c r="FQ138" s="33" t="n">
        <v>1388.91</v>
      </c>
      <c r="FR138" s="33" t="n">
        <v>1425.876</v>
      </c>
      <c r="FS138" s="33" t="n">
        <v>1474.659</v>
      </c>
      <c r="FT138" s="33" t="n">
        <v>1524.537</v>
      </c>
      <c r="FU138" s="33" t="n">
        <v>1576.361</v>
      </c>
      <c r="FV138" s="33" t="n">
        <v>1630.382</v>
      </c>
      <c r="FW138" s="33" t="n">
        <v>1691.21</v>
      </c>
      <c r="FX138" s="33" t="n">
        <v>1757.935</v>
      </c>
      <c r="FY138" s="33" t="n">
        <v>1820.817</v>
      </c>
      <c r="FZ138" s="33" t="n">
        <v>1897.32</v>
      </c>
      <c r="GA138" s="33" t="n">
        <v>1997.073</v>
      </c>
      <c r="GB138" s="33" t="n">
        <v>2104.779</v>
      </c>
      <c r="GC138" s="33" t="n">
        <v>2215.999</v>
      </c>
      <c r="GD138" s="33" t="n">
        <v>2345.625</v>
      </c>
      <c r="GE138" s="33" t="n">
        <v>2501.92</v>
      </c>
      <c r="GF138" s="33" t="n">
        <v>2665.989</v>
      </c>
      <c r="GG138" s="33" t="n">
        <v>2826.046</v>
      </c>
      <c r="GH138" s="33" t="n">
        <v>2931.882</v>
      </c>
      <c r="GI138" s="33" t="n">
        <v>3040.686</v>
      </c>
      <c r="GJ138" s="33" t="n">
        <v>3152.361</v>
      </c>
      <c r="GK138" s="33" t="n">
        <v>3268.832</v>
      </c>
      <c r="GL138" s="33" t="n">
        <v>3389.578</v>
      </c>
      <c r="GM138" s="33" t="n">
        <v>3512.062</v>
      </c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</row>
    <row r="139" s="12" customFormat="true" ht="12.75" hidden="false" customHeight="false" outlineLevel="0" collapsed="false">
      <c r="A139" s="36" t="s">
        <v>153</v>
      </c>
      <c r="B139" s="29"/>
      <c r="C139" s="29"/>
      <c r="D139" s="29"/>
      <c r="E139" s="29"/>
      <c r="F139" s="37" t="n">
        <v>17800</v>
      </c>
      <c r="H139" s="37" t="n">
        <v>21400</v>
      </c>
      <c r="I139" s="37"/>
      <c r="J139" s="37" t="n">
        <v>20800</v>
      </c>
      <c r="L139" s="37" t="n">
        <v>25147</v>
      </c>
      <c r="BJ139" s="37" t="n">
        <v>30286</v>
      </c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 t="n">
        <v>38956</v>
      </c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L139" s="37" t="n">
        <v>59846.75</v>
      </c>
      <c r="EM139" s="37" t="n">
        <v>61521.867</v>
      </c>
      <c r="EN139" s="37" t="n">
        <v>63172.05</v>
      </c>
      <c r="EO139" s="37" t="n">
        <v>64791.625</v>
      </c>
      <c r="EP139" s="37" t="n">
        <v>66481.615</v>
      </c>
      <c r="EQ139" s="37" t="n">
        <v>68271.452</v>
      </c>
      <c r="ER139" s="37" t="n">
        <v>70184.408</v>
      </c>
      <c r="ES139" s="37" t="n">
        <v>72229.629</v>
      </c>
      <c r="ET139" s="37" t="n">
        <v>74361.34</v>
      </c>
      <c r="EU139" s="37" t="n">
        <v>76563.472</v>
      </c>
      <c r="EV139" s="37" t="n">
        <v>78824.932</v>
      </c>
      <c r="EW139" s="37" t="n">
        <v>81083.116</v>
      </c>
      <c r="EX139" s="37" t="n">
        <v>83392.219</v>
      </c>
      <c r="EY139" s="37" t="n">
        <v>85716.018</v>
      </c>
      <c r="EZ139" s="37" t="n">
        <v>88101.146</v>
      </c>
      <c r="FA139" s="37" t="n">
        <v>90553.662</v>
      </c>
      <c r="FB139" s="37" t="n">
        <v>93033.139</v>
      </c>
      <c r="FC139" s="37" t="n">
        <v>95535.44</v>
      </c>
      <c r="FD139" s="37" t="n">
        <v>98038.143</v>
      </c>
      <c r="FE139" s="37" t="n">
        <v>100731.38</v>
      </c>
      <c r="FF139" s="37" t="n">
        <v>103500.477</v>
      </c>
      <c r="FG139" s="37" t="n">
        <v>106466.55</v>
      </c>
      <c r="FH139" s="37" t="n">
        <v>109598.399</v>
      </c>
      <c r="FI139" s="37" t="n">
        <v>112917.865</v>
      </c>
      <c r="FJ139" s="37" t="n">
        <v>116336.339</v>
      </c>
      <c r="FK139" s="37" t="n">
        <v>119898.558</v>
      </c>
      <c r="FL139" s="37" t="n">
        <v>123525.291</v>
      </c>
      <c r="FM139" s="37" t="n">
        <v>127329.724</v>
      </c>
      <c r="FN139" s="37" t="n">
        <v>131349.299</v>
      </c>
      <c r="FO139" s="37" t="n">
        <v>135631.116</v>
      </c>
      <c r="FP139" s="37" t="n">
        <v>140226.384</v>
      </c>
      <c r="FQ139" s="37" t="n">
        <v>145125.658</v>
      </c>
      <c r="FR139" s="37" t="n">
        <v>150115.947</v>
      </c>
      <c r="FS139" s="37" t="n">
        <v>155225.105</v>
      </c>
      <c r="FT139" s="37" t="n">
        <v>160476.751</v>
      </c>
      <c r="FU139" s="37" t="n">
        <v>165855.509</v>
      </c>
      <c r="FV139" s="37" t="n">
        <v>171230.454</v>
      </c>
      <c r="FW139" s="37" t="n">
        <v>176254.661</v>
      </c>
      <c r="FX139" s="37" t="n">
        <v>181338.754</v>
      </c>
      <c r="FY139" s="37" t="n">
        <v>186488.35</v>
      </c>
      <c r="FZ139" s="37" t="n">
        <v>192135.816</v>
      </c>
      <c r="GA139" s="37" t="n">
        <v>195398.831</v>
      </c>
      <c r="GB139" s="37" t="n">
        <v>200689.309</v>
      </c>
      <c r="GC139" s="37" t="n">
        <v>204588.792</v>
      </c>
      <c r="GD139" s="37" t="n">
        <v>208420.786</v>
      </c>
      <c r="GE139" s="37" t="n">
        <v>212929.416</v>
      </c>
      <c r="GF139" s="37" t="n">
        <v>217538.911</v>
      </c>
      <c r="GG139" s="37" t="n">
        <v>222215.667</v>
      </c>
      <c r="GH139" s="37" t="n">
        <v>226816.271</v>
      </c>
      <c r="GI139" s="37" t="n">
        <v>231375.772</v>
      </c>
      <c r="GJ139" s="37" t="n">
        <v>235982.686</v>
      </c>
      <c r="GK139" s="37" t="n">
        <v>240655.187</v>
      </c>
      <c r="GL139" s="37" t="n">
        <v>245344.317</v>
      </c>
      <c r="GM139" s="37" t="n">
        <v>250076.83</v>
      </c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</row>
    <row r="140" s="12" customFormat="true" ht="12.75" hidden="false" customHeight="false" outlineLevel="0" collapsed="false">
      <c r="A140" s="36" t="s">
        <v>154</v>
      </c>
      <c r="B140" s="28" t="n">
        <v>174200</v>
      </c>
      <c r="C140" s="28"/>
      <c r="D140" s="28" t="n">
        <v>182900</v>
      </c>
      <c r="E140" s="48"/>
      <c r="F140" s="37" t="n">
        <v>283800</v>
      </c>
      <c r="H140" s="37" t="n">
        <v>378500</v>
      </c>
      <c r="J140" s="37" t="n">
        <v>401800</v>
      </c>
      <c r="L140" s="37" t="n">
        <v>710400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 t="n">
        <v>765229</v>
      </c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1" t="n">
        <v>873324</v>
      </c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 t="n">
        <v>977361</v>
      </c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K140" s="37"/>
      <c r="EL140" s="37" t="n">
        <v>1382447</v>
      </c>
      <c r="EM140" s="37" t="n">
        <v>1407689</v>
      </c>
      <c r="EN140" s="37" t="n">
        <v>1435439</v>
      </c>
      <c r="EO140" s="37" t="n">
        <v>1464409</v>
      </c>
      <c r="EP140" s="37" t="n">
        <v>1495497</v>
      </c>
      <c r="EQ140" s="37" t="n">
        <v>1526707</v>
      </c>
      <c r="ER140" s="37" t="n">
        <v>1558727</v>
      </c>
      <c r="ES140" s="37" t="n">
        <v>1594212</v>
      </c>
      <c r="ET140" s="37" t="n">
        <v>1631177</v>
      </c>
      <c r="EU140" s="37" t="n">
        <v>1664717</v>
      </c>
      <c r="EV140" s="37" t="n">
        <v>1686796</v>
      </c>
      <c r="EW140" s="37" t="n">
        <v>1703409</v>
      </c>
      <c r="EX140" s="37" t="n">
        <v>1732716</v>
      </c>
      <c r="EY140" s="37" t="n">
        <v>1773645</v>
      </c>
      <c r="EZ140" s="37" t="n">
        <v>1814092</v>
      </c>
      <c r="FA140" s="37" t="n">
        <v>1856366</v>
      </c>
      <c r="FB140" s="37" t="n">
        <v>1901303</v>
      </c>
      <c r="FC140" s="37" t="n">
        <v>1946533</v>
      </c>
      <c r="FD140" s="37" t="n">
        <v>1993844</v>
      </c>
      <c r="FE140" s="37" t="n">
        <v>2042155</v>
      </c>
      <c r="FF140" s="37" t="n">
        <v>2092954</v>
      </c>
      <c r="FG140" s="37" t="n">
        <v>2145665</v>
      </c>
      <c r="FH140" s="37" t="n">
        <v>2197174</v>
      </c>
      <c r="FI140" s="37" t="n">
        <v>2248260</v>
      </c>
      <c r="FJ140" s="37" t="n">
        <v>2298349</v>
      </c>
      <c r="FK140" s="37" t="n">
        <v>2346352</v>
      </c>
      <c r="FL140" s="37" t="n">
        <v>2391522</v>
      </c>
      <c r="FM140" s="37" t="n">
        <v>2437228</v>
      </c>
      <c r="FN140" s="37" t="n">
        <v>2483253</v>
      </c>
      <c r="FO140" s="37" t="n">
        <v>2532444</v>
      </c>
      <c r="FP140" s="37" t="n">
        <v>2580468</v>
      </c>
      <c r="FQ140" s="37" t="n">
        <v>2626665</v>
      </c>
      <c r="FR140" s="37" t="n">
        <v>2669803</v>
      </c>
      <c r="FS140" s="37" t="n">
        <v>2728669</v>
      </c>
      <c r="FT140" s="37" t="n">
        <v>2779117</v>
      </c>
      <c r="FU140" s="37" t="n">
        <v>2830331</v>
      </c>
      <c r="FV140" s="37" t="n">
        <v>2882699</v>
      </c>
      <c r="FW140" s="37" t="n">
        <v>2937328</v>
      </c>
      <c r="FX140" s="37" t="n">
        <v>2992532</v>
      </c>
      <c r="FY140" s="37" t="n">
        <v>3047760</v>
      </c>
      <c r="FZ140" s="37" t="n">
        <v>3102638</v>
      </c>
      <c r="GA140" s="37" t="n">
        <v>3154008</v>
      </c>
      <c r="GB140" s="37" t="n">
        <v>3205102</v>
      </c>
      <c r="GC140" s="37" t="n">
        <v>3257972</v>
      </c>
      <c r="GD140" s="37" t="n">
        <v>3308981</v>
      </c>
      <c r="GE140" s="37" t="n">
        <v>3361948</v>
      </c>
      <c r="GF140" s="37" t="n">
        <v>3411457</v>
      </c>
      <c r="GG140" s="37" t="n">
        <v>3460624</v>
      </c>
      <c r="GH140" s="37" t="n">
        <v>3509481</v>
      </c>
      <c r="GI140" s="37" t="n">
        <v>3561961</v>
      </c>
      <c r="GJ140" s="37" t="n">
        <v>3605017</v>
      </c>
      <c r="GK140" s="37" t="n">
        <v>3653504</v>
      </c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</row>
    <row r="141" customFormat="false" ht="12.75" hidden="false" customHeight="false" outlineLevel="0" collapsed="false">
      <c r="A141" s="17" t="s">
        <v>155</v>
      </c>
      <c r="B141" s="19"/>
      <c r="C141" s="19"/>
      <c r="D141" s="19"/>
      <c r="E141" s="19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</row>
    <row r="142" customFormat="false" ht="12.75" hidden="false" customHeight="false" outlineLevel="0" collapsed="false">
      <c r="A142" s="21" t="s">
        <v>156</v>
      </c>
      <c r="B142" s="38" t="n">
        <v>2000</v>
      </c>
      <c r="C142" s="24"/>
      <c r="D142" s="38" t="n">
        <v>2000</v>
      </c>
      <c r="E142" s="24"/>
      <c r="F142" s="25" t="n">
        <v>1500</v>
      </c>
      <c r="G142" s="25"/>
      <c r="H142" s="25" t="n">
        <v>2250</v>
      </c>
      <c r="I142" s="25"/>
      <c r="J142" s="25" t="n">
        <v>1750</v>
      </c>
      <c r="K142" s="25"/>
      <c r="L142" s="25" t="n">
        <v>2689</v>
      </c>
      <c r="M142" s="25"/>
      <c r="N142" s="25"/>
      <c r="O142" s="25"/>
      <c r="P142" s="25" t="s">
        <v>157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 t="n">
        <v>3776</v>
      </c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 t="n">
        <v>5497</v>
      </c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 t="n">
        <v>8892.718</v>
      </c>
      <c r="EM142" s="25" t="n">
        <v>9073.304</v>
      </c>
      <c r="EN142" s="25" t="n">
        <v>9279.525</v>
      </c>
      <c r="EO142" s="25" t="n">
        <v>9531.71</v>
      </c>
      <c r="EP142" s="25" t="n">
        <v>9611.093</v>
      </c>
      <c r="EQ142" s="25" t="n">
        <v>9841.851</v>
      </c>
      <c r="ER142" s="25" t="n">
        <v>10057.133</v>
      </c>
      <c r="ES142" s="25" t="n">
        <v>10270.856</v>
      </c>
      <c r="ET142" s="25" t="n">
        <v>10484.925</v>
      </c>
      <c r="EU142" s="25" t="n">
        <v>10696.396</v>
      </c>
      <c r="EV142" s="25" t="n">
        <v>10909.294</v>
      </c>
      <c r="EW142" s="25" t="n">
        <v>11121.645</v>
      </c>
      <c r="EX142" s="25" t="n">
        <v>11000.948</v>
      </c>
      <c r="EY142" s="25" t="n">
        <v>11272.878</v>
      </c>
      <c r="EZ142" s="25" t="n">
        <v>11612.858</v>
      </c>
      <c r="FA142" s="25" t="n">
        <v>11963.091</v>
      </c>
      <c r="FB142" s="25" t="n">
        <v>12339.14</v>
      </c>
      <c r="FC142" s="25" t="n">
        <v>12760.499</v>
      </c>
      <c r="FD142" s="25" t="n">
        <v>13146.267</v>
      </c>
      <c r="FE142" s="25" t="n">
        <v>13528.304</v>
      </c>
      <c r="FF142" s="25" t="n">
        <v>13931.846</v>
      </c>
      <c r="FG142" s="25" t="n">
        <v>14335.388</v>
      </c>
      <c r="FH142" s="25" t="n">
        <v>14760.787</v>
      </c>
      <c r="FI142" s="25" t="n">
        <v>15197.724</v>
      </c>
      <c r="FJ142" s="25" t="n">
        <v>15653.2</v>
      </c>
      <c r="FK142" s="25" t="n">
        <v>16140.252</v>
      </c>
      <c r="FL142" s="25" t="n">
        <v>16634.618</v>
      </c>
      <c r="FM142" s="25" t="n">
        <v>17152.804</v>
      </c>
      <c r="FN142" s="25" t="n">
        <v>17703.166</v>
      </c>
      <c r="FO142" s="25" t="n">
        <v>18265.816</v>
      </c>
      <c r="FP142" s="25" t="n">
        <v>18861.615</v>
      </c>
      <c r="FQ142" s="25" t="n">
        <v>19483.513</v>
      </c>
      <c r="FR142" s="25" t="n">
        <v>20132.485</v>
      </c>
      <c r="FS142" s="25" t="n">
        <v>20803.348</v>
      </c>
      <c r="FT142" s="25" t="n">
        <v>21487.932</v>
      </c>
      <c r="FU142" s="25" t="n">
        <v>22182.249</v>
      </c>
      <c r="FV142" s="25" t="n">
        <v>22843.794</v>
      </c>
      <c r="FW142" s="25" t="n">
        <v>23484.735</v>
      </c>
      <c r="FX142" s="25" t="n">
        <v>24102.043</v>
      </c>
      <c r="FY142" s="25" t="n">
        <v>24722.187</v>
      </c>
      <c r="FZ142" s="25" t="n">
        <v>25341.272</v>
      </c>
      <c r="GA142" s="25" t="n">
        <v>25957.842</v>
      </c>
      <c r="GB142" s="25" t="n">
        <v>26569.758</v>
      </c>
      <c r="GC142" s="25" t="n">
        <v>27175.818</v>
      </c>
      <c r="GD142" s="25" t="n">
        <v>27774.606</v>
      </c>
      <c r="GE142" s="25" t="n">
        <v>28364.071</v>
      </c>
      <c r="GF142" s="25" t="n">
        <v>28945.551</v>
      </c>
      <c r="GG142" s="25" t="n">
        <v>29520.707</v>
      </c>
      <c r="GH142" s="25" t="n">
        <v>30088.206</v>
      </c>
      <c r="GI142" s="25" t="n">
        <v>30646.447</v>
      </c>
      <c r="GJ142" s="25" t="n">
        <v>31193.917</v>
      </c>
      <c r="GK142" s="25" t="n">
        <v>31736.053</v>
      </c>
      <c r="GL142" s="25" t="n">
        <v>32277.942</v>
      </c>
      <c r="GM142" s="25" t="n">
        <v>32818.5</v>
      </c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</row>
    <row r="143" customFormat="false" ht="12.75" hidden="false" customHeight="false" outlineLevel="0" collapsed="false">
      <c r="A143" s="21" t="s">
        <v>158</v>
      </c>
      <c r="B143" s="24"/>
      <c r="C143" s="24"/>
      <c r="D143" s="24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 t="n">
        <v>4117.617</v>
      </c>
      <c r="EM143" s="25" t="n">
        <v>4173.095</v>
      </c>
      <c r="EN143" s="25" t="n">
        <v>4232.095</v>
      </c>
      <c r="EO143" s="25" t="n">
        <v>4293.84</v>
      </c>
      <c r="EP143" s="25" t="n">
        <v>4357.527</v>
      </c>
      <c r="EQ143" s="25" t="n">
        <v>4423.223</v>
      </c>
      <c r="ER143" s="25" t="n">
        <v>4490.992</v>
      </c>
      <c r="ES143" s="25" t="n">
        <v>4561.361</v>
      </c>
      <c r="ET143" s="25" t="n">
        <v>4635.885</v>
      </c>
      <c r="EU143" s="25" t="n">
        <v>4714.676</v>
      </c>
      <c r="EV143" s="25" t="n">
        <v>4797.344</v>
      </c>
      <c r="EW143" s="25" t="n">
        <v>4752.489</v>
      </c>
      <c r="EX143" s="25" t="n">
        <v>4826.015</v>
      </c>
      <c r="EY143" s="25" t="n">
        <v>4919.586</v>
      </c>
      <c r="EZ143" s="25" t="n">
        <v>5026.044</v>
      </c>
      <c r="FA143" s="25" t="n">
        <v>5134.818</v>
      </c>
      <c r="FB143" s="25" t="n">
        <v>5201.25</v>
      </c>
      <c r="FC143" s="25" t="n">
        <v>5247.469</v>
      </c>
      <c r="FD143" s="25" t="n">
        <v>5350.384</v>
      </c>
      <c r="FE143" s="25" t="n">
        <v>5471.641</v>
      </c>
      <c r="FF143" s="25" t="n">
        <v>5605.626</v>
      </c>
      <c r="FG143" s="25" t="n">
        <v>5750.918</v>
      </c>
      <c r="FH143" s="25" t="n">
        <v>5891.46</v>
      </c>
      <c r="FI143" s="25" t="n">
        <v>6021.363</v>
      </c>
      <c r="FJ143" s="25" t="n">
        <v>5978.351</v>
      </c>
      <c r="FK143" s="25" t="n">
        <v>5879.161</v>
      </c>
      <c r="FL143" s="25" t="n">
        <v>5938.196</v>
      </c>
      <c r="FM143" s="25" t="n">
        <v>6160.551</v>
      </c>
      <c r="FN143" s="25" t="n">
        <v>6279.345</v>
      </c>
      <c r="FO143" s="25" t="n">
        <v>6449.864</v>
      </c>
      <c r="FP143" s="25" t="n">
        <v>6736.233</v>
      </c>
      <c r="FQ143" s="25" t="n">
        <v>6877.112</v>
      </c>
      <c r="FR143" s="25" t="n">
        <v>7019.694</v>
      </c>
      <c r="FS143" s="25" t="n">
        <v>7143.123</v>
      </c>
      <c r="FT143" s="25" t="n">
        <v>7256.485</v>
      </c>
      <c r="FU143" s="25" t="n">
        <v>7398.828</v>
      </c>
      <c r="FV143" s="25" t="n">
        <v>7543.879</v>
      </c>
      <c r="FW143" s="25" t="n">
        <v>7669.339</v>
      </c>
      <c r="FX143" s="25" t="n">
        <v>7804.957</v>
      </c>
      <c r="FY143" s="25" t="n">
        <v>7918.711</v>
      </c>
      <c r="FZ143" s="25" t="n">
        <v>8048.879</v>
      </c>
      <c r="GA143" s="25" t="n">
        <v>8236.59</v>
      </c>
      <c r="GB143" s="25" t="n">
        <v>8471.931</v>
      </c>
      <c r="GC143" s="25" t="n">
        <v>8689.184</v>
      </c>
      <c r="GD143" s="25" t="n">
        <v>8893.774</v>
      </c>
      <c r="GE143" s="25" t="n">
        <v>9218.131</v>
      </c>
      <c r="GF143" s="25" t="n">
        <v>9443.493</v>
      </c>
      <c r="GG143" s="25" t="n">
        <v>9560.422</v>
      </c>
      <c r="GH143" s="25" t="n">
        <v>9735.736</v>
      </c>
      <c r="GI143" s="25" t="n">
        <v>9921.779</v>
      </c>
      <c r="GJ143" s="25" t="n">
        <v>10132.376</v>
      </c>
      <c r="GK143" s="25" t="n">
        <v>10341.981</v>
      </c>
      <c r="GL143" s="25" t="n">
        <v>10553.547</v>
      </c>
      <c r="GM143" s="25" t="n">
        <v>10766.471</v>
      </c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</row>
    <row r="144" customFormat="false" ht="12.75" hidden="false" customHeight="false" outlineLevel="0" collapsed="false">
      <c r="A144" s="21" t="s">
        <v>159</v>
      </c>
      <c r="B144" s="24"/>
      <c r="C144" s="24"/>
      <c r="D144" s="24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 t="n">
        <v>1672.661</v>
      </c>
      <c r="EM144" s="25" t="n">
        <v>1704.916</v>
      </c>
      <c r="EN144" s="25" t="n">
        <v>1738.315</v>
      </c>
      <c r="EO144" s="25" t="n">
        <v>1772.899</v>
      </c>
      <c r="EP144" s="25" t="n">
        <v>1808.895</v>
      </c>
      <c r="EQ144" s="25" t="n">
        <v>1846.175</v>
      </c>
      <c r="ER144" s="25" t="n">
        <v>1884.978</v>
      </c>
      <c r="ES144" s="25" t="n">
        <v>1925.173</v>
      </c>
      <c r="ET144" s="25" t="n">
        <v>1966.816</v>
      </c>
      <c r="EU144" s="25" t="n">
        <v>2010.163</v>
      </c>
      <c r="EV144" s="25" t="n">
        <v>2055.083</v>
      </c>
      <c r="EW144" s="25" t="n">
        <v>2101.846</v>
      </c>
      <c r="EX144" s="25" t="n">
        <v>2151.895</v>
      </c>
      <c r="EY144" s="25" t="n">
        <v>2202.775</v>
      </c>
      <c r="EZ144" s="25" t="n">
        <v>2255.76</v>
      </c>
      <c r="FA144" s="25" t="n">
        <v>2310.714</v>
      </c>
      <c r="FB144" s="25" t="n">
        <v>2367.951</v>
      </c>
      <c r="FC144" s="25" t="n">
        <v>2427.334</v>
      </c>
      <c r="FD144" s="25" t="n">
        <v>2488.957</v>
      </c>
      <c r="FE144" s="25" t="n">
        <v>2553.162</v>
      </c>
      <c r="FF144" s="25" t="n">
        <v>2619.809</v>
      </c>
      <c r="FG144" s="25" t="n">
        <v>2689.271</v>
      </c>
      <c r="FH144" s="25" t="n">
        <v>2761.407</v>
      </c>
      <c r="FI144" s="25" t="n">
        <v>2836.325</v>
      </c>
      <c r="FJ144" s="25" t="n">
        <v>2914.439</v>
      </c>
      <c r="FK144" s="25" t="n">
        <v>2995.605</v>
      </c>
      <c r="FL144" s="25" t="n">
        <v>3080.268</v>
      </c>
      <c r="FM144" s="25" t="n">
        <v>3168.267</v>
      </c>
      <c r="FN144" s="25" t="n">
        <v>3259.76</v>
      </c>
      <c r="FO144" s="25" t="n">
        <v>3354.798</v>
      </c>
      <c r="FP144" s="25" t="n">
        <v>3444.116</v>
      </c>
      <c r="FQ144" s="25" t="n">
        <v>3539.693</v>
      </c>
      <c r="FR144" s="25" t="n">
        <v>3641.131</v>
      </c>
      <c r="FS144" s="25" t="n">
        <v>3748.268</v>
      </c>
      <c r="FT144" s="25" t="n">
        <v>3861.45</v>
      </c>
      <c r="FU144" s="25" t="n">
        <v>3980.32</v>
      </c>
      <c r="FV144" s="25" t="n">
        <v>4104.483</v>
      </c>
      <c r="FW144" s="25" t="n">
        <v>4234.471</v>
      </c>
      <c r="FX144" s="25" t="n">
        <v>4370.562</v>
      </c>
      <c r="FY144" s="25" t="n">
        <v>4512.956</v>
      </c>
      <c r="FZ144" s="25" t="n">
        <v>4661.949</v>
      </c>
      <c r="GA144" s="25" t="n">
        <v>4816.54</v>
      </c>
      <c r="GB144" s="25" t="n">
        <v>4975.773</v>
      </c>
      <c r="GC144" s="25" t="n">
        <v>5139.994</v>
      </c>
      <c r="GD144" s="25" t="n">
        <v>5309.376</v>
      </c>
      <c r="GE144" s="25" t="n">
        <v>5484.002</v>
      </c>
      <c r="GF144" s="25" t="n">
        <v>5663.567</v>
      </c>
      <c r="GG144" s="25" t="n">
        <v>5847.757</v>
      </c>
      <c r="GH144" s="25" t="n">
        <v>6036.613</v>
      </c>
      <c r="GI144" s="25" t="n">
        <v>6230.163</v>
      </c>
      <c r="GJ144" s="25" t="n">
        <v>6428.396</v>
      </c>
      <c r="GK144" s="25" t="n">
        <v>6630.318</v>
      </c>
      <c r="GL144" s="25" t="n">
        <v>6834.795</v>
      </c>
      <c r="GM144" s="25" t="n">
        <v>7041.49</v>
      </c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</row>
    <row r="145" customFormat="false" ht="12.75" hidden="false" customHeight="false" outlineLevel="0" collapsed="false">
      <c r="A145" s="21" t="s">
        <v>160</v>
      </c>
      <c r="B145" s="24"/>
      <c r="C145" s="24"/>
      <c r="D145" s="24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 t="n">
        <v>430.413</v>
      </c>
      <c r="EM145" s="25" t="n">
        <v>436.32</v>
      </c>
      <c r="EN145" s="25" t="n">
        <v>442.308</v>
      </c>
      <c r="EO145" s="25" t="n">
        <v>448.377</v>
      </c>
      <c r="EP145" s="25" t="n">
        <v>454.64</v>
      </c>
      <c r="EQ145" s="25" t="n">
        <v>461.1</v>
      </c>
      <c r="ER145" s="25" t="n">
        <v>467.765</v>
      </c>
      <c r="ES145" s="25" t="n">
        <v>474.639</v>
      </c>
      <c r="ET145" s="25" t="n">
        <v>481.731</v>
      </c>
      <c r="EU145" s="25" t="n">
        <v>489.08</v>
      </c>
      <c r="EV145" s="25" t="n">
        <v>496.695</v>
      </c>
      <c r="EW145" s="25" t="n">
        <v>504.585</v>
      </c>
      <c r="EX145" s="25" t="n">
        <v>512.764</v>
      </c>
      <c r="EY145" s="25" t="n">
        <v>521.237</v>
      </c>
      <c r="EZ145" s="25" t="n">
        <v>529.966</v>
      </c>
      <c r="FA145" s="25" t="n">
        <v>538.1</v>
      </c>
      <c r="FB145" s="25" t="n">
        <v>545.965</v>
      </c>
      <c r="FC145" s="25" t="n">
        <v>553.541</v>
      </c>
      <c r="FD145" s="25" t="n">
        <v>561.941</v>
      </c>
      <c r="FE145" s="25" t="n">
        <v>571.874</v>
      </c>
      <c r="FF145" s="25" t="n">
        <v>583.999</v>
      </c>
      <c r="FG145" s="25" t="n">
        <v>599.647</v>
      </c>
      <c r="FH145" s="25" t="n">
        <v>620.401</v>
      </c>
      <c r="FI145" s="25" t="n">
        <v>645.258</v>
      </c>
      <c r="FJ145" s="25" t="n">
        <v>675.192</v>
      </c>
      <c r="FK145" s="25" t="n">
        <v>709.381</v>
      </c>
      <c r="FL145" s="25" t="n">
        <v>747.578</v>
      </c>
      <c r="FM145" s="25" t="n">
        <v>789.455</v>
      </c>
      <c r="FN145" s="25" t="n">
        <v>832.055</v>
      </c>
      <c r="FO145" s="25" t="n">
        <v>874.371</v>
      </c>
      <c r="FP145" s="25" t="n">
        <v>914.31</v>
      </c>
      <c r="FQ145" s="25" t="n">
        <v>950.402</v>
      </c>
      <c r="FR145" s="25" t="n">
        <v>986.036</v>
      </c>
      <c r="FS145" s="25" t="n">
        <v>1023.428</v>
      </c>
      <c r="FT145" s="25" t="n">
        <v>1062.51</v>
      </c>
      <c r="FU145" s="25" t="n">
        <v>1103.084</v>
      </c>
      <c r="FV145" s="25" t="n">
        <v>1145.208</v>
      </c>
      <c r="FW145" s="25" t="n">
        <v>1188.94</v>
      </c>
      <c r="FX145" s="25" t="n">
        <v>1232.46</v>
      </c>
      <c r="FY145" s="25" t="n">
        <v>1273.364</v>
      </c>
      <c r="FZ145" s="25" t="n">
        <v>1312.455</v>
      </c>
      <c r="GA145" s="25" t="n">
        <v>1349.485</v>
      </c>
      <c r="GB145" s="25" t="n">
        <v>1384.216</v>
      </c>
      <c r="GC145" s="25" t="n">
        <v>1418.076</v>
      </c>
      <c r="GD145" s="25" t="n">
        <v>1450.56</v>
      </c>
      <c r="GE145" s="25" t="n">
        <v>1481.033</v>
      </c>
      <c r="GF145" s="25" t="n">
        <v>1508.889</v>
      </c>
      <c r="GG145" s="25" t="n">
        <v>1533.462</v>
      </c>
      <c r="GH145" s="25" t="n">
        <v>1553.853</v>
      </c>
      <c r="GI145" s="25" t="n">
        <v>1569.012</v>
      </c>
      <c r="GJ145" s="25" t="n">
        <v>1577.739</v>
      </c>
      <c r="GK145" s="25" t="n">
        <v>1580.805</v>
      </c>
      <c r="GL145" s="25" t="n">
        <v>1579.436</v>
      </c>
      <c r="GM145" s="25" t="n">
        <v>1573.267</v>
      </c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</row>
    <row r="146" customFormat="false" ht="12.75" hidden="false" customHeight="false" outlineLevel="0" collapsed="false">
      <c r="A146" s="21" t="s">
        <v>161</v>
      </c>
      <c r="B146" s="24"/>
      <c r="C146" s="24"/>
      <c r="D146" s="24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 t="n">
        <v>4376.162</v>
      </c>
      <c r="EM146" s="25" t="n">
        <v>4422.822</v>
      </c>
      <c r="EN146" s="25" t="n">
        <v>4469.979</v>
      </c>
      <c r="EO146" s="25" t="n">
        <v>4517.639</v>
      </c>
      <c r="EP146" s="25" t="n">
        <v>4565.808</v>
      </c>
      <c r="EQ146" s="25" t="n">
        <v>4614.49</v>
      </c>
      <c r="ER146" s="25" t="n">
        <v>4663.691</v>
      </c>
      <c r="ES146" s="25" t="n">
        <v>4713.416</v>
      </c>
      <c r="ET146" s="25" t="n">
        <v>4763.672</v>
      </c>
      <c r="EU146" s="25" t="n">
        <v>4814.463</v>
      </c>
      <c r="EV146" s="25" t="n">
        <v>4865.796</v>
      </c>
      <c r="EW146" s="25" t="n">
        <v>4919.649</v>
      </c>
      <c r="EX146" s="25" t="n">
        <v>4978.068</v>
      </c>
      <c r="EY146" s="25" t="n">
        <v>5041.2</v>
      </c>
      <c r="EZ146" s="25" t="n">
        <v>5109.208</v>
      </c>
      <c r="FA146" s="25" t="n">
        <v>5182.266</v>
      </c>
      <c r="FB146" s="25" t="n">
        <v>5260.564</v>
      </c>
      <c r="FC146" s="25" t="n">
        <v>5344.306</v>
      </c>
      <c r="FD146" s="25" t="n">
        <v>5433.716</v>
      </c>
      <c r="FE146" s="25" t="n">
        <v>5529.03</v>
      </c>
      <c r="FF146" s="25" t="n">
        <v>5626.346</v>
      </c>
      <c r="FG146" s="25" t="n">
        <v>5726.08</v>
      </c>
      <c r="FH146" s="25" t="n">
        <v>5832.838</v>
      </c>
      <c r="FI146" s="25" t="n">
        <v>5946.966</v>
      </c>
      <c r="FJ146" s="25" t="n">
        <v>6068.835</v>
      </c>
      <c r="FK146" s="25" t="n">
        <v>6198.843</v>
      </c>
      <c r="FL146" s="25" t="n">
        <v>6335.713</v>
      </c>
      <c r="FM146" s="25" t="n">
        <v>6477.729</v>
      </c>
      <c r="FN146" s="25" t="n">
        <v>6625.912</v>
      </c>
      <c r="FO146" s="25" t="n">
        <v>6780.493</v>
      </c>
      <c r="FP146" s="25" t="n">
        <v>6942.006</v>
      </c>
      <c r="FQ146" s="25" t="n">
        <v>7111.031</v>
      </c>
      <c r="FR146" s="25" t="n">
        <v>7288.196</v>
      </c>
      <c r="FS146" s="25" t="n">
        <v>7474.249</v>
      </c>
      <c r="FT146" s="25" t="n">
        <v>7669.908</v>
      </c>
      <c r="FU146" s="25" t="n">
        <v>7875.821</v>
      </c>
      <c r="FV146" s="25" t="n">
        <v>8071.969</v>
      </c>
      <c r="FW146" s="25" t="n">
        <v>8274.964</v>
      </c>
      <c r="FX146" s="25" t="n">
        <v>8517.182</v>
      </c>
      <c r="FY146" s="25" t="n">
        <v>8799.279</v>
      </c>
      <c r="FZ146" s="25" t="n">
        <v>9089.948</v>
      </c>
      <c r="GA146" s="25" t="n">
        <v>9390.227</v>
      </c>
      <c r="GB146" s="25" t="n">
        <v>9701.064</v>
      </c>
      <c r="GC146" s="25" t="n">
        <v>10005.324</v>
      </c>
      <c r="GD146" s="25" t="n">
        <v>10302.28</v>
      </c>
      <c r="GE146" s="25" t="n">
        <v>10608.054</v>
      </c>
      <c r="GF146" s="25" t="n">
        <v>10922.117</v>
      </c>
      <c r="GG146" s="25" t="n">
        <v>11241.61</v>
      </c>
      <c r="GH146" s="25" t="n">
        <v>11564.066</v>
      </c>
      <c r="GI146" s="25" t="n">
        <v>11889.374</v>
      </c>
      <c r="GJ146" s="25" t="n">
        <v>12217.363</v>
      </c>
      <c r="GK146" s="25" t="n">
        <v>12549.361</v>
      </c>
      <c r="GL146" s="25" t="n">
        <v>12886.513</v>
      </c>
      <c r="GM146" s="25" t="n">
        <v>13228.46</v>
      </c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</row>
    <row r="147" customFormat="false" ht="12.75" hidden="false" customHeight="false" outlineLevel="0" collapsed="false">
      <c r="A147" s="21" t="s">
        <v>162</v>
      </c>
      <c r="B147" s="24"/>
      <c r="C147" s="24"/>
      <c r="D147" s="24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 t="n">
        <v>2362.522</v>
      </c>
      <c r="EM147" s="25" t="n">
        <v>2403.362</v>
      </c>
      <c r="EN147" s="25" t="n">
        <v>2444.967</v>
      </c>
      <c r="EO147" s="25" t="n">
        <v>2487.354</v>
      </c>
      <c r="EP147" s="25" t="n">
        <v>2530.538</v>
      </c>
      <c r="EQ147" s="25" t="n">
        <v>2574.535</v>
      </c>
      <c r="ER147" s="25" t="n">
        <v>2619.361</v>
      </c>
      <c r="ES147" s="25" t="n">
        <v>2665.033</v>
      </c>
      <c r="ET147" s="25" t="n">
        <v>2711.569</v>
      </c>
      <c r="EU147" s="25" t="n">
        <v>2760.413</v>
      </c>
      <c r="EV147" s="25" t="n">
        <v>2811.66</v>
      </c>
      <c r="EW147" s="25" t="n">
        <v>2889.918</v>
      </c>
      <c r="EX147" s="25" t="n">
        <v>2957.187</v>
      </c>
      <c r="EY147" s="25" t="n">
        <v>3003.256</v>
      </c>
      <c r="EZ147" s="25" t="n">
        <v>3083.076</v>
      </c>
      <c r="FA147" s="25" t="n">
        <v>3164.328</v>
      </c>
      <c r="FB147" s="25" t="n">
        <v>3246.687</v>
      </c>
      <c r="FC147" s="25" t="n">
        <v>3323.459</v>
      </c>
      <c r="FD147" s="25" t="n">
        <v>3392.636</v>
      </c>
      <c r="FE147" s="25" t="n">
        <v>3451.403</v>
      </c>
      <c r="FF147" s="25" t="n">
        <v>3512.549</v>
      </c>
      <c r="FG147" s="25" t="n">
        <v>3586.77</v>
      </c>
      <c r="FH147" s="25" t="n">
        <v>3519.66</v>
      </c>
      <c r="FI147" s="25" t="n">
        <v>3529.244</v>
      </c>
      <c r="FJ147" s="25" t="n">
        <v>3583.491</v>
      </c>
      <c r="FK147" s="25" t="n">
        <v>3664.093</v>
      </c>
      <c r="FL147" s="25" t="n">
        <v>3736.123</v>
      </c>
      <c r="FM147" s="25" t="n">
        <v>3820.658</v>
      </c>
      <c r="FN147" s="25" t="n">
        <v>3915.353</v>
      </c>
      <c r="FO147" s="25" t="n">
        <v>4012.898</v>
      </c>
      <c r="FP147" s="25" t="n">
        <v>4137.528</v>
      </c>
      <c r="FQ147" s="25" t="n">
        <v>4213.887</v>
      </c>
      <c r="FR147" s="25" t="n">
        <v>4344.279</v>
      </c>
      <c r="FS147" s="25" t="n">
        <v>4531.29</v>
      </c>
      <c r="FT147" s="25" t="n">
        <v>4668.253</v>
      </c>
      <c r="FU147" s="25" t="n">
        <v>4809.049</v>
      </c>
      <c r="FV147" s="25" t="n">
        <v>4952.17</v>
      </c>
      <c r="FW147" s="25" t="n">
        <v>5109.523</v>
      </c>
      <c r="FX147" s="25" t="n">
        <v>5284.036</v>
      </c>
      <c r="FY147" s="25" t="n">
        <v>5459.231</v>
      </c>
      <c r="FZ147" s="25" t="n">
        <v>5285.005</v>
      </c>
      <c r="GA147" s="25" t="n">
        <v>5393.021</v>
      </c>
      <c r="GB147" s="25" t="n">
        <v>5478.214</v>
      </c>
      <c r="GC147" s="25" t="n">
        <v>5589.794</v>
      </c>
      <c r="GD147" s="25" t="n">
        <v>5760.736</v>
      </c>
      <c r="GE147" s="25" t="n">
        <v>5391.643</v>
      </c>
      <c r="GF147" s="25" t="n">
        <v>5366.166</v>
      </c>
      <c r="GG147" s="25" t="n">
        <v>5405.178</v>
      </c>
      <c r="GH147" s="25" t="n">
        <v>5487.226</v>
      </c>
      <c r="GI147" s="25" t="n">
        <v>5603.29</v>
      </c>
      <c r="GJ147" s="25" t="n">
        <v>5713.711</v>
      </c>
      <c r="GK147" s="25" t="n">
        <v>5837.774</v>
      </c>
      <c r="GL147" s="25" t="n">
        <v>5965.127</v>
      </c>
      <c r="GM147" s="25" t="n">
        <v>6096.156</v>
      </c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</row>
    <row r="148" customFormat="false" ht="12.75" hidden="false" customHeight="false" outlineLevel="0" collapsed="false">
      <c r="A148" s="21" t="s">
        <v>163</v>
      </c>
      <c r="B148" s="24"/>
      <c r="C148" s="24"/>
      <c r="D148" s="24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 t="n">
        <v>4887.591</v>
      </c>
      <c r="EM148" s="25" t="n">
        <v>4947.09</v>
      </c>
      <c r="EN148" s="25" t="n">
        <v>5009.067</v>
      </c>
      <c r="EO148" s="25" t="n">
        <v>5073.595</v>
      </c>
      <c r="EP148" s="25" t="n">
        <v>5140.805</v>
      </c>
      <c r="EQ148" s="25" t="n">
        <v>5210.832</v>
      </c>
      <c r="ER148" s="25" t="n">
        <v>5283.822</v>
      </c>
      <c r="ES148" s="25" t="n">
        <v>5359.923</v>
      </c>
      <c r="ET148" s="25" t="n">
        <v>5439.35</v>
      </c>
      <c r="EU148" s="25" t="n">
        <v>5522.218</v>
      </c>
      <c r="EV148" s="25" t="n">
        <v>5608.76</v>
      </c>
      <c r="EW148" s="25" t="n">
        <v>5699.165</v>
      </c>
      <c r="EX148" s="25" t="n">
        <v>5793.633</v>
      </c>
      <c r="EY148" s="25" t="n">
        <v>5892.378</v>
      </c>
      <c r="EZ148" s="25" t="n">
        <v>5995.682</v>
      </c>
      <c r="FA148" s="25" t="n">
        <v>6103.788</v>
      </c>
      <c r="FB148" s="25" t="n">
        <v>6216.951</v>
      </c>
      <c r="FC148" s="25" t="n">
        <v>6335.506</v>
      </c>
      <c r="FD148" s="25" t="n">
        <v>6459.744</v>
      </c>
      <c r="FE148" s="25" t="n">
        <v>6590.041</v>
      </c>
      <c r="FF148" s="25" t="n">
        <v>6726.733</v>
      </c>
      <c r="FG148" s="25" t="n">
        <v>6870.244</v>
      </c>
      <c r="FH148" s="25" t="n">
        <v>7021.028</v>
      </c>
      <c r="FI148" s="25" t="n">
        <v>7179.499</v>
      </c>
      <c r="FJ148" s="25" t="n">
        <v>7346.174</v>
      </c>
      <c r="FK148" s="25" t="n">
        <v>7521.53</v>
      </c>
      <c r="FL148" s="25" t="n">
        <v>7721.125</v>
      </c>
      <c r="FM148" s="25" t="n">
        <v>7960.017</v>
      </c>
      <c r="FN148" s="25" t="n">
        <v>8207.039</v>
      </c>
      <c r="FO148" s="25" t="n">
        <v>8451.306</v>
      </c>
      <c r="FP148" s="25" t="n">
        <v>8747.539</v>
      </c>
      <c r="FQ148" s="25" t="n">
        <v>9023.975</v>
      </c>
      <c r="FR148" s="25" t="n">
        <v>9251.11</v>
      </c>
      <c r="FS148" s="25" t="n">
        <v>9522.07</v>
      </c>
      <c r="FT148" s="25" t="n">
        <v>9815.783</v>
      </c>
      <c r="FU148" s="25" t="n">
        <v>10129.72</v>
      </c>
      <c r="FV148" s="25" t="n">
        <v>10457.008</v>
      </c>
      <c r="FW148" s="25" t="n">
        <v>10779.001</v>
      </c>
      <c r="FX148" s="25" t="n">
        <v>11096.185</v>
      </c>
      <c r="FY148" s="25" t="n">
        <v>11389.698</v>
      </c>
      <c r="FZ148" s="25" t="n">
        <v>11685.181</v>
      </c>
      <c r="GA148" s="25" t="n">
        <v>12006.157</v>
      </c>
      <c r="GB148" s="25" t="n">
        <v>12322.832</v>
      </c>
      <c r="GC148" s="25" t="n">
        <v>12634.85</v>
      </c>
      <c r="GD148" s="25" t="n">
        <v>12942.123</v>
      </c>
      <c r="GE148" s="25" t="n">
        <v>13244.606</v>
      </c>
      <c r="GF148" s="25" t="n">
        <v>13546.602</v>
      </c>
      <c r="GG148" s="25" t="n">
        <v>13852.529</v>
      </c>
      <c r="GH148" s="25" t="n">
        <v>14162.157</v>
      </c>
      <c r="GI148" s="25" t="n">
        <v>14475.255</v>
      </c>
      <c r="GJ148" s="25" t="n">
        <v>14791.629</v>
      </c>
      <c r="GK148" s="25" t="n">
        <v>15109.739</v>
      </c>
      <c r="GL148" s="25" t="n">
        <v>15428.03</v>
      </c>
      <c r="GM148" s="25" t="n">
        <v>15746.179</v>
      </c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</row>
    <row r="149" customFormat="false" ht="12.75" hidden="false" customHeight="false" outlineLevel="0" collapsed="false">
      <c r="A149" s="21" t="s">
        <v>164</v>
      </c>
      <c r="B149" s="24"/>
      <c r="C149" s="24"/>
      <c r="D149" s="24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 t="n">
        <v>146.403</v>
      </c>
      <c r="EM149" s="25" t="n">
        <v>150.651</v>
      </c>
      <c r="EN149" s="25" t="n">
        <v>155.037</v>
      </c>
      <c r="EO149" s="25" t="n">
        <v>159.567</v>
      </c>
      <c r="EP149" s="25" t="n">
        <v>164.262</v>
      </c>
      <c r="EQ149" s="25" t="n">
        <v>169.146</v>
      </c>
      <c r="ER149" s="25" t="n">
        <v>174.228</v>
      </c>
      <c r="ES149" s="25" t="n">
        <v>179.516</v>
      </c>
      <c r="ET149" s="25" t="n">
        <v>185.02</v>
      </c>
      <c r="EU149" s="25" t="n">
        <v>190.769</v>
      </c>
      <c r="EV149" s="25" t="n">
        <v>196.768</v>
      </c>
      <c r="EW149" s="25" t="n">
        <v>203.146</v>
      </c>
      <c r="EX149" s="25" t="n">
        <v>209.878</v>
      </c>
      <c r="EY149" s="25" t="n">
        <v>216.919</v>
      </c>
      <c r="EZ149" s="25" t="n">
        <v>224.264</v>
      </c>
      <c r="FA149" s="25" t="n">
        <v>231.719</v>
      </c>
      <c r="FB149" s="25" t="n">
        <v>239.23</v>
      </c>
      <c r="FC149" s="25" t="n">
        <v>246.787</v>
      </c>
      <c r="FD149" s="25" t="n">
        <v>254.303</v>
      </c>
      <c r="FE149" s="25" t="n">
        <v>261.602</v>
      </c>
      <c r="FF149" s="25" t="n">
        <v>268.867</v>
      </c>
      <c r="FG149" s="25" t="n">
        <v>273.381</v>
      </c>
      <c r="FH149" s="25" t="n">
        <v>275.392</v>
      </c>
      <c r="FI149" s="25" t="n">
        <v>277.218</v>
      </c>
      <c r="FJ149" s="25" t="n">
        <v>278.617</v>
      </c>
      <c r="FK149" s="25" t="n">
        <v>280.259</v>
      </c>
      <c r="FL149" s="25" t="n">
        <v>282.516</v>
      </c>
      <c r="FM149" s="25" t="n">
        <v>285.691</v>
      </c>
      <c r="FN149" s="25" t="n">
        <v>288.855</v>
      </c>
      <c r="FO149" s="25" t="n">
        <v>292.276</v>
      </c>
      <c r="FP149" s="25" t="n">
        <v>296.042</v>
      </c>
      <c r="FQ149" s="25" t="n">
        <v>300.19</v>
      </c>
      <c r="FR149" s="25" t="n">
        <v>304.586</v>
      </c>
      <c r="FS149" s="25" t="n">
        <v>309.265</v>
      </c>
      <c r="FT149" s="25" t="n">
        <v>314.237</v>
      </c>
      <c r="FU149" s="25" t="n">
        <v>319.49</v>
      </c>
      <c r="FV149" s="25" t="n">
        <v>325.009</v>
      </c>
      <c r="FW149" s="25" t="n">
        <v>330.779</v>
      </c>
      <c r="FX149" s="25" t="n">
        <v>336.773</v>
      </c>
      <c r="FY149" s="25" t="n">
        <v>342.95</v>
      </c>
      <c r="FZ149" s="25" t="n">
        <v>349.264</v>
      </c>
      <c r="GA149" s="25" t="n">
        <v>355.545</v>
      </c>
      <c r="GB149" s="25" t="n">
        <v>361.638</v>
      </c>
      <c r="GC149" s="25" t="n">
        <v>367.52</v>
      </c>
      <c r="GD149" s="25" t="n">
        <v>373.163</v>
      </c>
      <c r="GE149" s="25" t="n">
        <v>378.52</v>
      </c>
      <c r="GF149" s="25" t="n">
        <v>383.584</v>
      </c>
      <c r="GG149" s="25" t="n">
        <v>388.383</v>
      </c>
      <c r="GH149" s="25" t="n">
        <v>392.941</v>
      </c>
      <c r="GI149" s="25" t="n">
        <v>397.27</v>
      </c>
      <c r="GJ149" s="25" t="n">
        <v>401.343</v>
      </c>
      <c r="GK149" s="25" t="n">
        <v>405.163</v>
      </c>
      <c r="GL149" s="25" t="n">
        <v>408.76</v>
      </c>
      <c r="GM149" s="25" t="n">
        <v>412.137</v>
      </c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</row>
    <row r="150" customFormat="false" ht="12.75" hidden="false" customHeight="false" outlineLevel="0" collapsed="false">
      <c r="A150" s="21" t="s">
        <v>165</v>
      </c>
      <c r="B150" s="24"/>
      <c r="C150" s="24"/>
      <c r="D150" s="24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 t="n">
        <v>1259.816</v>
      </c>
      <c r="EM150" s="25" t="n">
        <v>1275.178</v>
      </c>
      <c r="EN150" s="25" t="n">
        <v>1291.695</v>
      </c>
      <c r="EO150" s="25" t="n">
        <v>1309.382</v>
      </c>
      <c r="EP150" s="25" t="n">
        <v>1328.254</v>
      </c>
      <c r="EQ150" s="25" t="n">
        <v>1348.342</v>
      </c>
      <c r="ER150" s="25" t="n">
        <v>1369.678</v>
      </c>
      <c r="ES150" s="25" t="n">
        <v>1392.284</v>
      </c>
      <c r="ET150" s="25" t="n">
        <v>1416.198</v>
      </c>
      <c r="EU150" s="25" t="n">
        <v>1441.243</v>
      </c>
      <c r="EV150" s="25" t="n">
        <v>1467.449</v>
      </c>
      <c r="EW150" s="25" t="n">
        <v>1494.85</v>
      </c>
      <c r="EX150" s="25" t="n">
        <v>1523.478</v>
      </c>
      <c r="EY150" s="25" t="n">
        <v>1553.368</v>
      </c>
      <c r="EZ150" s="25" t="n">
        <v>1584.615</v>
      </c>
      <c r="FA150" s="25" t="n">
        <v>1627.54</v>
      </c>
      <c r="FB150" s="25" t="n">
        <v>1682.921</v>
      </c>
      <c r="FC150" s="25" t="n">
        <v>1729.142</v>
      </c>
      <c r="FD150" s="25" t="n">
        <v>1756.208</v>
      </c>
      <c r="FE150" s="25" t="n">
        <v>1785.379</v>
      </c>
      <c r="FF150" s="25" t="n">
        <v>1827.344</v>
      </c>
      <c r="FG150" s="25" t="n">
        <v>1869.287</v>
      </c>
      <c r="FH150" s="25" t="n">
        <v>1909.824</v>
      </c>
      <c r="FI150" s="25" t="n">
        <v>1944.754</v>
      </c>
      <c r="FJ150" s="25" t="n">
        <v>1982.833</v>
      </c>
      <c r="FK150" s="25" t="n">
        <v>2031.484</v>
      </c>
      <c r="FL150" s="25" t="n">
        <v>2071.049</v>
      </c>
      <c r="FM150" s="25" t="n">
        <v>2111.412</v>
      </c>
      <c r="FN150" s="25" t="n">
        <v>2152.947</v>
      </c>
      <c r="FO150" s="25" t="n">
        <v>2197.301</v>
      </c>
      <c r="FP150" s="25" t="n">
        <v>2244.173</v>
      </c>
      <c r="FQ150" s="25" t="n">
        <v>2290.885</v>
      </c>
      <c r="FR150" s="25" t="n">
        <v>2337.844</v>
      </c>
      <c r="FS150" s="25" t="n">
        <v>2385.064</v>
      </c>
      <c r="FT150" s="25" t="n">
        <v>2451.406</v>
      </c>
      <c r="FU150" s="25" t="n">
        <v>2515.611</v>
      </c>
      <c r="FV150" s="25" t="n">
        <v>2556.341</v>
      </c>
      <c r="FW150" s="25" t="n">
        <v>2600.036</v>
      </c>
      <c r="FX150" s="25" t="n">
        <v>2653.697</v>
      </c>
      <c r="FY150" s="25" t="n">
        <v>2727.976</v>
      </c>
      <c r="FZ150" s="25" t="n">
        <v>2803.381</v>
      </c>
      <c r="GA150" s="25" t="n">
        <v>2882.471</v>
      </c>
      <c r="GB150" s="25" t="n">
        <v>2963.515</v>
      </c>
      <c r="GC150" s="25" t="n">
        <v>3052.539</v>
      </c>
      <c r="GD150" s="25" t="n">
        <v>3139.158</v>
      </c>
      <c r="GE150" s="25" t="n">
        <v>3204.354</v>
      </c>
      <c r="GF150" s="25" t="n">
        <v>3261.648</v>
      </c>
      <c r="GG150" s="25" t="n">
        <v>3321.968</v>
      </c>
      <c r="GH150" s="25" t="n">
        <v>3382.549</v>
      </c>
      <c r="GI150" s="25" t="n">
        <v>3442.46</v>
      </c>
      <c r="GJ150" s="25" t="n">
        <v>3501.489</v>
      </c>
      <c r="GK150" s="25" t="n">
        <v>3561.71</v>
      </c>
      <c r="GL150" s="25" t="n">
        <v>3623.238</v>
      </c>
      <c r="GM150" s="25" t="n">
        <v>3683.538</v>
      </c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</row>
    <row r="151" customFormat="false" ht="12.75" hidden="false" customHeight="false" outlineLevel="0" collapsed="false">
      <c r="A151" s="21" t="s">
        <v>166</v>
      </c>
      <c r="B151" s="24"/>
      <c r="C151" s="24"/>
      <c r="D151" s="24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 t="n">
        <v>2607.769</v>
      </c>
      <c r="EM151" s="25" t="n">
        <v>2644.428</v>
      </c>
      <c r="EN151" s="25" t="n">
        <v>2682.462</v>
      </c>
      <c r="EO151" s="25" t="n">
        <v>2721.913</v>
      </c>
      <c r="EP151" s="25" t="n">
        <v>2762.828</v>
      </c>
      <c r="EQ151" s="25" t="n">
        <v>2805.256</v>
      </c>
      <c r="ER151" s="25" t="n">
        <v>2849.247</v>
      </c>
      <c r="ES151" s="25" t="n">
        <v>2894.855</v>
      </c>
      <c r="ET151" s="25" t="n">
        <v>2942.133</v>
      </c>
      <c r="EU151" s="25" t="n">
        <v>2991.261</v>
      </c>
      <c r="EV151" s="25" t="n">
        <v>3042.303</v>
      </c>
      <c r="EW151" s="25" t="n">
        <v>3095.331</v>
      </c>
      <c r="EX151" s="25" t="n">
        <v>3150.417</v>
      </c>
      <c r="EY151" s="25" t="n">
        <v>3207.638</v>
      </c>
      <c r="EZ151" s="25" t="n">
        <v>3271.357</v>
      </c>
      <c r="FA151" s="25" t="n">
        <v>3344.815</v>
      </c>
      <c r="FB151" s="25" t="n">
        <v>3419.8</v>
      </c>
      <c r="FC151" s="25" t="n">
        <v>3496.2</v>
      </c>
      <c r="FD151" s="25" t="n">
        <v>3572.83</v>
      </c>
      <c r="FE151" s="25" t="n">
        <v>3650.363</v>
      </c>
      <c r="FF151" s="25" t="n">
        <v>3730.562</v>
      </c>
      <c r="FG151" s="25" t="n">
        <v>3813.541</v>
      </c>
      <c r="FH151" s="25" t="n">
        <v>3899.407</v>
      </c>
      <c r="FI151" s="25" t="n">
        <v>3988.831</v>
      </c>
      <c r="FJ151" s="25" t="n">
        <v>4082.429</v>
      </c>
      <c r="FK151" s="25" t="n">
        <v>4180.224</v>
      </c>
      <c r="FL151" s="25" t="n">
        <v>4282.272</v>
      </c>
      <c r="FM151" s="25" t="n">
        <v>4388.678</v>
      </c>
      <c r="FN151" s="25" t="n">
        <v>4498.971</v>
      </c>
      <c r="FO151" s="25" t="n">
        <v>4544.484</v>
      </c>
      <c r="FP151" s="25" t="n">
        <v>4541.684</v>
      </c>
      <c r="FQ151" s="25" t="n">
        <v>4648.065</v>
      </c>
      <c r="FR151" s="25" t="n">
        <v>4877.03</v>
      </c>
      <c r="FS151" s="25" t="n">
        <v>5073.574</v>
      </c>
      <c r="FT151" s="25" t="n">
        <v>5124.683</v>
      </c>
      <c r="FU151" s="25" t="n">
        <v>5170.448</v>
      </c>
      <c r="FV151" s="25" t="n">
        <v>5315.909</v>
      </c>
      <c r="FW151" s="25" t="n">
        <v>5501.678</v>
      </c>
      <c r="FX151" s="25" t="n">
        <v>5677.664</v>
      </c>
      <c r="FY151" s="25" t="n">
        <v>5833.754</v>
      </c>
      <c r="FZ151" s="25" t="n">
        <v>6030.025</v>
      </c>
      <c r="GA151" s="25" t="n">
        <v>6241.872</v>
      </c>
      <c r="GB151" s="25" t="n">
        <v>6442.973</v>
      </c>
      <c r="GC151" s="25" t="n">
        <v>6675.094</v>
      </c>
      <c r="GD151" s="25" t="n">
        <v>6912.317</v>
      </c>
      <c r="GE151" s="25" t="n">
        <v>7138.186</v>
      </c>
      <c r="GF151" s="25" t="n">
        <v>7374.14</v>
      </c>
      <c r="GG151" s="25" t="n">
        <v>7618.866</v>
      </c>
      <c r="GH151" s="25" t="n">
        <v>7875.107</v>
      </c>
      <c r="GI151" s="25" t="n">
        <v>8144.408</v>
      </c>
      <c r="GJ151" s="25" t="n">
        <v>8418.864</v>
      </c>
      <c r="GK151" s="25" t="n">
        <v>8693.044</v>
      </c>
      <c r="GL151" s="25" t="n">
        <v>8971.376</v>
      </c>
      <c r="GM151" s="25" t="n">
        <v>9253.493</v>
      </c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</row>
    <row r="152" customFormat="false" ht="12.75" hidden="false" customHeight="false" outlineLevel="0" collapsed="false">
      <c r="A152" s="21" t="s">
        <v>167</v>
      </c>
      <c r="B152" s="24"/>
      <c r="C152" s="24"/>
      <c r="D152" s="24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 t="n">
        <v>148.057</v>
      </c>
      <c r="EM152" s="25" t="n">
        <v>150.937</v>
      </c>
      <c r="EN152" s="25" t="n">
        <v>153.936</v>
      </c>
      <c r="EO152" s="25" t="n">
        <v>157.062</v>
      </c>
      <c r="EP152" s="25" t="n">
        <v>160.318</v>
      </c>
      <c r="EQ152" s="25" t="n">
        <v>163.711</v>
      </c>
      <c r="ER152" s="25" t="n">
        <v>167.245</v>
      </c>
      <c r="ES152" s="25" t="n">
        <v>170.928</v>
      </c>
      <c r="ET152" s="25" t="n">
        <v>174.766</v>
      </c>
      <c r="EU152" s="25" t="n">
        <v>178.754</v>
      </c>
      <c r="EV152" s="25" t="n">
        <v>182.899</v>
      </c>
      <c r="EW152" s="25" t="n">
        <v>187.209</v>
      </c>
      <c r="EX152" s="25" t="n">
        <v>191.689</v>
      </c>
      <c r="EY152" s="25" t="n">
        <v>196.348</v>
      </c>
      <c r="EZ152" s="25" t="n">
        <v>201.208</v>
      </c>
      <c r="FA152" s="25" t="n">
        <v>206.279</v>
      </c>
      <c r="FB152" s="25" t="n">
        <v>211.571</v>
      </c>
      <c r="FC152" s="25" t="n">
        <v>217.378</v>
      </c>
      <c r="FD152" s="25" t="n">
        <v>223.443</v>
      </c>
      <c r="FE152" s="25" t="n">
        <v>229.732</v>
      </c>
      <c r="FF152" s="25" t="n">
        <v>236.252</v>
      </c>
      <c r="FG152" s="25" t="n">
        <v>243.014</v>
      </c>
      <c r="FH152" s="25" t="n">
        <v>250.027</v>
      </c>
      <c r="FI152" s="25" t="n">
        <v>257.303</v>
      </c>
      <c r="FJ152" s="25" t="n">
        <v>264.851</v>
      </c>
      <c r="FK152" s="25" t="n">
        <v>272.685</v>
      </c>
      <c r="FL152" s="25" t="n">
        <v>280.815</v>
      </c>
      <c r="FM152" s="25" t="n">
        <v>304.739</v>
      </c>
      <c r="FN152" s="25" t="n">
        <v>313.97</v>
      </c>
      <c r="FO152" s="25" t="n">
        <v>323.557</v>
      </c>
      <c r="FP152" s="25" t="n">
        <v>333.513</v>
      </c>
      <c r="FQ152" s="25" t="n">
        <v>340.765</v>
      </c>
      <c r="FR152" s="25" t="n">
        <v>348.643</v>
      </c>
      <c r="FS152" s="25" t="n">
        <v>356.997</v>
      </c>
      <c r="FT152" s="25" t="n">
        <v>365.813</v>
      </c>
      <c r="FU152" s="25" t="n">
        <v>375.099</v>
      </c>
      <c r="FV152" s="25" t="n">
        <v>384.862</v>
      </c>
      <c r="FW152" s="25" t="n">
        <v>395.114</v>
      </c>
      <c r="FX152" s="25" t="n">
        <v>405.874</v>
      </c>
      <c r="FY152" s="25" t="n">
        <v>417.164</v>
      </c>
      <c r="FZ152" s="25" t="n">
        <v>429.01</v>
      </c>
      <c r="GA152" s="25" t="n">
        <v>441.427</v>
      </c>
      <c r="GB152" s="25" t="n">
        <v>454.429</v>
      </c>
      <c r="GC152" s="25" t="n">
        <v>468.01</v>
      </c>
      <c r="GD152" s="25" t="n">
        <v>482.162</v>
      </c>
      <c r="GE152" s="25" t="n">
        <v>496.906</v>
      </c>
      <c r="GF152" s="25" t="n">
        <v>512.197</v>
      </c>
      <c r="GG152" s="25" t="n">
        <v>527.982</v>
      </c>
      <c r="GH152" s="25" t="n">
        <v>544.267</v>
      </c>
      <c r="GI152" s="25" t="n">
        <v>561.063</v>
      </c>
      <c r="GJ152" s="25" t="n">
        <v>578.4</v>
      </c>
      <c r="GK152" s="25" t="n">
        <v>596.202</v>
      </c>
      <c r="GL152" s="25" t="n">
        <v>614.382</v>
      </c>
      <c r="GM152" s="25" t="n">
        <v>632.948</v>
      </c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</row>
    <row r="153" customFormat="false" ht="12.75" hidden="false" customHeight="false" outlineLevel="0" collapsed="false">
      <c r="A153" s="21" t="s">
        <v>168</v>
      </c>
      <c r="B153" s="24"/>
      <c r="C153" s="24"/>
      <c r="D153" s="24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 t="n">
        <v>767.838</v>
      </c>
      <c r="EM153" s="25" t="n">
        <v>780.761</v>
      </c>
      <c r="EN153" s="25" t="n">
        <v>794.394</v>
      </c>
      <c r="EO153" s="25" t="n">
        <v>808.757</v>
      </c>
      <c r="EP153" s="25" t="n">
        <v>823.875</v>
      </c>
      <c r="EQ153" s="25" t="n">
        <v>839.762</v>
      </c>
      <c r="ER153" s="25" t="n">
        <v>856.435</v>
      </c>
      <c r="ES153" s="25" t="n">
        <v>873.929</v>
      </c>
      <c r="ET153" s="25" t="n">
        <v>892.252</v>
      </c>
      <c r="EU153" s="25" t="n">
        <v>911.379</v>
      </c>
      <c r="EV153" s="25" t="n">
        <v>931.344</v>
      </c>
      <c r="EW153" s="25" t="n">
        <v>952.156</v>
      </c>
      <c r="EX153" s="25" t="n">
        <v>973.842</v>
      </c>
      <c r="EY153" s="25" t="n">
        <v>996.45</v>
      </c>
      <c r="EZ153" s="25" t="n">
        <v>1019.981</v>
      </c>
      <c r="FA153" s="25" t="n">
        <v>1044.474</v>
      </c>
      <c r="FB153" s="25" t="n">
        <v>1069.973</v>
      </c>
      <c r="FC153" s="25" t="n">
        <v>1096.5</v>
      </c>
      <c r="FD153" s="25" t="n">
        <v>1124.101</v>
      </c>
      <c r="FE153" s="25" t="n">
        <v>1152.788</v>
      </c>
      <c r="FF153" s="25" t="n">
        <v>1182.586</v>
      </c>
      <c r="FG153" s="25" t="n">
        <v>1213.567</v>
      </c>
      <c r="FH153" s="25" t="n">
        <v>1245.745</v>
      </c>
      <c r="FI153" s="25" t="n">
        <v>1279.186</v>
      </c>
      <c r="FJ153" s="25" t="n">
        <v>1314.421</v>
      </c>
      <c r="FK153" s="25" t="n">
        <v>1360.185</v>
      </c>
      <c r="FL153" s="25" t="n">
        <v>1409.386</v>
      </c>
      <c r="FM153" s="25" t="n">
        <v>1460.806</v>
      </c>
      <c r="FN153" s="25" t="n">
        <v>1514.556</v>
      </c>
      <c r="FO153" s="25" t="n">
        <v>1570.738</v>
      </c>
      <c r="FP153" s="25" t="n">
        <v>1629.477</v>
      </c>
      <c r="FQ153" s="25" t="n">
        <v>1690.92</v>
      </c>
      <c r="FR153" s="25" t="n">
        <v>1755.19</v>
      </c>
      <c r="FS153" s="25" t="n">
        <v>1822.43</v>
      </c>
      <c r="FT153" s="25" t="n">
        <v>1901.146</v>
      </c>
      <c r="FU153" s="25" t="n">
        <v>1955.266</v>
      </c>
      <c r="FV153" s="25" t="n">
        <v>2010.483</v>
      </c>
      <c r="FW153" s="25" t="n">
        <v>2066.596</v>
      </c>
      <c r="FX153" s="25" t="n">
        <v>2123.498</v>
      </c>
      <c r="FY153" s="25" t="n">
        <v>2181.067</v>
      </c>
      <c r="FZ153" s="25" t="n">
        <v>2239.844</v>
      </c>
      <c r="GA153" s="25" t="n">
        <v>2298.239</v>
      </c>
      <c r="GB153" s="25" t="n">
        <v>2356.206</v>
      </c>
      <c r="GC153" s="25" t="n">
        <v>2415.037</v>
      </c>
      <c r="GD153" s="25" t="n">
        <v>2473.806</v>
      </c>
      <c r="GE153" s="25" t="n">
        <v>2532.367</v>
      </c>
      <c r="GF153" s="25" t="n">
        <v>2590.375</v>
      </c>
      <c r="GG153" s="25" t="n">
        <v>2647.414</v>
      </c>
      <c r="GH153" s="25" t="n">
        <v>2703.18</v>
      </c>
      <c r="GI153" s="25" t="n">
        <v>2757.316</v>
      </c>
      <c r="GJ153" s="25" t="n">
        <v>2809.476</v>
      </c>
      <c r="GK153" s="25" t="n">
        <v>2859.7</v>
      </c>
      <c r="GL153" s="25" t="n">
        <v>2908.048</v>
      </c>
      <c r="GM153" s="25" t="n">
        <v>2954.258</v>
      </c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</row>
    <row r="154" customFormat="false" ht="12.75" hidden="false" customHeight="false" outlineLevel="0" collapsed="false">
      <c r="A154" s="21" t="s">
        <v>169</v>
      </c>
      <c r="B154" s="24"/>
      <c r="C154" s="24"/>
      <c r="D154" s="24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 t="n">
        <v>2860.288</v>
      </c>
      <c r="EM154" s="25" t="n">
        <v>2918.07</v>
      </c>
      <c r="EN154" s="25" t="n">
        <v>2977.019</v>
      </c>
      <c r="EO154" s="25" t="n">
        <v>3037.159</v>
      </c>
      <c r="EP154" s="25" t="n">
        <v>3098.513</v>
      </c>
      <c r="EQ154" s="25" t="n">
        <v>3164.27</v>
      </c>
      <c r="ER154" s="25" t="n">
        <v>3231.423</v>
      </c>
      <c r="ES154" s="25" t="n">
        <v>3300</v>
      </c>
      <c r="ET154" s="25" t="n">
        <v>3373.788</v>
      </c>
      <c r="EU154" s="25" t="n">
        <v>3463.05</v>
      </c>
      <c r="EV154" s="25" t="n">
        <v>3576.077</v>
      </c>
      <c r="EW154" s="25" t="n">
        <v>3700.174</v>
      </c>
      <c r="EX154" s="25" t="n">
        <v>3832.408</v>
      </c>
      <c r="EY154" s="25" t="n">
        <v>3985.277</v>
      </c>
      <c r="EZ154" s="25" t="n">
        <v>4148.402</v>
      </c>
      <c r="FA154" s="25" t="n">
        <v>4326.838</v>
      </c>
      <c r="FB154" s="25" t="n">
        <v>4526.508</v>
      </c>
      <c r="FC154" s="25" t="n">
        <v>4744.87</v>
      </c>
      <c r="FD154" s="25" t="n">
        <v>4983.741</v>
      </c>
      <c r="FE154" s="25" t="n">
        <v>5234.62</v>
      </c>
      <c r="FF154" s="25" t="n">
        <v>5503.63</v>
      </c>
      <c r="FG154" s="25" t="n">
        <v>5786.465</v>
      </c>
      <c r="FH154" s="25" t="n">
        <v>6071.696</v>
      </c>
      <c r="FI154" s="25" t="n">
        <v>6351.885</v>
      </c>
      <c r="FJ154" s="25" t="n">
        <v>6621.723</v>
      </c>
      <c r="FK154" s="25" t="n">
        <v>6888.884</v>
      </c>
      <c r="FL154" s="25" t="n">
        <v>7150.623</v>
      </c>
      <c r="FM154" s="25" t="n">
        <v>7418.547</v>
      </c>
      <c r="FN154" s="25" t="n">
        <v>7692.403</v>
      </c>
      <c r="FO154" s="25" t="n">
        <v>7972.789</v>
      </c>
      <c r="FP154" s="25" t="n">
        <v>8260.859</v>
      </c>
      <c r="FQ154" s="25" t="n">
        <v>8557.971</v>
      </c>
      <c r="FR154" s="25" t="n">
        <v>8865.507</v>
      </c>
      <c r="FS154" s="25" t="n">
        <v>9184.851</v>
      </c>
      <c r="FT154" s="25" t="n">
        <v>9517.24</v>
      </c>
      <c r="FU154" s="25" t="n">
        <v>9863.707</v>
      </c>
      <c r="FV154" s="25" t="n">
        <v>10220.945</v>
      </c>
      <c r="FW154" s="25" t="n">
        <v>10585.116</v>
      </c>
      <c r="FX154" s="25" t="n">
        <v>10956.079</v>
      </c>
      <c r="FY154" s="25" t="n">
        <v>11360.866</v>
      </c>
      <c r="FZ154" s="25" t="n">
        <v>11901.011</v>
      </c>
      <c r="GA154" s="25" t="n">
        <v>12420.931</v>
      </c>
      <c r="GB154" s="25" t="n">
        <v>12775.187</v>
      </c>
      <c r="GC154" s="25" t="n">
        <v>13184.874</v>
      </c>
      <c r="GD154" s="25" t="n">
        <v>13669.243</v>
      </c>
      <c r="GE154" s="25" t="n">
        <v>14114.808</v>
      </c>
      <c r="GF154" s="25" t="n">
        <v>14502.742</v>
      </c>
      <c r="GG154" s="25" t="n">
        <v>14830.109</v>
      </c>
      <c r="GH154" s="25" t="n">
        <v>15119.414</v>
      </c>
      <c r="GI154" s="25" t="n">
        <v>15474.938</v>
      </c>
      <c r="GJ154" s="25" t="n">
        <v>15865.601</v>
      </c>
      <c r="GK154" s="25" t="n">
        <v>16233.831</v>
      </c>
      <c r="GL154" s="25" t="n">
        <v>16597.693</v>
      </c>
      <c r="GM154" s="25" t="n">
        <v>16962.491</v>
      </c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</row>
    <row r="155" customFormat="false" ht="12.75" hidden="false" customHeight="false" outlineLevel="0" collapsed="false">
      <c r="A155" s="21" t="s">
        <v>170</v>
      </c>
      <c r="B155" s="24"/>
      <c r="C155" s="24"/>
      <c r="D155" s="24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 t="n">
        <v>60.036</v>
      </c>
      <c r="EM155" s="25" t="n">
        <v>61.572</v>
      </c>
      <c r="EN155" s="25" t="n">
        <v>63.149</v>
      </c>
      <c r="EO155" s="25" t="n">
        <v>64.768</v>
      </c>
      <c r="EP155" s="25" t="n">
        <v>66.431</v>
      </c>
      <c r="EQ155" s="25" t="n">
        <v>68.137</v>
      </c>
      <c r="ER155" s="25" t="n">
        <v>69.892</v>
      </c>
      <c r="ES155" s="25" t="n">
        <v>71.851</v>
      </c>
      <c r="ET155" s="25" t="n">
        <v>73.986</v>
      </c>
      <c r="EU155" s="25" t="n">
        <v>76.174</v>
      </c>
      <c r="EV155" s="25" t="n">
        <v>78.417</v>
      </c>
      <c r="EW155" s="25" t="n">
        <v>83.913</v>
      </c>
      <c r="EX155" s="25" t="n">
        <v>89.898</v>
      </c>
      <c r="EY155" s="25" t="n">
        <v>96.376</v>
      </c>
      <c r="EZ155" s="25" t="n">
        <v>103.354</v>
      </c>
      <c r="FA155" s="25" t="n">
        <v>110.84</v>
      </c>
      <c r="FB155" s="25" t="n">
        <v>118.886</v>
      </c>
      <c r="FC155" s="25" t="n">
        <v>127.617</v>
      </c>
      <c r="FD155" s="25" t="n">
        <v>137.047</v>
      </c>
      <c r="FE155" s="25" t="n">
        <v>147.181</v>
      </c>
      <c r="FF155" s="25" t="n">
        <v>158.034</v>
      </c>
      <c r="FG155" s="25" t="n">
        <v>168.6</v>
      </c>
      <c r="FH155" s="25" t="n">
        <v>178.848</v>
      </c>
      <c r="FI155" s="25" t="n">
        <v>188.75</v>
      </c>
      <c r="FJ155" s="25" t="n">
        <v>198.279</v>
      </c>
      <c r="FK155" s="25" t="n">
        <v>207.959</v>
      </c>
      <c r="FL155" s="25" t="n">
        <v>217.219</v>
      </c>
      <c r="FM155" s="25" t="n">
        <v>228.694</v>
      </c>
      <c r="FN155" s="25" t="n">
        <v>247.883</v>
      </c>
      <c r="FO155" s="25" t="n">
        <v>263.409</v>
      </c>
      <c r="FP155" s="25" t="n">
        <v>279.149</v>
      </c>
      <c r="FQ155" s="25" t="n">
        <v>293.659</v>
      </c>
      <c r="FR155" s="25" t="n">
        <v>305.991</v>
      </c>
      <c r="FS155" s="25" t="n">
        <v>316.123</v>
      </c>
      <c r="FT155" s="25" t="n">
        <v>289.431</v>
      </c>
      <c r="FU155" s="25" t="n">
        <v>296.544</v>
      </c>
      <c r="FV155" s="25" t="n">
        <v>303.756</v>
      </c>
      <c r="FW155" s="25" t="n">
        <v>311.025</v>
      </c>
      <c r="FX155" s="25" t="n">
        <v>326.58</v>
      </c>
      <c r="FY155" s="25" t="n">
        <v>349.928</v>
      </c>
      <c r="FZ155" s="25" t="n">
        <v>366.088</v>
      </c>
      <c r="GA155" s="25" t="n">
        <v>375.227</v>
      </c>
      <c r="GB155" s="25" t="n">
        <v>384.156</v>
      </c>
      <c r="GC155" s="25" t="n">
        <v>393.258</v>
      </c>
      <c r="GD155" s="25" t="n">
        <v>402.548</v>
      </c>
      <c r="GE155" s="25" t="n">
        <v>409.366</v>
      </c>
      <c r="GF155" s="25" t="n">
        <v>413.627</v>
      </c>
      <c r="GG155" s="25" t="n">
        <v>417.908</v>
      </c>
      <c r="GH155" s="25" t="n">
        <v>422.202</v>
      </c>
      <c r="GI155" s="25" t="n">
        <v>426.507</v>
      </c>
      <c r="GJ155" s="25" t="n">
        <v>430.822</v>
      </c>
      <c r="GK155" s="25" t="n">
        <v>437.778</v>
      </c>
      <c r="GL155" s="25" t="n">
        <v>447.416</v>
      </c>
      <c r="GM155" s="25" t="n">
        <v>457.13</v>
      </c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</row>
    <row r="156" customFormat="false" ht="12.75" hidden="false" customHeight="false" outlineLevel="0" collapsed="false">
      <c r="A156" s="21" t="s">
        <v>171</v>
      </c>
      <c r="B156" s="38" t="n">
        <v>4000</v>
      </c>
      <c r="C156" s="24"/>
      <c r="D156" s="38" t="n">
        <v>5000</v>
      </c>
      <c r="E156" s="24"/>
      <c r="F156" s="25" t="n">
        <v>4000</v>
      </c>
      <c r="G156" s="25"/>
      <c r="H156" s="25" t="n">
        <v>5000</v>
      </c>
      <c r="I156" s="25"/>
      <c r="J156" s="25" t="n">
        <v>4500</v>
      </c>
      <c r="K156" s="25"/>
      <c r="L156" s="25" t="n">
        <v>4194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 t="n">
        <v>7049</v>
      </c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 t="n">
        <v>12144</v>
      </c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 t="n">
        <v>21197.691</v>
      </c>
      <c r="EM156" s="25" t="n">
        <v>21704.443</v>
      </c>
      <c r="EN156" s="25" t="n">
        <v>22223.309</v>
      </c>
      <c r="EO156" s="25" t="n">
        <v>22754.58</v>
      </c>
      <c r="EP156" s="25" t="n">
        <v>23298.551</v>
      </c>
      <c r="EQ156" s="25" t="n">
        <v>23855.527</v>
      </c>
      <c r="ER156" s="25" t="n">
        <v>24425.817</v>
      </c>
      <c r="ES156" s="25" t="n">
        <v>25009.741</v>
      </c>
      <c r="ET156" s="25" t="n">
        <v>25607.624</v>
      </c>
      <c r="EU156" s="25" t="n">
        <v>26219.8</v>
      </c>
      <c r="EV156" s="25" t="n">
        <v>26846.61</v>
      </c>
      <c r="EW156" s="25" t="n">
        <v>27522.861</v>
      </c>
      <c r="EX156" s="25" t="n">
        <v>28173.309</v>
      </c>
      <c r="EY156" s="25" t="n">
        <v>28820.665</v>
      </c>
      <c r="EZ156" s="25" t="n">
        <v>29533.07</v>
      </c>
      <c r="FA156" s="25" t="n">
        <v>30265.148</v>
      </c>
      <c r="FB156" s="25" t="n">
        <v>30986.381</v>
      </c>
      <c r="FC156" s="25" t="n">
        <v>31681.188</v>
      </c>
      <c r="FD156" s="25" t="n">
        <v>32337.877</v>
      </c>
      <c r="FE156" s="25" t="n">
        <v>32966.239</v>
      </c>
      <c r="FF156" s="25" t="n">
        <v>33574.026</v>
      </c>
      <c r="FG156" s="25" t="n">
        <v>34183.988</v>
      </c>
      <c r="FH156" s="25" t="n">
        <v>34807.417</v>
      </c>
      <c r="FI156" s="25" t="n">
        <v>35480.414</v>
      </c>
      <c r="FJ156" s="25" t="n">
        <v>36216.313</v>
      </c>
      <c r="FK156" s="25" t="n">
        <v>36952.499</v>
      </c>
      <c r="FL156" s="25" t="n">
        <v>37736.99</v>
      </c>
      <c r="FM156" s="25" t="n">
        <v>38783.863</v>
      </c>
      <c r="FN156" s="25" t="n">
        <v>40020.461</v>
      </c>
      <c r="FO156" s="25" t="n">
        <v>41257.718</v>
      </c>
      <c r="FP156" s="25" t="n">
        <v>42634.215</v>
      </c>
      <c r="FQ156" s="25" t="n">
        <v>44196.104</v>
      </c>
      <c r="FR156" s="25" t="n">
        <v>45681.811</v>
      </c>
      <c r="FS156" s="25" t="n">
        <v>47093.025</v>
      </c>
      <c r="FT156" s="25" t="n">
        <v>48550.155</v>
      </c>
      <c r="FU156" s="25" t="n">
        <v>50052.381</v>
      </c>
      <c r="FV156" s="25" t="n">
        <v>51593.433</v>
      </c>
      <c r="FW156" s="25" t="n">
        <v>52799.062</v>
      </c>
      <c r="FX156" s="25" t="n">
        <v>54024.248</v>
      </c>
      <c r="FY156" s="25" t="n">
        <v>55262.806</v>
      </c>
      <c r="FZ156" s="25" t="n">
        <v>56694.413</v>
      </c>
      <c r="GA156" s="25" t="n">
        <v>58139.197</v>
      </c>
      <c r="GB156" s="25" t="n">
        <v>59402.198</v>
      </c>
      <c r="GC156" s="25" t="n">
        <v>60676.98</v>
      </c>
      <c r="GD156" s="25" t="n">
        <v>61982.513</v>
      </c>
      <c r="GE156" s="25" t="n">
        <v>63321.615</v>
      </c>
      <c r="GF156" s="25" t="n">
        <v>64705.041</v>
      </c>
      <c r="GG156" s="25" t="n">
        <v>66134.291</v>
      </c>
      <c r="GH156" s="25" t="n">
        <v>67602.461</v>
      </c>
      <c r="GI156" s="25" t="n">
        <v>69066.721</v>
      </c>
      <c r="GJ156" s="25" t="n">
        <v>70492.342</v>
      </c>
      <c r="GK156" s="25" t="n">
        <v>71901.545</v>
      </c>
      <c r="GL156" s="25" t="n">
        <v>73312.559</v>
      </c>
      <c r="GM156" s="25" t="n">
        <v>74718.797</v>
      </c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</row>
    <row r="157" customFormat="false" ht="12.75" hidden="false" customHeight="false" outlineLevel="0" collapsed="false">
      <c r="A157" s="21" t="s">
        <v>172</v>
      </c>
      <c r="B157" s="24"/>
      <c r="C157" s="24"/>
      <c r="D157" s="24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 t="n">
        <v>211.204</v>
      </c>
      <c r="EM157" s="25" t="n">
        <v>214.064</v>
      </c>
      <c r="EN157" s="25" t="n">
        <v>216.964</v>
      </c>
      <c r="EO157" s="25" t="n">
        <v>219.902</v>
      </c>
      <c r="EP157" s="25" t="n">
        <v>222.88</v>
      </c>
      <c r="EQ157" s="25" t="n">
        <v>225.899</v>
      </c>
      <c r="ER157" s="25" t="n">
        <v>229.383</v>
      </c>
      <c r="ES157" s="25" t="n">
        <v>232.922</v>
      </c>
      <c r="ET157" s="25" t="n">
        <v>236.514</v>
      </c>
      <c r="EU157" s="25" t="n">
        <v>240.163</v>
      </c>
      <c r="EV157" s="25" t="n">
        <v>243.867</v>
      </c>
      <c r="EW157" s="25" t="n">
        <v>248.028</v>
      </c>
      <c r="EX157" s="25" t="n">
        <v>249.22</v>
      </c>
      <c r="EY157" s="25" t="n">
        <v>250.419</v>
      </c>
      <c r="EZ157" s="25" t="n">
        <v>251.623</v>
      </c>
      <c r="FA157" s="25" t="n">
        <v>252.833</v>
      </c>
      <c r="FB157" s="25" t="n">
        <v>256.349</v>
      </c>
      <c r="FC157" s="25" t="n">
        <v>259.864</v>
      </c>
      <c r="FD157" s="25" t="n">
        <v>263.377</v>
      </c>
      <c r="FE157" s="25" t="n">
        <v>266.898</v>
      </c>
      <c r="FF157" s="25" t="n">
        <v>270.435</v>
      </c>
      <c r="FG157" s="25" t="n">
        <v>273.999</v>
      </c>
      <c r="FH157" s="25" t="n">
        <v>277.603</v>
      </c>
      <c r="FI157" s="25" t="n">
        <v>271.301</v>
      </c>
      <c r="FJ157" s="25" t="n">
        <v>249.952</v>
      </c>
      <c r="FK157" s="25" t="n">
        <v>213.292</v>
      </c>
      <c r="FL157" s="25" t="n">
        <v>190.808</v>
      </c>
      <c r="FM157" s="25" t="n">
        <v>192.675</v>
      </c>
      <c r="FN157" s="25" t="n">
        <v>194.597</v>
      </c>
      <c r="FO157" s="25" t="n">
        <v>221.299</v>
      </c>
      <c r="FP157" s="25" t="n">
        <v>256.009</v>
      </c>
      <c r="FQ157" s="25" t="n">
        <v>271.778</v>
      </c>
      <c r="FR157" s="25" t="n">
        <v>285.483</v>
      </c>
      <c r="FS157" s="25" t="n">
        <v>299.577</v>
      </c>
      <c r="FT157" s="25" t="n">
        <v>314.389</v>
      </c>
      <c r="FU157" s="25" t="n">
        <v>324.641</v>
      </c>
      <c r="FV157" s="25" t="n">
        <v>332.738</v>
      </c>
      <c r="FW157" s="25" t="n">
        <v>341.145</v>
      </c>
      <c r="FX157" s="25" t="n">
        <v>349.868</v>
      </c>
      <c r="FY157" s="25" t="n">
        <v>358.911</v>
      </c>
      <c r="FZ157" s="25" t="n">
        <v>368.282</v>
      </c>
      <c r="GA157" s="25" t="n">
        <v>377.915</v>
      </c>
      <c r="GB157" s="25" t="n">
        <v>387.744</v>
      </c>
      <c r="GC157" s="25" t="n">
        <v>397.778</v>
      </c>
      <c r="GD157" s="25" t="n">
        <v>408.027</v>
      </c>
      <c r="GE157" s="25" t="n">
        <v>418.498</v>
      </c>
      <c r="GF157" s="25" t="n">
        <v>429.191</v>
      </c>
      <c r="GG157" s="25" t="n">
        <v>440.103</v>
      </c>
      <c r="GH157" s="25" t="n">
        <v>451.239</v>
      </c>
      <c r="GI157" s="25" t="n">
        <v>462.606</v>
      </c>
      <c r="GJ157" s="25" t="n">
        <v>474.214</v>
      </c>
      <c r="GK157" s="25" t="n">
        <v>486.06</v>
      </c>
      <c r="GL157" s="25" t="n">
        <v>498.144</v>
      </c>
      <c r="GM157" s="25" t="n">
        <v>510.473</v>
      </c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</row>
    <row r="158" customFormat="false" ht="12.75" hidden="false" customHeight="false" outlineLevel="0" collapsed="false">
      <c r="A158" s="21" t="s">
        <v>173</v>
      </c>
      <c r="B158" s="24" t="n">
        <v>500</v>
      </c>
      <c r="C158" s="24"/>
      <c r="D158" s="24" t="n">
        <v>1000</v>
      </c>
      <c r="E158" s="24"/>
      <c r="F158" s="25" t="n">
        <v>2000</v>
      </c>
      <c r="G158" s="25"/>
      <c r="H158" s="25" t="n">
        <v>2250</v>
      </c>
      <c r="I158" s="25"/>
      <c r="J158" s="25" t="n">
        <v>2500</v>
      </c>
      <c r="K158" s="25"/>
      <c r="L158" s="25" t="n">
        <v>3154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 t="n">
        <v>21577.072</v>
      </c>
      <c r="EM158" s="25" t="n">
        <v>21938.532</v>
      </c>
      <c r="EN158" s="25" t="n">
        <v>22313.628</v>
      </c>
      <c r="EO158" s="25" t="n">
        <v>22702.85</v>
      </c>
      <c r="EP158" s="25" t="n">
        <v>23106.71</v>
      </c>
      <c r="EQ158" s="25" t="n">
        <v>23525.746</v>
      </c>
      <c r="ER158" s="25" t="n">
        <v>23960.521</v>
      </c>
      <c r="ES158" s="25" t="n">
        <v>24411.624</v>
      </c>
      <c r="ET158" s="25" t="n">
        <v>24879.672</v>
      </c>
      <c r="EU158" s="25" t="n">
        <v>25363.689</v>
      </c>
      <c r="EV158" s="25" t="n">
        <v>25864.258</v>
      </c>
      <c r="EW158" s="25" t="n">
        <v>26379.855</v>
      </c>
      <c r="EX158" s="25" t="n">
        <v>26913.044</v>
      </c>
      <c r="EY158" s="25" t="n">
        <v>27464.477</v>
      </c>
      <c r="EZ158" s="25" t="n">
        <v>28033.644</v>
      </c>
      <c r="FA158" s="25" t="n">
        <v>28621.182</v>
      </c>
      <c r="FB158" s="25" t="n">
        <v>29227.729</v>
      </c>
      <c r="FC158" s="25" t="n">
        <v>29839.458</v>
      </c>
      <c r="FD158" s="25" t="n">
        <v>30480.121</v>
      </c>
      <c r="FE158" s="25" t="n">
        <v>31153.616</v>
      </c>
      <c r="FF158" s="25" t="n">
        <v>31825.886</v>
      </c>
      <c r="FG158" s="25" t="n">
        <v>32519.228</v>
      </c>
      <c r="FH158" s="25" t="n">
        <v>33256.809</v>
      </c>
      <c r="FI158" s="25" t="n">
        <v>34027.651</v>
      </c>
      <c r="FJ158" s="25" t="n">
        <v>34838.184</v>
      </c>
      <c r="FK158" s="25" t="n">
        <v>35672.592</v>
      </c>
      <c r="FL158" s="25" t="n">
        <v>36588.251</v>
      </c>
      <c r="FM158" s="25" t="n">
        <v>37443.264</v>
      </c>
      <c r="FN158" s="25" t="n">
        <v>38084.465</v>
      </c>
      <c r="FO158" s="25" t="n">
        <v>38567.518</v>
      </c>
      <c r="FP158" s="25" t="n">
        <v>38967.476</v>
      </c>
      <c r="FQ158" s="25" t="n">
        <v>39555.401</v>
      </c>
      <c r="FR158" s="25" t="n">
        <v>40462.579</v>
      </c>
      <c r="FS158" s="25" t="n">
        <v>41564.981</v>
      </c>
      <c r="FT158" s="25" t="n">
        <v>42815.129</v>
      </c>
      <c r="FU158" s="25" t="n">
        <v>43447.615</v>
      </c>
      <c r="FV158" s="25" t="n">
        <v>44434.092</v>
      </c>
      <c r="FW158" s="25" t="n">
        <v>45816.245</v>
      </c>
      <c r="FX158" s="25" t="n">
        <v>47439.109</v>
      </c>
      <c r="FY158" s="25" t="n">
        <v>49174.122</v>
      </c>
      <c r="FZ158" s="25" t="n">
        <v>50902.061</v>
      </c>
      <c r="GA158" s="25" t="n">
        <v>53199.43</v>
      </c>
      <c r="GB158" s="25" t="n">
        <v>55239.545</v>
      </c>
      <c r="GC158" s="25" t="n">
        <v>56537.253</v>
      </c>
      <c r="GD158" s="25" t="n">
        <v>57967.303</v>
      </c>
      <c r="GE158" s="25" t="n">
        <v>59510.698</v>
      </c>
      <c r="GF158" s="25" t="n">
        <v>61041.933</v>
      </c>
      <c r="GG158" s="25" t="n">
        <v>62536.228</v>
      </c>
      <c r="GH158" s="25" t="n">
        <v>64003.664</v>
      </c>
      <c r="GI158" s="25" t="n">
        <v>65501.735</v>
      </c>
      <c r="GJ158" s="25" t="n">
        <v>66894.583</v>
      </c>
      <c r="GK158" s="25" t="n">
        <v>68208.237</v>
      </c>
      <c r="GL158" s="25" t="n">
        <v>69559.515</v>
      </c>
      <c r="GM158" s="25" t="n">
        <v>70919.807</v>
      </c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</row>
    <row r="159" customFormat="false" ht="12.75" hidden="false" customHeight="false" outlineLevel="0" collapsed="false">
      <c r="A159" s="21" t="s">
        <v>174</v>
      </c>
      <c r="B159" s="24"/>
      <c r="C159" s="24"/>
      <c r="D159" s="24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 t="n">
        <v>415.767</v>
      </c>
      <c r="EM159" s="25" t="n">
        <v>418.227</v>
      </c>
      <c r="EN159" s="25" t="n">
        <v>420.702</v>
      </c>
      <c r="EO159" s="25" t="n">
        <v>423.276</v>
      </c>
      <c r="EP159" s="25" t="n">
        <v>425.951</v>
      </c>
      <c r="EQ159" s="25" t="n">
        <v>428.772</v>
      </c>
      <c r="ER159" s="25" t="n">
        <v>431.741</v>
      </c>
      <c r="ES159" s="25" t="n">
        <v>434.904</v>
      </c>
      <c r="ET159" s="25" t="n">
        <v>438.31</v>
      </c>
      <c r="EU159" s="25" t="n">
        <v>442.007</v>
      </c>
      <c r="EV159" s="25" t="n">
        <v>446.003</v>
      </c>
      <c r="EW159" s="25" t="n">
        <v>450.485</v>
      </c>
      <c r="EX159" s="25" t="n">
        <v>455.661</v>
      </c>
      <c r="EY159" s="25" t="n">
        <v>461.357</v>
      </c>
      <c r="EZ159" s="25" t="n">
        <v>467.592</v>
      </c>
      <c r="FA159" s="25" t="n">
        <v>474.386</v>
      </c>
      <c r="FB159" s="25" t="n">
        <v>481.519</v>
      </c>
      <c r="FC159" s="25" t="n">
        <v>489.004</v>
      </c>
      <c r="FD159" s="25" t="n">
        <v>496.853</v>
      </c>
      <c r="FE159" s="25" t="n">
        <v>503.763</v>
      </c>
      <c r="FF159" s="25" t="n">
        <v>514.59</v>
      </c>
      <c r="FG159" s="25" t="n">
        <v>525.929</v>
      </c>
      <c r="FH159" s="25" t="n">
        <v>537.986</v>
      </c>
      <c r="FI159" s="25" t="n">
        <v>560.859</v>
      </c>
      <c r="FJ159" s="25" t="n">
        <v>597.356</v>
      </c>
      <c r="FK159" s="25" t="n">
        <v>647.878</v>
      </c>
      <c r="FL159" s="25" t="n">
        <v>687.638</v>
      </c>
      <c r="FM159" s="25" t="n">
        <v>706.354</v>
      </c>
      <c r="FN159" s="25" t="n">
        <v>726.268</v>
      </c>
      <c r="FO159" s="25" t="n">
        <v>722.149</v>
      </c>
      <c r="FP159" s="25" t="n">
        <v>713.525</v>
      </c>
      <c r="FQ159" s="25" t="n">
        <v>730.628</v>
      </c>
      <c r="FR159" s="25" t="n">
        <v>753.999</v>
      </c>
      <c r="FS159" s="25" t="n">
        <v>778.785</v>
      </c>
      <c r="FT159" s="25" t="n">
        <v>805.067</v>
      </c>
      <c r="FU159" s="25" t="n">
        <v>832.929</v>
      </c>
      <c r="FV159" s="25" t="n">
        <v>859.39</v>
      </c>
      <c r="FW159" s="25" t="n">
        <v>880.939</v>
      </c>
      <c r="FX159" s="25" t="n">
        <v>899.911</v>
      </c>
      <c r="FY159" s="25" t="n">
        <v>919.111</v>
      </c>
      <c r="FZ159" s="25" t="n">
        <v>938.477</v>
      </c>
      <c r="GA159" s="25" t="n">
        <v>960.953</v>
      </c>
      <c r="GB159" s="25" t="n">
        <v>986.904</v>
      </c>
      <c r="GC159" s="25" t="n">
        <v>1013.722</v>
      </c>
      <c r="GD159" s="25" t="n">
        <v>1041.396</v>
      </c>
      <c r="GE159" s="25" t="n">
        <v>1069.968</v>
      </c>
      <c r="GF159" s="25" t="n">
        <v>1099.327</v>
      </c>
      <c r="GG159" s="25" t="n">
        <v>1129.307</v>
      </c>
      <c r="GH159" s="25" t="n">
        <v>1159.911</v>
      </c>
      <c r="GI159" s="25" t="n">
        <v>1191.12</v>
      </c>
      <c r="GJ159" s="25" t="n">
        <v>1222.938</v>
      </c>
      <c r="GK159" s="25" t="n">
        <v>1255.334</v>
      </c>
      <c r="GL159" s="25" t="n">
        <v>1288.229</v>
      </c>
      <c r="GM159" s="25" t="n">
        <v>1321.56</v>
      </c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</row>
    <row r="160" customFormat="false" ht="12.75" hidden="false" customHeight="false" outlineLevel="0" collapsed="false">
      <c r="A160" s="21" t="s">
        <v>175</v>
      </c>
      <c r="B160" s="24"/>
      <c r="C160" s="24"/>
      <c r="D160" s="24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 t="n">
        <v>271.369</v>
      </c>
      <c r="EM160" s="25" t="n">
        <v>277.682</v>
      </c>
      <c r="EN160" s="25" t="n">
        <v>284.32</v>
      </c>
      <c r="EO160" s="25" t="n">
        <v>291.302</v>
      </c>
      <c r="EP160" s="25" t="n">
        <v>298.65</v>
      </c>
      <c r="EQ160" s="25" t="n">
        <v>306.39</v>
      </c>
      <c r="ER160" s="25" t="n">
        <v>314.547</v>
      </c>
      <c r="ES160" s="25" t="n">
        <v>323.15</v>
      </c>
      <c r="ET160" s="25" t="n">
        <v>332.229</v>
      </c>
      <c r="EU160" s="25" t="n">
        <v>341.818</v>
      </c>
      <c r="EV160" s="25" t="n">
        <v>351.953</v>
      </c>
      <c r="EW160" s="25" t="n">
        <v>362.673</v>
      </c>
      <c r="EX160" s="25" t="n">
        <v>374.02</v>
      </c>
      <c r="EY160" s="25" t="n">
        <v>386.04</v>
      </c>
      <c r="EZ160" s="25" t="n">
        <v>398.783</v>
      </c>
      <c r="FA160" s="25" t="n">
        <v>411.947</v>
      </c>
      <c r="FB160" s="25" t="n">
        <v>425.546</v>
      </c>
      <c r="FC160" s="25" t="n">
        <v>439.593</v>
      </c>
      <c r="FD160" s="25" t="n">
        <v>454.105</v>
      </c>
      <c r="FE160" s="25" t="n">
        <v>469.095</v>
      </c>
      <c r="FF160" s="25" t="n">
        <v>484.58</v>
      </c>
      <c r="FG160" s="25" t="n">
        <v>500.576</v>
      </c>
      <c r="FH160" s="25" t="n">
        <v>517.101</v>
      </c>
      <c r="FI160" s="25" t="n">
        <v>534.171</v>
      </c>
      <c r="FJ160" s="25" t="n">
        <v>551.804</v>
      </c>
      <c r="FK160" s="25" t="n">
        <v>570.02</v>
      </c>
      <c r="FL160" s="25" t="n">
        <v>588.836</v>
      </c>
      <c r="FM160" s="25" t="n">
        <v>608.274</v>
      </c>
      <c r="FN160" s="25" t="n">
        <v>628.354</v>
      </c>
      <c r="FO160" s="25" t="n">
        <v>649.096</v>
      </c>
      <c r="FP160" s="25" t="n">
        <v>670.523</v>
      </c>
      <c r="FQ160" s="25" t="n">
        <v>692.658</v>
      </c>
      <c r="FR160" s="25" t="n">
        <v>715.523</v>
      </c>
      <c r="FS160" s="25" t="n">
        <v>739.143</v>
      </c>
      <c r="FT160" s="25" t="n">
        <v>767.019</v>
      </c>
      <c r="FU160" s="25" t="n">
        <v>796.207</v>
      </c>
      <c r="FV160" s="25" t="n">
        <v>826.679</v>
      </c>
      <c r="FW160" s="25" t="n">
        <v>858.433</v>
      </c>
      <c r="FX160" s="25" t="n">
        <v>891.486</v>
      </c>
      <c r="FY160" s="25" t="n">
        <v>925.867</v>
      </c>
      <c r="FZ160" s="25" t="n">
        <v>961.606</v>
      </c>
      <c r="GA160" s="25" t="n">
        <v>998.523</v>
      </c>
      <c r="GB160" s="25" t="n">
        <v>1036.442</v>
      </c>
      <c r="GC160" s="25" t="n">
        <v>1075.398</v>
      </c>
      <c r="GD160" s="25" t="n">
        <v>1115.21</v>
      </c>
      <c r="GE160" s="25" t="n">
        <v>1155.682</v>
      </c>
      <c r="GF160" s="25" t="n">
        <v>1196.782</v>
      </c>
      <c r="GG160" s="25" t="n">
        <v>1238.472</v>
      </c>
      <c r="GH160" s="25" t="n">
        <v>1280.752</v>
      </c>
      <c r="GI160" s="25" t="n">
        <v>1323.631</v>
      </c>
      <c r="GJ160" s="25" t="n">
        <v>1367.124</v>
      </c>
      <c r="GK160" s="25" t="n">
        <v>1411.205</v>
      </c>
      <c r="GL160" s="25" t="n">
        <v>1455.842</v>
      </c>
      <c r="GM160" s="25" t="n">
        <v>1501.05</v>
      </c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</row>
    <row r="161" customFormat="false" ht="12.75" hidden="false" customHeight="false" outlineLevel="0" collapsed="false">
      <c r="A161" s="21" t="s">
        <v>176</v>
      </c>
      <c r="B161" s="24"/>
      <c r="C161" s="24"/>
      <c r="D161" s="24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 t="n">
        <v>1579</v>
      </c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 t="n">
        <v>2043</v>
      </c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 t="n">
        <v>5297.454</v>
      </c>
      <c r="EM161" s="25" t="n">
        <v>5436.555</v>
      </c>
      <c r="EN161" s="25" t="n">
        <v>5581.001</v>
      </c>
      <c r="EO161" s="25" t="n">
        <v>5731.008</v>
      </c>
      <c r="EP161" s="25" t="n">
        <v>5886.798</v>
      </c>
      <c r="EQ161" s="25" t="n">
        <v>6048.606</v>
      </c>
      <c r="ER161" s="25" t="n">
        <v>6216.679</v>
      </c>
      <c r="ES161" s="25" t="n">
        <v>6391.288</v>
      </c>
      <c r="ET161" s="25" t="n">
        <v>6572.719</v>
      </c>
      <c r="EU161" s="25" t="n">
        <v>6761.28</v>
      </c>
      <c r="EV161" s="25" t="n">
        <v>6958.283</v>
      </c>
      <c r="EW161" s="25" t="n">
        <v>7153.508</v>
      </c>
      <c r="EX161" s="25" t="n">
        <v>7355.248</v>
      </c>
      <c r="EY161" s="25" t="n">
        <v>7563.839</v>
      </c>
      <c r="EZ161" s="25" t="n">
        <v>7781.813</v>
      </c>
      <c r="FA161" s="25" t="n">
        <v>8009.602</v>
      </c>
      <c r="FB161" s="25" t="n">
        <v>8245.481</v>
      </c>
      <c r="FC161" s="25" t="n">
        <v>8490.213</v>
      </c>
      <c r="FD161" s="25" t="n">
        <v>8744.302</v>
      </c>
      <c r="FE161" s="25" t="n">
        <v>9009.048</v>
      </c>
      <c r="FF161" s="25" t="n">
        <v>8788.945</v>
      </c>
      <c r="FG161" s="25" t="n">
        <v>9065.513</v>
      </c>
      <c r="FH161" s="25" t="n">
        <v>9354.229</v>
      </c>
      <c r="FI161" s="25" t="n">
        <v>9650.176</v>
      </c>
      <c r="FJ161" s="25" t="n">
        <v>9905.471</v>
      </c>
      <c r="FK161" s="25" t="n">
        <v>10118.561</v>
      </c>
      <c r="FL161" s="25" t="n">
        <v>10333.477</v>
      </c>
      <c r="FM161" s="25" t="n">
        <v>10538.316</v>
      </c>
      <c r="FN161" s="25" t="n">
        <v>10720.586</v>
      </c>
      <c r="FO161" s="25" t="n">
        <v>10878.21</v>
      </c>
      <c r="FP161" s="25" t="n">
        <v>11015.603</v>
      </c>
      <c r="FQ161" s="25" t="n">
        <v>11176.839</v>
      </c>
      <c r="FR161" s="25" t="n">
        <v>11401</v>
      </c>
      <c r="FS161" s="25" t="n">
        <v>12156.557</v>
      </c>
      <c r="FT161" s="25" t="n">
        <v>12828.629</v>
      </c>
      <c r="FU161" s="25" t="n">
        <v>13228.412</v>
      </c>
      <c r="FV161" s="25" t="n">
        <v>13777.916</v>
      </c>
      <c r="FW161" s="25" t="n">
        <v>14169.856</v>
      </c>
      <c r="FX161" s="25" t="n">
        <v>14569.394</v>
      </c>
      <c r="FY161" s="25" t="n">
        <v>14976.739</v>
      </c>
      <c r="FZ161" s="25" t="n">
        <v>15399.84</v>
      </c>
      <c r="GA161" s="25" t="n">
        <v>15837.311</v>
      </c>
      <c r="GB161" s="25" t="n">
        <v>16277.658</v>
      </c>
      <c r="GC161" s="25" t="n">
        <v>16784.069</v>
      </c>
      <c r="GD161" s="25" t="n">
        <v>17271.531</v>
      </c>
      <c r="GE161" s="25" t="n">
        <v>17668.452</v>
      </c>
      <c r="GF161" s="25" t="n">
        <v>18045.963</v>
      </c>
      <c r="GG161" s="25" t="n">
        <v>18418.81</v>
      </c>
      <c r="GH161" s="25" t="n">
        <v>18794.552</v>
      </c>
      <c r="GI161" s="25" t="n">
        <v>19159.229</v>
      </c>
      <c r="GJ161" s="25" t="n">
        <v>19509.24</v>
      </c>
      <c r="GK161" s="25" t="n">
        <v>19843.15</v>
      </c>
      <c r="GL161" s="25" t="n">
        <v>20163.149</v>
      </c>
      <c r="GM161" s="25" t="n">
        <v>20467.747</v>
      </c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</row>
    <row r="162" customFormat="false" ht="12.75" hidden="false" customHeight="false" outlineLevel="0" collapsed="false">
      <c r="A162" s="21" t="s">
        <v>177</v>
      </c>
      <c r="B162" s="24"/>
      <c r="C162" s="24"/>
      <c r="D162" s="24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 t="n">
        <v>2585.509</v>
      </c>
      <c r="EM162" s="25" t="n">
        <v>2624.584</v>
      </c>
      <c r="EN162" s="25" t="n">
        <v>2664.249</v>
      </c>
      <c r="EO162" s="25" t="n">
        <v>2704.514</v>
      </c>
      <c r="EP162" s="25" t="n">
        <v>2745.388</v>
      </c>
      <c r="EQ162" s="25" t="n">
        <v>2786.879</v>
      </c>
      <c r="ER162" s="25" t="n">
        <v>2830.72</v>
      </c>
      <c r="ES162" s="25" t="n">
        <v>2876.734</v>
      </c>
      <c r="ET162" s="25" t="n">
        <v>2924.964</v>
      </c>
      <c r="EU162" s="25" t="n">
        <v>2975.42</v>
      </c>
      <c r="EV162" s="25" t="n">
        <v>3028.118</v>
      </c>
      <c r="EW162" s="25" t="n">
        <v>3083.07</v>
      </c>
      <c r="EX162" s="25" t="n">
        <v>3139.994</v>
      </c>
      <c r="EY162" s="25" t="n">
        <v>3198.634</v>
      </c>
      <c r="EZ162" s="25" t="n">
        <v>3259.051</v>
      </c>
      <c r="FA162" s="25" t="n">
        <v>3321.3</v>
      </c>
      <c r="FB162" s="25" t="n">
        <v>3385.41</v>
      </c>
      <c r="FC162" s="25" t="n">
        <v>3451.381</v>
      </c>
      <c r="FD162" s="25" t="n">
        <v>3519.252</v>
      </c>
      <c r="FE162" s="25" t="n">
        <v>3589.128</v>
      </c>
      <c r="FF162" s="25" t="n">
        <v>3661.103</v>
      </c>
      <c r="FG162" s="25" t="n">
        <v>3735.15</v>
      </c>
      <c r="FH162" s="25" t="n">
        <v>3811.269</v>
      </c>
      <c r="FI162" s="25" t="n">
        <v>3889.567</v>
      </c>
      <c r="FJ162" s="25" t="n">
        <v>3970.162</v>
      </c>
      <c r="FK162" s="25" t="n">
        <v>4053.173</v>
      </c>
      <c r="FL162" s="25" t="n">
        <v>4138.681</v>
      </c>
      <c r="FM162" s="25" t="n">
        <v>4226.765</v>
      </c>
      <c r="FN162" s="25" t="n">
        <v>4317.542</v>
      </c>
      <c r="FO162" s="25" t="n">
        <v>4411.132</v>
      </c>
      <c r="FP162" s="25" t="n">
        <v>4507.663</v>
      </c>
      <c r="FQ162" s="25" t="n">
        <v>4607.278</v>
      </c>
      <c r="FR162" s="25" t="n">
        <v>4710.112</v>
      </c>
      <c r="FS162" s="25" t="n">
        <v>4816.281</v>
      </c>
      <c r="FT162" s="25" t="n">
        <v>5045.648</v>
      </c>
      <c r="FU162" s="25" t="n">
        <v>5327.141</v>
      </c>
      <c r="FV162" s="25" t="n">
        <v>5504.486</v>
      </c>
      <c r="FW162" s="25" t="n">
        <v>5649.521</v>
      </c>
      <c r="FX162" s="25" t="n">
        <v>5799.593</v>
      </c>
      <c r="FY162" s="25" t="n">
        <v>5954.881</v>
      </c>
      <c r="FZ162" s="25" t="n">
        <v>6279.857</v>
      </c>
      <c r="GA162" s="25" t="n">
        <v>6727.34</v>
      </c>
      <c r="GB162" s="25" t="n">
        <v>6988.198</v>
      </c>
      <c r="GC162" s="25" t="n">
        <v>7194.189</v>
      </c>
      <c r="GD162" s="25" t="n">
        <v>7429.481</v>
      </c>
      <c r="GE162" s="25" t="n">
        <v>7681.803</v>
      </c>
      <c r="GF162" s="25" t="n">
        <v>7948.985</v>
      </c>
      <c r="GG162" s="25" t="n">
        <v>8047.563</v>
      </c>
      <c r="GH162" s="25" t="n">
        <v>8176.006</v>
      </c>
      <c r="GI162" s="25" t="n">
        <v>8433.682</v>
      </c>
      <c r="GJ162" s="25" t="n">
        <v>8641.965</v>
      </c>
      <c r="GK162" s="25" t="n">
        <v>8716.886</v>
      </c>
      <c r="GL162" s="25" t="n">
        <v>8815.576</v>
      </c>
      <c r="GM162" s="25" t="n">
        <v>9030.22</v>
      </c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</row>
    <row r="163" customFormat="false" ht="12.75" hidden="false" customHeight="false" outlineLevel="0" collapsed="false">
      <c r="A163" s="21" t="s">
        <v>178</v>
      </c>
      <c r="B163" s="24"/>
      <c r="C163" s="24"/>
      <c r="D163" s="24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 t="n">
        <v>573.268</v>
      </c>
      <c r="EM163" s="25" t="n">
        <v>576.948</v>
      </c>
      <c r="EN163" s="25" t="n">
        <v>580.653</v>
      </c>
      <c r="EO163" s="25" t="n">
        <v>584.381</v>
      </c>
      <c r="EP163" s="25" t="n">
        <v>588.133</v>
      </c>
      <c r="EQ163" s="25" t="n">
        <v>591.909</v>
      </c>
      <c r="ER163" s="25" t="n">
        <v>596.365</v>
      </c>
      <c r="ES163" s="25" t="n">
        <v>601.095</v>
      </c>
      <c r="ET163" s="25" t="n">
        <v>606.044</v>
      </c>
      <c r="EU163" s="25" t="n">
        <v>611.217</v>
      </c>
      <c r="EV163" s="25" t="n">
        <v>616.682</v>
      </c>
      <c r="EW163" s="25" t="n">
        <v>622.07</v>
      </c>
      <c r="EX163" s="25" t="n">
        <v>627.82</v>
      </c>
      <c r="EY163" s="25" t="n">
        <v>633.939</v>
      </c>
      <c r="EZ163" s="25" t="n">
        <v>610.284</v>
      </c>
      <c r="FA163" s="25" t="n">
        <v>603.78</v>
      </c>
      <c r="FB163" s="25" t="n">
        <v>598.111</v>
      </c>
      <c r="FC163" s="25" t="n">
        <v>601.287</v>
      </c>
      <c r="FD163" s="25" t="n">
        <v>611.16</v>
      </c>
      <c r="FE163" s="25" t="n">
        <v>615.749</v>
      </c>
      <c r="FF163" s="25" t="n">
        <v>620.02</v>
      </c>
      <c r="FG163" s="25" t="n">
        <v>623.282</v>
      </c>
      <c r="FH163" s="25" t="n">
        <v>625.361</v>
      </c>
      <c r="FI163" s="25" t="n">
        <v>633.266</v>
      </c>
      <c r="FJ163" s="25" t="n">
        <v>640.043</v>
      </c>
      <c r="FK163" s="25" t="n">
        <v>680.919</v>
      </c>
      <c r="FL163" s="25" t="n">
        <v>732.707</v>
      </c>
      <c r="FM163" s="25" t="n">
        <v>745.228</v>
      </c>
      <c r="FN163" s="25" t="n">
        <v>758.113</v>
      </c>
      <c r="FO163" s="25" t="n">
        <v>771.376</v>
      </c>
      <c r="FP163" s="25" t="n">
        <v>789.102</v>
      </c>
      <c r="FQ163" s="25" t="n">
        <v>807.413</v>
      </c>
      <c r="FR163" s="25" t="n">
        <v>826.217</v>
      </c>
      <c r="FS163" s="25" t="n">
        <v>845.503</v>
      </c>
      <c r="FT163" s="25" t="n">
        <v>865.286</v>
      </c>
      <c r="FU163" s="25" t="n">
        <v>885.584</v>
      </c>
      <c r="FV163" s="25" t="n">
        <v>906.422</v>
      </c>
      <c r="FW163" s="25" t="n">
        <v>927.836</v>
      </c>
      <c r="FX163" s="25" t="n">
        <v>949.873</v>
      </c>
      <c r="FY163" s="25" t="n">
        <v>972.597</v>
      </c>
      <c r="FZ163" s="25" t="n">
        <v>996.071</v>
      </c>
      <c r="GA163" s="25" t="n">
        <v>1020.146</v>
      </c>
      <c r="GB163" s="25" t="n">
        <v>1050.842</v>
      </c>
      <c r="GC163" s="25" t="n">
        <v>1083.974</v>
      </c>
      <c r="GD163" s="25" t="n">
        <v>1115.845</v>
      </c>
      <c r="GE163" s="25" t="n">
        <v>1142.34</v>
      </c>
      <c r="GF163" s="25" t="n">
        <v>1165.236</v>
      </c>
      <c r="GG163" s="25" t="n">
        <v>1193.027</v>
      </c>
      <c r="GH163" s="25" t="n">
        <v>1221.175</v>
      </c>
      <c r="GI163" s="25" t="n">
        <v>1249.5</v>
      </c>
      <c r="GJ163" s="25" t="n">
        <v>1278.259</v>
      </c>
      <c r="GK163" s="25" t="n">
        <v>1306.277</v>
      </c>
      <c r="GL163" s="25" t="n">
        <v>1333.453</v>
      </c>
      <c r="GM163" s="25" t="n">
        <v>1360.827</v>
      </c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</row>
    <row r="164" customFormat="false" ht="12.75" hidden="false" customHeight="false" outlineLevel="0" collapsed="false">
      <c r="A164" s="21" t="s">
        <v>179</v>
      </c>
      <c r="B164" s="24"/>
      <c r="C164" s="24"/>
      <c r="D164" s="24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 t="n">
        <v>6121.184</v>
      </c>
      <c r="EM164" s="25" t="n">
        <v>6289.336</v>
      </c>
      <c r="EN164" s="25" t="n">
        <v>6464.046</v>
      </c>
      <c r="EO164" s="25" t="n">
        <v>6646.268</v>
      </c>
      <c r="EP164" s="25" t="n">
        <v>6836.36</v>
      </c>
      <c r="EQ164" s="25" t="n">
        <v>7033.999</v>
      </c>
      <c r="ER164" s="25" t="n">
        <v>7240.247</v>
      </c>
      <c r="ES164" s="25" t="n">
        <v>7454.779</v>
      </c>
      <c r="ET164" s="25" t="n">
        <v>7678.739</v>
      </c>
      <c r="EU164" s="25" t="n">
        <v>7912.591</v>
      </c>
      <c r="EV164" s="25" t="n">
        <v>8156.827</v>
      </c>
      <c r="EW164" s="25" t="n">
        <v>8411.966</v>
      </c>
      <c r="EX164" s="25" t="n">
        <v>8678.557</v>
      </c>
      <c r="EY164" s="25" t="n">
        <v>8957.178</v>
      </c>
      <c r="EZ164" s="25" t="n">
        <v>9247.518</v>
      </c>
      <c r="FA164" s="25" t="n">
        <v>9549.179</v>
      </c>
      <c r="FB164" s="25" t="n">
        <v>9863.639</v>
      </c>
      <c r="FC164" s="25" t="n">
        <v>10191.512</v>
      </c>
      <c r="FD164" s="25" t="n">
        <v>10532.389</v>
      </c>
      <c r="FE164" s="25" t="n">
        <v>10887.934</v>
      </c>
      <c r="FF164" s="25" t="n">
        <v>11272.336</v>
      </c>
      <c r="FG164" s="25" t="n">
        <v>11685.122</v>
      </c>
      <c r="FH164" s="25" t="n">
        <v>12125.779</v>
      </c>
      <c r="FI164" s="25" t="n">
        <v>12594.092</v>
      </c>
      <c r="FJ164" s="25" t="n">
        <v>13089.683</v>
      </c>
      <c r="FK164" s="25" t="n">
        <v>13614.685</v>
      </c>
      <c r="FL164" s="25" t="n">
        <v>14171.32</v>
      </c>
      <c r="FM164" s="25" t="n">
        <v>14761.881</v>
      </c>
      <c r="FN164" s="25" t="n">
        <v>15385.946</v>
      </c>
      <c r="FO164" s="25" t="n">
        <v>16044.71</v>
      </c>
      <c r="FP164" s="25" t="n">
        <v>16697.959</v>
      </c>
      <c r="FQ164" s="25" t="n">
        <v>17369.099</v>
      </c>
      <c r="FR164" s="25" t="n">
        <v>18059.163</v>
      </c>
      <c r="FS164" s="25" t="n">
        <v>18768.782</v>
      </c>
      <c r="FT164" s="25" t="n">
        <v>19498.52</v>
      </c>
      <c r="FU164" s="25" t="n">
        <v>20246.869</v>
      </c>
      <c r="FV164" s="25" t="n">
        <v>21005.6</v>
      </c>
      <c r="FW164" s="25" t="n">
        <v>21761.407</v>
      </c>
      <c r="FX164" s="25" t="n">
        <v>22504.006</v>
      </c>
      <c r="FY164" s="25" t="n">
        <v>23228.741</v>
      </c>
      <c r="FZ164" s="25" t="n">
        <v>23934.308</v>
      </c>
      <c r="GA164" s="25" t="n">
        <v>24669.825</v>
      </c>
      <c r="GB164" s="25" t="n">
        <v>25524.407</v>
      </c>
      <c r="GC164" s="25" t="n">
        <v>26268.932</v>
      </c>
      <c r="GD164" s="25" t="n">
        <v>26851.81</v>
      </c>
      <c r="GE164" s="25" t="n">
        <v>27462.798</v>
      </c>
      <c r="GF164" s="25" t="n">
        <v>28073.931</v>
      </c>
      <c r="GG164" s="25" t="n">
        <v>28680.963</v>
      </c>
      <c r="GH164" s="25" t="n">
        <v>29265.569</v>
      </c>
      <c r="GI164" s="25" t="n">
        <v>29810.805</v>
      </c>
      <c r="GJ164" s="25" t="n">
        <v>30310.235</v>
      </c>
      <c r="GK164" s="25" t="n">
        <v>30777.428</v>
      </c>
      <c r="GL164" s="25" t="n">
        <v>31223.158</v>
      </c>
      <c r="GM164" s="25" t="n">
        <v>31639.091</v>
      </c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</row>
    <row r="165" customFormat="false" ht="12.75" hidden="false" customHeight="false" outlineLevel="0" collapsed="false">
      <c r="A165" s="21" t="s">
        <v>180</v>
      </c>
      <c r="B165" s="24"/>
      <c r="C165" s="24"/>
      <c r="D165" s="24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 t="n">
        <v>726.182</v>
      </c>
      <c r="EM165" s="25" t="n">
        <v>737.23</v>
      </c>
      <c r="EN165" s="25" t="n">
        <v>748.747</v>
      </c>
      <c r="EO165" s="25" t="n">
        <v>760.747</v>
      </c>
      <c r="EP165" s="25" t="n">
        <v>773.249</v>
      </c>
      <c r="EQ165" s="25" t="n">
        <v>786.192</v>
      </c>
      <c r="ER165" s="25" t="n">
        <v>799.548</v>
      </c>
      <c r="ES165" s="25" t="n">
        <v>813.338</v>
      </c>
      <c r="ET165" s="25" t="n">
        <v>827.697</v>
      </c>
      <c r="EU165" s="25" t="n">
        <v>842.73</v>
      </c>
      <c r="EV165" s="25" t="n">
        <v>858.551</v>
      </c>
      <c r="EW165" s="25" t="n">
        <v>875.282</v>
      </c>
      <c r="EX165" s="25" t="n">
        <v>893.143</v>
      </c>
      <c r="EY165" s="25" t="n">
        <v>912.006</v>
      </c>
      <c r="EZ165" s="25" t="n">
        <v>931.826</v>
      </c>
      <c r="FA165" s="25" t="n">
        <v>952.459</v>
      </c>
      <c r="FB165" s="25" t="n">
        <v>973.983</v>
      </c>
      <c r="FC165" s="25" t="n">
        <v>996.38</v>
      </c>
      <c r="FD165" s="25" t="n">
        <v>1019.394</v>
      </c>
      <c r="FE165" s="25" t="n">
        <v>1043.044</v>
      </c>
      <c r="FF165" s="25" t="n">
        <v>1067.136</v>
      </c>
      <c r="FG165" s="25" t="n">
        <v>1091.675</v>
      </c>
      <c r="FH165" s="25" t="n">
        <v>1116.779</v>
      </c>
      <c r="FI165" s="25" t="n">
        <v>1142.46</v>
      </c>
      <c r="FJ165" s="25" t="n">
        <v>1168.731</v>
      </c>
      <c r="FK165" s="25" t="n">
        <v>1195.487</v>
      </c>
      <c r="FL165" s="25" t="n">
        <v>1222.874</v>
      </c>
      <c r="FM165" s="25" t="n">
        <v>1251.54</v>
      </c>
      <c r="FN165" s="25" t="n">
        <v>1281.297</v>
      </c>
      <c r="FO165" s="25" t="n">
        <v>1312.202</v>
      </c>
      <c r="FP165" s="25" t="n">
        <v>1344.267</v>
      </c>
      <c r="FQ165" s="25" t="n">
        <v>1377.491</v>
      </c>
      <c r="FR165" s="25" t="n">
        <v>1411.859</v>
      </c>
      <c r="FS165" s="25" t="n">
        <v>1447.339</v>
      </c>
      <c r="FT165" s="25" t="n">
        <v>1483.888</v>
      </c>
      <c r="FU165" s="25" t="n">
        <v>1521.441</v>
      </c>
      <c r="FV165" s="25" t="n">
        <v>1559.151</v>
      </c>
      <c r="FW165" s="25" t="n">
        <v>1595.91</v>
      </c>
      <c r="FX165" s="25" t="n">
        <v>1631.039</v>
      </c>
      <c r="FY165" s="25" t="n">
        <v>1663.65</v>
      </c>
      <c r="FZ165" s="25" t="n">
        <v>1692.565</v>
      </c>
      <c r="GA165" s="25" t="n">
        <v>1717.598</v>
      </c>
      <c r="GB165" s="25" t="n">
        <v>1739.914</v>
      </c>
      <c r="GC165" s="25" t="n">
        <v>1760.124</v>
      </c>
      <c r="GD165" s="25" t="n">
        <v>1778.101</v>
      </c>
      <c r="GE165" s="25" t="n">
        <v>1793.738</v>
      </c>
      <c r="GF165" s="25" t="n">
        <v>1807.443</v>
      </c>
      <c r="GG165" s="25" t="n">
        <v>1819.704</v>
      </c>
      <c r="GH165" s="25" t="n">
        <v>1830.44</v>
      </c>
      <c r="GI165" s="25" t="n">
        <v>1839.506</v>
      </c>
      <c r="GJ165" s="25" t="n">
        <v>1846.827</v>
      </c>
      <c r="GK165" s="25" t="n">
        <v>1852.808</v>
      </c>
      <c r="GL165" s="25" t="n">
        <v>1857.866</v>
      </c>
      <c r="GM165" s="25" t="n">
        <v>1861.959</v>
      </c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</row>
    <row r="166" customFormat="false" ht="12.75" hidden="false" customHeight="false" outlineLevel="0" collapsed="false">
      <c r="A166" s="21" t="s">
        <v>181</v>
      </c>
      <c r="B166" s="24"/>
      <c r="C166" s="24"/>
      <c r="D166" s="24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 t="n">
        <v>823.885</v>
      </c>
      <c r="EM166" s="25" t="n">
        <v>843.231</v>
      </c>
      <c r="EN166" s="25" t="n">
        <v>863.308</v>
      </c>
      <c r="EO166" s="25" t="n">
        <v>884.145</v>
      </c>
      <c r="EP166" s="25" t="n">
        <v>905.784</v>
      </c>
      <c r="EQ166" s="25" t="n">
        <v>928.269</v>
      </c>
      <c r="ER166" s="25" t="n">
        <v>951.644</v>
      </c>
      <c r="ES166" s="25" t="n">
        <v>975.95</v>
      </c>
      <c r="ET166" s="25" t="n">
        <v>1001.227</v>
      </c>
      <c r="EU166" s="25" t="n">
        <v>1027.507</v>
      </c>
      <c r="EV166" s="25" t="n">
        <v>1054.837</v>
      </c>
      <c r="EW166" s="25" t="n">
        <v>1083.25</v>
      </c>
      <c r="EX166" s="25" t="n">
        <v>1112.796</v>
      </c>
      <c r="EY166" s="25" t="n">
        <v>1143.525</v>
      </c>
      <c r="EZ166" s="25" t="n">
        <v>1175.491</v>
      </c>
      <c r="FA166" s="25" t="n">
        <v>1208.749</v>
      </c>
      <c r="FB166" s="25" t="n">
        <v>1243.371</v>
      </c>
      <c r="FC166" s="25" t="n">
        <v>1279.406</v>
      </c>
      <c r="FD166" s="25" t="n">
        <v>1316.907</v>
      </c>
      <c r="FE166" s="25" t="n">
        <v>1355.941</v>
      </c>
      <c r="FF166" s="25" t="n">
        <v>1396.565</v>
      </c>
      <c r="FG166" s="25" t="n">
        <v>1438.78</v>
      </c>
      <c r="FH166" s="25" t="n">
        <v>1482.628</v>
      </c>
      <c r="FI166" s="25" t="n">
        <v>1528.162</v>
      </c>
      <c r="FJ166" s="25" t="n">
        <v>1575.442</v>
      </c>
      <c r="FK166" s="25" t="n">
        <v>1624.362</v>
      </c>
      <c r="FL166" s="25" t="n">
        <v>1674.719</v>
      </c>
      <c r="FM166" s="25" t="n">
        <v>1726.622</v>
      </c>
      <c r="FN166" s="25" t="n">
        <v>1780.125</v>
      </c>
      <c r="FO166" s="25" t="n">
        <v>1835.284</v>
      </c>
      <c r="FP166" s="25" t="n">
        <v>1892.157</v>
      </c>
      <c r="FQ166" s="25" t="n">
        <v>1950.816</v>
      </c>
      <c r="FR166" s="25" t="n">
        <v>2011.336</v>
      </c>
      <c r="FS166" s="25" t="n">
        <v>2073.785</v>
      </c>
      <c r="FT166" s="25" t="n">
        <v>2138.281</v>
      </c>
      <c r="FU166" s="25" t="n">
        <v>2204.92</v>
      </c>
      <c r="FV166" s="25" t="n">
        <v>2273.709</v>
      </c>
      <c r="FW166" s="25" t="n">
        <v>2344.676</v>
      </c>
      <c r="FX166" s="25" t="n">
        <v>2417.896</v>
      </c>
      <c r="FY166" s="25" t="n">
        <v>2493.404</v>
      </c>
      <c r="FZ166" s="25" t="n">
        <v>2189.455</v>
      </c>
      <c r="GA166" s="25" t="n">
        <v>1892.064</v>
      </c>
      <c r="GB166" s="25" t="n">
        <v>1984.735</v>
      </c>
      <c r="GC166" s="25" t="n">
        <v>2063.166</v>
      </c>
      <c r="GD166" s="25" t="n">
        <v>2057.404</v>
      </c>
      <c r="GE166" s="25" t="n">
        <v>1979.594</v>
      </c>
      <c r="GF166" s="25" t="n">
        <v>2024.674</v>
      </c>
      <c r="GG166" s="25" t="n">
        <v>2296.478</v>
      </c>
      <c r="GH166" s="25" t="n">
        <v>2654.876</v>
      </c>
      <c r="GI166" s="25" t="n">
        <v>2974.244</v>
      </c>
      <c r="GJ166" s="25" t="n">
        <v>3148.999</v>
      </c>
      <c r="GK166" s="25" t="n">
        <v>3205.543</v>
      </c>
      <c r="GL166" s="25" t="n">
        <v>3261.515</v>
      </c>
      <c r="GM166" s="25" t="n">
        <v>3317.176</v>
      </c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</row>
    <row r="167" customFormat="false" ht="12.75" hidden="false" customHeight="false" outlineLevel="0" collapsed="false">
      <c r="A167" s="21" t="s">
        <v>182</v>
      </c>
      <c r="B167" s="38" t="n">
        <v>400</v>
      </c>
      <c r="C167" s="24"/>
      <c r="D167" s="38" t="n">
        <v>500</v>
      </c>
      <c r="E167" s="24"/>
      <c r="F167" s="25" t="n">
        <v>500</v>
      </c>
      <c r="G167" s="25"/>
      <c r="H167" s="25" t="n">
        <v>500</v>
      </c>
      <c r="I167" s="25"/>
      <c r="J167" s="25" t="n">
        <v>500</v>
      </c>
      <c r="K167" s="25"/>
      <c r="L167" s="25" t="n">
        <v>538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 t="n">
        <v>961.305</v>
      </c>
      <c r="EM167" s="25" t="n">
        <v>989.591</v>
      </c>
      <c r="EN167" s="25" t="n">
        <v>1019.729</v>
      </c>
      <c r="EO167" s="25" t="n">
        <v>1051.835</v>
      </c>
      <c r="EP167" s="25" t="n">
        <v>1086.038</v>
      </c>
      <c r="EQ167" s="25" t="n">
        <v>1122.475</v>
      </c>
      <c r="ER167" s="25" t="n">
        <v>1160.947</v>
      </c>
      <c r="ES167" s="25" t="n">
        <v>1201.578</v>
      </c>
      <c r="ET167" s="25" t="n">
        <v>1244.627</v>
      </c>
      <c r="EU167" s="25" t="n">
        <v>1290.121</v>
      </c>
      <c r="EV167" s="25" t="n">
        <v>1337.947</v>
      </c>
      <c r="EW167" s="25" t="n">
        <v>1388.517</v>
      </c>
      <c r="EX167" s="25" t="n">
        <v>1441.863</v>
      </c>
      <c r="EY167" s="25" t="n">
        <v>1498.607</v>
      </c>
      <c r="EZ167" s="25" t="n">
        <v>1560.361</v>
      </c>
      <c r="FA167" s="25" t="n">
        <v>1623.77</v>
      </c>
      <c r="FB167" s="25" t="n">
        <v>1693.925</v>
      </c>
      <c r="FC167" s="25" t="n">
        <v>1759.224</v>
      </c>
      <c r="FD167" s="25" t="n">
        <v>1833.726</v>
      </c>
      <c r="FE167" s="25" t="n">
        <v>1922.974</v>
      </c>
      <c r="FF167" s="25" t="n">
        <v>1999.162</v>
      </c>
      <c r="FG167" s="25" t="n">
        <v>2077.381</v>
      </c>
      <c r="FH167" s="25" t="n">
        <v>2183.877</v>
      </c>
      <c r="FI167" s="25" t="n">
        <v>2312.369</v>
      </c>
      <c r="FJ167" s="25" t="n">
        <v>2451.375</v>
      </c>
      <c r="FK167" s="25" t="n">
        <v>2569.606</v>
      </c>
      <c r="FL167" s="25" t="n">
        <v>2666.16</v>
      </c>
      <c r="FM167" s="25" t="n">
        <v>2721.783</v>
      </c>
      <c r="FN167" s="25" t="n">
        <v>2796.747</v>
      </c>
      <c r="FO167" s="25" t="n">
        <v>2928.575</v>
      </c>
      <c r="FP167" s="25" t="n">
        <v>3065.365</v>
      </c>
      <c r="FQ167" s="25" t="n">
        <v>3204.071</v>
      </c>
      <c r="FR167" s="25" t="n">
        <v>3344.074</v>
      </c>
      <c r="FS167" s="25" t="n">
        <v>3484.531</v>
      </c>
      <c r="FT167" s="25" t="n">
        <v>3624.92</v>
      </c>
      <c r="FU167" s="25" t="n">
        <v>3675.422</v>
      </c>
      <c r="FV167" s="25" t="n">
        <v>3699.538</v>
      </c>
      <c r="FW167" s="25" t="n">
        <v>3799.845</v>
      </c>
      <c r="FX167" s="25" t="n">
        <v>3913.314</v>
      </c>
      <c r="FY167" s="25" t="n">
        <v>4026.847</v>
      </c>
      <c r="FZ167" s="25" t="n">
        <v>4139.825</v>
      </c>
      <c r="GA167" s="25" t="n">
        <v>4252.354</v>
      </c>
      <c r="GB167" s="25" t="n">
        <v>4364.501</v>
      </c>
      <c r="GC167" s="25" t="n">
        <v>4475.679</v>
      </c>
      <c r="GD167" s="25" t="n">
        <v>4585.017</v>
      </c>
      <c r="GE167" s="25" t="n">
        <v>4654.252</v>
      </c>
      <c r="GF167" s="25" t="n">
        <v>4686.329</v>
      </c>
      <c r="GG167" s="25" t="n">
        <v>4759.67</v>
      </c>
      <c r="GH167" s="25" t="n">
        <v>4874.638</v>
      </c>
      <c r="GI167" s="25" t="n">
        <v>4993.414</v>
      </c>
      <c r="GJ167" s="25" t="n">
        <v>5115.45</v>
      </c>
      <c r="GK167" s="25" t="n">
        <v>5240.599</v>
      </c>
      <c r="GL167" s="25" t="n">
        <v>5368.585</v>
      </c>
      <c r="GM167" s="25" t="n">
        <v>5499.074</v>
      </c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</row>
    <row r="168" customFormat="false" ht="12.75" hidden="false" customHeight="false" outlineLevel="0" collapsed="false">
      <c r="A168" s="21" t="s">
        <v>183</v>
      </c>
      <c r="B168" s="24" t="n">
        <v>0</v>
      </c>
      <c r="C168" s="24"/>
      <c r="D168" s="24" t="n">
        <v>200</v>
      </c>
      <c r="E168" s="24"/>
      <c r="F168" s="25" t="n">
        <v>700</v>
      </c>
      <c r="G168" s="25"/>
      <c r="H168" s="25" t="n">
        <v>800</v>
      </c>
      <c r="I168" s="25"/>
      <c r="J168" s="25" t="n">
        <v>1000</v>
      </c>
      <c r="K168" s="25"/>
      <c r="L168" s="25" t="n">
        <v>1683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 t="n">
        <v>4620.437</v>
      </c>
      <c r="EM168" s="25" t="n">
        <v>4690.031</v>
      </c>
      <c r="EN168" s="25" t="n">
        <v>4762.912</v>
      </c>
      <c r="EO168" s="25" t="n">
        <v>4839.248</v>
      </c>
      <c r="EP168" s="25" t="n">
        <v>4919.118</v>
      </c>
      <c r="EQ168" s="25" t="n">
        <v>5002.657</v>
      </c>
      <c r="ER168" s="25" t="n">
        <v>5090.058</v>
      </c>
      <c r="ES168" s="25" t="n">
        <v>5181.679</v>
      </c>
      <c r="ET168" s="25" t="n">
        <v>5277.482</v>
      </c>
      <c r="EU168" s="25" t="n">
        <v>5377.583</v>
      </c>
      <c r="EV168" s="25" t="n">
        <v>5481.721</v>
      </c>
      <c r="EW168" s="25" t="n">
        <v>5590.111</v>
      </c>
      <c r="EX168" s="25" t="n">
        <v>5703.324</v>
      </c>
      <c r="EY168" s="25" t="n">
        <v>5821.158</v>
      </c>
      <c r="EZ168" s="25" t="n">
        <v>5943.744</v>
      </c>
      <c r="FA168" s="25" t="n">
        <v>6070.004</v>
      </c>
      <c r="FB168" s="25" t="n">
        <v>6200</v>
      </c>
      <c r="FC168" s="25" t="n">
        <v>6334.556</v>
      </c>
      <c r="FD168" s="25" t="n">
        <v>6473.179</v>
      </c>
      <c r="FE168" s="25" t="n">
        <v>6615.873</v>
      </c>
      <c r="FF168" s="25" t="n">
        <v>6765.644</v>
      </c>
      <c r="FG168" s="25" t="n">
        <v>6920.494</v>
      </c>
      <c r="FH168" s="25" t="n">
        <v>7082.43</v>
      </c>
      <c r="FI168" s="25" t="n">
        <v>7250.455</v>
      </c>
      <c r="FJ168" s="25" t="n">
        <v>7423.573</v>
      </c>
      <c r="FK168" s="25" t="n">
        <v>7603.79</v>
      </c>
      <c r="FL168" s="25" t="n">
        <v>7805.271</v>
      </c>
      <c r="FM168" s="25" t="n">
        <v>8007.166</v>
      </c>
      <c r="FN168" s="25" t="n">
        <v>8216.944</v>
      </c>
      <c r="FO168" s="25" t="n">
        <v>8442.496</v>
      </c>
      <c r="FP168" s="25" t="n">
        <v>8676.821</v>
      </c>
      <c r="FQ168" s="25" t="n">
        <v>8919.844</v>
      </c>
      <c r="FR168" s="25" t="n">
        <v>9171.477</v>
      </c>
      <c r="FS168" s="25" t="n">
        <v>9432.079</v>
      </c>
      <c r="FT168" s="25" t="n">
        <v>9701.947</v>
      </c>
      <c r="FU168" s="25" t="n">
        <v>9981.292</v>
      </c>
      <c r="FV168" s="25" t="n">
        <v>10270.192</v>
      </c>
      <c r="FW168" s="25" t="n">
        <v>10568.642</v>
      </c>
      <c r="FX168" s="25" t="n">
        <v>10876.604</v>
      </c>
      <c r="FY168" s="25" t="n">
        <v>11194.241</v>
      </c>
      <c r="FZ168" s="25" t="n">
        <v>11522.099</v>
      </c>
      <c r="GA168" s="25" t="n">
        <v>11860.473</v>
      </c>
      <c r="GB168" s="25" t="n">
        <v>12210.395</v>
      </c>
      <c r="GC168" s="25" t="n">
        <v>12573.284</v>
      </c>
      <c r="GD168" s="25" t="n">
        <v>12949.727</v>
      </c>
      <c r="GE168" s="25" t="n">
        <v>13340.359</v>
      </c>
      <c r="GF168" s="25" t="n">
        <v>13745.709</v>
      </c>
      <c r="GG168" s="25" t="n">
        <v>14165.114</v>
      </c>
      <c r="GH168" s="25" t="n">
        <v>14598.047</v>
      </c>
      <c r="GI168" s="25" t="n">
        <v>15045.015</v>
      </c>
      <c r="GJ168" s="25" t="n">
        <v>15506.472</v>
      </c>
      <c r="GK168" s="25" t="n">
        <v>15982.563</v>
      </c>
      <c r="GL168" s="25" t="n">
        <v>16473.477</v>
      </c>
      <c r="GM168" s="25" t="n">
        <v>16979.744</v>
      </c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</row>
    <row r="169" customFormat="false" ht="12.75" hidden="false" customHeight="false" outlineLevel="0" collapsed="false">
      <c r="A169" s="21" t="s">
        <v>184</v>
      </c>
      <c r="B169" s="24"/>
      <c r="C169" s="24"/>
      <c r="D169" s="24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 t="n">
        <v>2816.6</v>
      </c>
      <c r="EM169" s="25" t="n">
        <v>2866.038</v>
      </c>
      <c r="EN169" s="25" t="n">
        <v>2917.802</v>
      </c>
      <c r="EO169" s="25" t="n">
        <v>2971.986</v>
      </c>
      <c r="EP169" s="25" t="n">
        <v>3028.691</v>
      </c>
      <c r="EQ169" s="25" t="n">
        <v>3088.155</v>
      </c>
      <c r="ER169" s="25" t="n">
        <v>3151.911</v>
      </c>
      <c r="ES169" s="25" t="n">
        <v>3221.238</v>
      </c>
      <c r="ET169" s="25" t="n">
        <v>3294.697</v>
      </c>
      <c r="EU169" s="25" t="n">
        <v>3370.054</v>
      </c>
      <c r="EV169" s="25" t="n">
        <v>3450.444</v>
      </c>
      <c r="EW169" s="25" t="n">
        <v>3532.056</v>
      </c>
      <c r="EX169" s="25" t="n">
        <v>3628.608</v>
      </c>
      <c r="EY169" s="25" t="n">
        <v>3726.394</v>
      </c>
      <c r="EZ169" s="25" t="n">
        <v>3816.197</v>
      </c>
      <c r="FA169" s="25" t="n">
        <v>3914.095</v>
      </c>
      <c r="FB169" s="25" t="n">
        <v>4023</v>
      </c>
      <c r="FC169" s="25" t="n">
        <v>4147.252</v>
      </c>
      <c r="FD169" s="25" t="n">
        <v>4263.813</v>
      </c>
      <c r="FE169" s="25" t="n">
        <v>4379.269</v>
      </c>
      <c r="FF169" s="25" t="n">
        <v>4489.313</v>
      </c>
      <c r="FG169" s="25" t="n">
        <v>4606.268</v>
      </c>
      <c r="FH169" s="25" t="n">
        <v>4730.997</v>
      </c>
      <c r="FI169" s="25" t="n">
        <v>4864.937</v>
      </c>
      <c r="FJ169" s="25" t="n">
        <v>5030.764</v>
      </c>
      <c r="FK169" s="25" t="n">
        <v>5267.679</v>
      </c>
      <c r="FL169" s="25" t="n">
        <v>5473.443</v>
      </c>
      <c r="FM169" s="25" t="n">
        <v>5637.246</v>
      </c>
      <c r="FN169" s="25" t="n">
        <v>5791.858</v>
      </c>
      <c r="FO169" s="25" t="n">
        <v>5955.869</v>
      </c>
      <c r="FP169" s="25" t="n">
        <v>6129.078</v>
      </c>
      <c r="FQ169" s="25" t="n">
        <v>6311.407</v>
      </c>
      <c r="FR169" s="25" t="n">
        <v>6502.91</v>
      </c>
      <c r="FS169" s="25" t="n">
        <v>6702.541</v>
      </c>
      <c r="FT169" s="25" t="n">
        <v>6909.403</v>
      </c>
      <c r="FU169" s="25" t="n">
        <v>7123.82</v>
      </c>
      <c r="FV169" s="25" t="n">
        <v>7390.545</v>
      </c>
      <c r="FW169" s="25" t="n">
        <v>7817.352</v>
      </c>
      <c r="FX169" s="25" t="n">
        <v>8326.766</v>
      </c>
      <c r="FY169" s="25" t="n">
        <v>8800.353</v>
      </c>
      <c r="FZ169" s="25" t="n">
        <v>9214.598</v>
      </c>
      <c r="GA169" s="25" t="n">
        <v>9549.427</v>
      </c>
      <c r="GB169" s="25" t="n">
        <v>9871.443</v>
      </c>
      <c r="GC169" s="25" t="n">
        <v>9996.861</v>
      </c>
      <c r="GD169" s="25" t="n">
        <v>9766.797</v>
      </c>
      <c r="GE169" s="25" t="n">
        <v>9655.891</v>
      </c>
      <c r="GF169" s="25" t="n">
        <v>9855.143</v>
      </c>
      <c r="GG169" s="25" t="n">
        <v>10103.032</v>
      </c>
      <c r="GH169" s="25" t="n">
        <v>10355.792</v>
      </c>
      <c r="GI169" s="25" t="n">
        <v>10613.409</v>
      </c>
      <c r="GJ169" s="25" t="n">
        <v>10873.591</v>
      </c>
      <c r="GK169" s="25" t="n">
        <v>11133.737</v>
      </c>
      <c r="GL169" s="25" t="n">
        <v>11393.21</v>
      </c>
      <c r="GM169" s="25" t="n">
        <v>11651.239</v>
      </c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</row>
    <row r="170" customFormat="false" ht="12.75" hidden="false" customHeight="false" outlineLevel="0" collapsed="false">
      <c r="A170" s="21" t="s">
        <v>185</v>
      </c>
      <c r="B170" s="24"/>
      <c r="C170" s="24"/>
      <c r="D170" s="24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 t="n">
        <v>3687.654</v>
      </c>
      <c r="EM170" s="25" t="n">
        <v>3760.647</v>
      </c>
      <c r="EN170" s="25" t="n">
        <v>3835.085</v>
      </c>
      <c r="EO170" s="25" t="n">
        <v>3910.997</v>
      </c>
      <c r="EP170" s="25" t="n">
        <v>3988.411</v>
      </c>
      <c r="EQ170" s="25" t="n">
        <v>4067.358</v>
      </c>
      <c r="ER170" s="25" t="n">
        <v>4147.867</v>
      </c>
      <c r="ES170" s="25" t="n">
        <v>4229.97</v>
      </c>
      <c r="ET170" s="25" t="n">
        <v>4313.698</v>
      </c>
      <c r="EU170" s="25" t="n">
        <v>4399.083</v>
      </c>
      <c r="EV170" s="25" t="n">
        <v>4486.158</v>
      </c>
      <c r="EW170" s="25" t="n">
        <v>4575.523</v>
      </c>
      <c r="EX170" s="25" t="n">
        <v>4667.812</v>
      </c>
      <c r="EY170" s="25" t="n">
        <v>4763.129</v>
      </c>
      <c r="EZ170" s="25" t="n">
        <v>4861.584</v>
      </c>
      <c r="FA170" s="25" t="n">
        <v>4963.29</v>
      </c>
      <c r="FB170" s="25" t="n">
        <v>5068.366</v>
      </c>
      <c r="FC170" s="25" t="n">
        <v>5176.934</v>
      </c>
      <c r="FD170" s="25" t="n">
        <v>5289.124</v>
      </c>
      <c r="FE170" s="25" t="n">
        <v>5405.069</v>
      </c>
      <c r="FF170" s="25" t="n">
        <v>5524.91</v>
      </c>
      <c r="FG170" s="25" t="n">
        <v>5648.792</v>
      </c>
      <c r="FH170" s="25" t="n">
        <v>5776.868</v>
      </c>
      <c r="FI170" s="25" t="n">
        <v>5909.294</v>
      </c>
      <c r="FJ170" s="25" t="n">
        <v>6046.239</v>
      </c>
      <c r="FK170" s="25" t="n">
        <v>6187.872</v>
      </c>
      <c r="FL170" s="25" t="n">
        <v>6334.377</v>
      </c>
      <c r="FM170" s="25" t="n">
        <v>6421.606</v>
      </c>
      <c r="FN170" s="25" t="n">
        <v>6517.16</v>
      </c>
      <c r="FO170" s="25" t="n">
        <v>6620.344</v>
      </c>
      <c r="FP170" s="25" t="n">
        <v>6730.91</v>
      </c>
      <c r="FQ170" s="25" t="n">
        <v>6849.082</v>
      </c>
      <c r="FR170" s="25" t="n">
        <v>6975.338</v>
      </c>
      <c r="FS170" s="25" t="n">
        <v>7110.335</v>
      </c>
      <c r="FT170" s="25" t="n">
        <v>7254.872</v>
      </c>
      <c r="FU170" s="25" t="n">
        <v>7408.095</v>
      </c>
      <c r="FV170" s="25" t="n">
        <v>7569.067</v>
      </c>
      <c r="FW170" s="25" t="n">
        <v>7738.31</v>
      </c>
      <c r="FX170" s="25" t="n">
        <v>7884.078</v>
      </c>
      <c r="FY170" s="25" t="n">
        <v>8049.713</v>
      </c>
      <c r="FZ170" s="25" t="n">
        <v>8228.173</v>
      </c>
      <c r="GA170" s="25" t="n">
        <v>8412.146</v>
      </c>
      <c r="GB170" s="25" t="n">
        <v>8565.046</v>
      </c>
      <c r="GC170" s="25" t="n">
        <v>8719.41</v>
      </c>
      <c r="GD170" s="25" t="n">
        <v>8911.297</v>
      </c>
      <c r="GE170" s="25" t="n">
        <v>9157.335</v>
      </c>
      <c r="GF170" s="25" t="n">
        <v>9451.955</v>
      </c>
      <c r="GG170" s="25" t="n">
        <v>9746.188</v>
      </c>
      <c r="GH170" s="25" t="n">
        <v>10053.966</v>
      </c>
      <c r="GI170" s="25" t="n">
        <v>10360.393</v>
      </c>
      <c r="GJ170" s="25" t="n">
        <v>10665.383</v>
      </c>
      <c r="GK170" s="25" t="n">
        <v>10980.048</v>
      </c>
      <c r="GL170" s="25" t="n">
        <v>11300.445</v>
      </c>
      <c r="GM170" s="25" t="n">
        <v>11626.219</v>
      </c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</row>
    <row r="171" customFormat="false" ht="12.75" hidden="false" customHeight="false" outlineLevel="0" collapsed="false">
      <c r="A171" s="21" t="s">
        <v>186</v>
      </c>
      <c r="B171" s="24"/>
      <c r="C171" s="24"/>
      <c r="D171" s="24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 t="n">
        <v>1005.595</v>
      </c>
      <c r="EM171" s="25" t="n">
        <v>1013.753</v>
      </c>
      <c r="EN171" s="25" t="n">
        <v>1022.556</v>
      </c>
      <c r="EO171" s="25" t="n">
        <v>1032.021</v>
      </c>
      <c r="EP171" s="25" t="n">
        <v>1042.164</v>
      </c>
      <c r="EQ171" s="25" t="n">
        <v>1053.003</v>
      </c>
      <c r="ER171" s="25" t="n">
        <v>1064.559</v>
      </c>
      <c r="ES171" s="25" t="n">
        <v>1076.852</v>
      </c>
      <c r="ET171" s="25" t="n">
        <v>1089.905</v>
      </c>
      <c r="EU171" s="25" t="n">
        <v>1103.409</v>
      </c>
      <c r="EV171" s="25" t="n">
        <v>1117.376</v>
      </c>
      <c r="EW171" s="25" t="n">
        <v>1131.821</v>
      </c>
      <c r="EX171" s="25" t="n">
        <v>1146.757</v>
      </c>
      <c r="EY171" s="25" t="n">
        <v>1162.199</v>
      </c>
      <c r="EZ171" s="25" t="n">
        <v>1178.277</v>
      </c>
      <c r="FA171" s="25" t="n">
        <v>1195.012</v>
      </c>
      <c r="FB171" s="25" t="n">
        <v>1212.426</v>
      </c>
      <c r="FC171" s="25" t="n">
        <v>1230.542</v>
      </c>
      <c r="FD171" s="25" t="n">
        <v>1249.383</v>
      </c>
      <c r="FE171" s="25" t="n">
        <v>1269</v>
      </c>
      <c r="FF171" s="25" t="n">
        <v>1289.42</v>
      </c>
      <c r="FG171" s="25" t="n">
        <v>1310.672</v>
      </c>
      <c r="FH171" s="25" t="n">
        <v>1332.786</v>
      </c>
      <c r="FI171" s="25" t="n">
        <v>1355.793</v>
      </c>
      <c r="FJ171" s="25" t="n">
        <v>1379.655</v>
      </c>
      <c r="FK171" s="25" t="n">
        <v>1404.403</v>
      </c>
      <c r="FL171" s="25" t="n">
        <v>1430.069</v>
      </c>
      <c r="FM171" s="25" t="n">
        <v>1456.688</v>
      </c>
      <c r="FN171" s="25" t="n">
        <v>1485.467</v>
      </c>
      <c r="FO171" s="25" t="n">
        <v>1516.462</v>
      </c>
      <c r="FP171" s="25" t="n">
        <v>1549.589</v>
      </c>
      <c r="FQ171" s="25" t="n">
        <v>1584.814</v>
      </c>
      <c r="FR171" s="25" t="n">
        <v>1622.136</v>
      </c>
      <c r="FS171" s="25" t="n">
        <v>1661.573</v>
      </c>
      <c r="FT171" s="25" t="n">
        <v>1703.154</v>
      </c>
      <c r="FU171" s="25" t="n">
        <v>1746.923</v>
      </c>
      <c r="FV171" s="25" t="n">
        <v>1792.933</v>
      </c>
      <c r="FW171" s="25" t="n">
        <v>1841.24</v>
      </c>
      <c r="FX171" s="25" t="n">
        <v>1891.894</v>
      </c>
      <c r="FY171" s="25" t="n">
        <v>1937.201</v>
      </c>
      <c r="FZ171" s="25" t="n">
        <v>1984.449</v>
      </c>
      <c r="GA171" s="25" t="n">
        <v>2041.306</v>
      </c>
      <c r="GB171" s="25" t="n">
        <v>2119.465</v>
      </c>
      <c r="GC171" s="25" t="n">
        <v>2205.24</v>
      </c>
      <c r="GD171" s="25" t="n">
        <v>2279.436</v>
      </c>
      <c r="GE171" s="25" t="n">
        <v>2341.749</v>
      </c>
      <c r="GF171" s="25" t="n">
        <v>2388.865</v>
      </c>
      <c r="GG171" s="25" t="n">
        <v>2444.741</v>
      </c>
      <c r="GH171" s="25" t="n">
        <v>2515.309</v>
      </c>
      <c r="GI171" s="25" t="n">
        <v>2590.516</v>
      </c>
      <c r="GJ171" s="25" t="n">
        <v>2667.859</v>
      </c>
      <c r="GK171" s="25" t="n">
        <v>2747.312</v>
      </c>
      <c r="GL171" s="25" t="n">
        <v>2828.858</v>
      </c>
      <c r="GM171" s="25" t="n">
        <v>2912.584</v>
      </c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</row>
    <row r="172" customFormat="false" ht="12.75" hidden="false" customHeight="false" outlineLevel="0" collapsed="false">
      <c r="A172" s="21" t="s">
        <v>187</v>
      </c>
      <c r="B172" s="24"/>
      <c r="C172" s="24"/>
      <c r="D172" s="24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 t="n">
        <v>481.27</v>
      </c>
      <c r="EM172" s="25" t="n">
        <v>498.593</v>
      </c>
      <c r="EN172" s="25" t="n">
        <v>516.556</v>
      </c>
      <c r="EO172" s="25" t="n">
        <v>536.057</v>
      </c>
      <c r="EP172" s="25" t="n">
        <v>553.977</v>
      </c>
      <c r="EQ172" s="25" t="n">
        <v>571.669</v>
      </c>
      <c r="ER172" s="25" t="n">
        <v>591.764</v>
      </c>
      <c r="ES172" s="25" t="n">
        <v>609.816</v>
      </c>
      <c r="ET172" s="25" t="n">
        <v>627.66</v>
      </c>
      <c r="EU172" s="25" t="n">
        <v>645.313</v>
      </c>
      <c r="EV172" s="25" t="n">
        <v>663.229</v>
      </c>
      <c r="EW172" s="25" t="n">
        <v>681.284</v>
      </c>
      <c r="EX172" s="25" t="n">
        <v>701.016</v>
      </c>
      <c r="EY172" s="25" t="n">
        <v>715.14</v>
      </c>
      <c r="EZ172" s="25" t="n">
        <v>736.182</v>
      </c>
      <c r="FA172" s="25" t="n">
        <v>755.528</v>
      </c>
      <c r="FB172" s="25" t="n">
        <v>774.16</v>
      </c>
      <c r="FC172" s="25" t="n">
        <v>789.309</v>
      </c>
      <c r="FD172" s="25" t="n">
        <v>804.177</v>
      </c>
      <c r="FE172" s="25" t="n">
        <v>816.027</v>
      </c>
      <c r="FF172" s="25" t="n">
        <v>829.511</v>
      </c>
      <c r="FG172" s="25" t="n">
        <v>841.079</v>
      </c>
      <c r="FH172" s="25" t="n">
        <v>851.334</v>
      </c>
      <c r="FI172" s="25" t="n">
        <v>861.239</v>
      </c>
      <c r="FJ172" s="25" t="n">
        <v>873.292</v>
      </c>
      <c r="FK172" s="25" t="n">
        <v>885.461</v>
      </c>
      <c r="FL172" s="25" t="n">
        <v>897.811</v>
      </c>
      <c r="FM172" s="25" t="n">
        <v>913.025</v>
      </c>
      <c r="FN172" s="25" t="n">
        <v>929.367</v>
      </c>
      <c r="FO172" s="25" t="n">
        <v>946.64</v>
      </c>
      <c r="FP172" s="25" t="n">
        <v>963.701</v>
      </c>
      <c r="FQ172" s="25" t="n">
        <v>979.05</v>
      </c>
      <c r="FR172" s="25" t="n">
        <v>992.04</v>
      </c>
      <c r="FS172" s="25" t="n">
        <v>1002.175</v>
      </c>
      <c r="FT172" s="25" t="n">
        <v>1012.005</v>
      </c>
      <c r="FU172" s="25" t="n">
        <v>1021.71</v>
      </c>
      <c r="FV172" s="25" t="n">
        <v>1032.333</v>
      </c>
      <c r="FW172" s="25" t="n">
        <v>1042.663</v>
      </c>
      <c r="FX172" s="25" t="n">
        <v>1052.336</v>
      </c>
      <c r="FY172" s="25" t="n">
        <v>1062.525</v>
      </c>
      <c r="FZ172" s="25" t="n">
        <v>1073.507</v>
      </c>
      <c r="GA172" s="25" t="n">
        <v>1084.777</v>
      </c>
      <c r="GB172" s="25" t="n">
        <v>1096.202</v>
      </c>
      <c r="GC172" s="25" t="n">
        <v>1107.49</v>
      </c>
      <c r="GD172" s="25" t="n">
        <v>1117.988</v>
      </c>
      <c r="GE172" s="25" t="n">
        <v>1128.608</v>
      </c>
      <c r="GF172" s="25" t="n">
        <v>1139.491</v>
      </c>
      <c r="GG172" s="25" t="n">
        <v>1149.818</v>
      </c>
      <c r="GH172" s="25" t="n">
        <v>1159.654</v>
      </c>
      <c r="GI172" s="25" t="n">
        <v>1169.325</v>
      </c>
      <c r="GJ172" s="25" t="n">
        <v>1179.368</v>
      </c>
      <c r="GK172" s="25" t="n">
        <v>1189.825</v>
      </c>
      <c r="GL172" s="25" t="n">
        <v>1200.206</v>
      </c>
      <c r="GM172" s="25" t="n">
        <v>1210.447</v>
      </c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</row>
    <row r="173" customFormat="false" ht="12.75" hidden="false" customHeight="false" outlineLevel="0" collapsed="false">
      <c r="A173" s="21" t="s">
        <v>188</v>
      </c>
      <c r="B173" s="38" t="n">
        <v>1000</v>
      </c>
      <c r="C173" s="24"/>
      <c r="D173" s="38" t="n">
        <v>2000</v>
      </c>
      <c r="E173" s="24"/>
      <c r="F173" s="25" t="n">
        <v>1500</v>
      </c>
      <c r="G173" s="25"/>
      <c r="H173" s="25" t="n">
        <v>2250</v>
      </c>
      <c r="I173" s="25"/>
      <c r="J173" s="25" t="n">
        <v>1750</v>
      </c>
      <c r="K173" s="25"/>
      <c r="L173" s="25" t="n">
        <v>2689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 t="n">
        <v>3776</v>
      </c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 t="n">
        <v>5111</v>
      </c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 t="n">
        <v>9343.384</v>
      </c>
      <c r="EM173" s="25" t="n">
        <v>9633.621</v>
      </c>
      <c r="EN173" s="25" t="n">
        <v>9939.217</v>
      </c>
      <c r="EO173" s="25" t="n">
        <v>10205.766</v>
      </c>
      <c r="EP173" s="25" t="n">
        <v>10486.5</v>
      </c>
      <c r="EQ173" s="25" t="n">
        <v>10781.677</v>
      </c>
      <c r="ER173" s="25" t="n">
        <v>11088.51</v>
      </c>
      <c r="ES173" s="25" t="n">
        <v>11406.35</v>
      </c>
      <c r="ET173" s="25" t="n">
        <v>11734.866</v>
      </c>
      <c r="EU173" s="25" t="n">
        <v>12074.375</v>
      </c>
      <c r="EV173" s="25" t="n">
        <v>12423.434</v>
      </c>
      <c r="EW173" s="25" t="n">
        <v>12736.342</v>
      </c>
      <c r="EX173" s="25" t="n">
        <v>13056.604</v>
      </c>
      <c r="EY173" s="25" t="n">
        <v>13385.36</v>
      </c>
      <c r="EZ173" s="25" t="n">
        <v>13722.483</v>
      </c>
      <c r="FA173" s="25" t="n">
        <v>14066.154</v>
      </c>
      <c r="FB173" s="25" t="n">
        <v>14414.636</v>
      </c>
      <c r="FC173" s="25" t="n">
        <v>14770.296</v>
      </c>
      <c r="FD173" s="25" t="n">
        <v>15137.266</v>
      </c>
      <c r="FE173" s="25" t="n">
        <v>15517.155</v>
      </c>
      <c r="FF173" s="25" t="n">
        <v>15909.275</v>
      </c>
      <c r="FG173" s="25" t="n">
        <v>16313.391</v>
      </c>
      <c r="FH173" s="25" t="n">
        <v>16660.67</v>
      </c>
      <c r="FI173" s="25" t="n">
        <v>16998.378</v>
      </c>
      <c r="FJ173" s="25" t="n">
        <v>17335.236</v>
      </c>
      <c r="FK173" s="25" t="n">
        <v>17687.376</v>
      </c>
      <c r="FL173" s="25" t="n">
        <v>18042.963</v>
      </c>
      <c r="FM173" s="25" t="n">
        <v>18396.941</v>
      </c>
      <c r="FN173" s="25" t="n">
        <v>18758.283</v>
      </c>
      <c r="FO173" s="25" t="n">
        <v>19125.959</v>
      </c>
      <c r="FP173" s="25" t="n">
        <v>19487.272</v>
      </c>
      <c r="FQ173" s="25" t="n">
        <v>19846.221</v>
      </c>
      <c r="FR173" s="25" t="n">
        <v>20198.73</v>
      </c>
      <c r="FS173" s="25" t="n">
        <v>20740.299</v>
      </c>
      <c r="FT173" s="25" t="n">
        <v>21295.943</v>
      </c>
      <c r="FU173" s="25" t="n">
        <v>21857.41</v>
      </c>
      <c r="FV173" s="25" t="n">
        <v>22421.628</v>
      </c>
      <c r="FW173" s="25" t="n">
        <v>22987.397</v>
      </c>
      <c r="FX173" s="25" t="n">
        <v>23554.959</v>
      </c>
      <c r="FY173" s="25" t="n">
        <v>24122.368</v>
      </c>
      <c r="FZ173" s="25" t="n">
        <v>24685.96</v>
      </c>
      <c r="GA173" s="25" t="n">
        <v>25244.056</v>
      </c>
      <c r="GB173" s="25" t="n">
        <v>25798.239</v>
      </c>
      <c r="GC173" s="25" t="n">
        <v>26350.819</v>
      </c>
      <c r="GD173" s="25" t="n">
        <v>26900.833</v>
      </c>
      <c r="GE173" s="25" t="n">
        <v>27446.86</v>
      </c>
      <c r="GF173" s="25" t="n">
        <v>27989.535</v>
      </c>
      <c r="GG173" s="25" t="n">
        <v>28529.501</v>
      </c>
      <c r="GH173" s="25" t="n">
        <v>29065.648</v>
      </c>
      <c r="GI173" s="25" t="n">
        <v>29596.788</v>
      </c>
      <c r="GJ173" s="25" t="n">
        <v>30122.35</v>
      </c>
      <c r="GK173" s="25" t="n">
        <v>30645.305</v>
      </c>
      <c r="GL173" s="25" t="n">
        <v>31167.783</v>
      </c>
      <c r="GM173" s="25" t="n">
        <v>31689.265</v>
      </c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</row>
    <row r="174" customFormat="false" ht="12.75" hidden="false" customHeight="false" outlineLevel="0" collapsed="false">
      <c r="A174" s="21" t="s">
        <v>189</v>
      </c>
      <c r="B174" s="24" t="n">
        <v>50</v>
      </c>
      <c r="C174" s="24"/>
      <c r="D174" s="24" t="n">
        <v>300</v>
      </c>
      <c r="E174" s="24"/>
      <c r="F174" s="25" t="n">
        <v>1000</v>
      </c>
      <c r="G174" s="25"/>
      <c r="H174" s="25" t="n">
        <v>1250</v>
      </c>
      <c r="I174" s="25"/>
      <c r="J174" s="25" t="n">
        <v>1500</v>
      </c>
      <c r="K174" s="25"/>
      <c r="L174" s="25" t="n">
        <v>2096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 t="n">
        <v>6250.443</v>
      </c>
      <c r="EM174" s="25" t="n">
        <v>6345.838</v>
      </c>
      <c r="EN174" s="25" t="n">
        <v>6446.316</v>
      </c>
      <c r="EO174" s="25" t="n">
        <v>6552.276</v>
      </c>
      <c r="EP174" s="25" t="n">
        <v>6663.941</v>
      </c>
      <c r="EQ174" s="25" t="n">
        <v>6781.616</v>
      </c>
      <c r="ER174" s="25" t="n">
        <v>6906.364</v>
      </c>
      <c r="ES174" s="25" t="n">
        <v>7038.035</v>
      </c>
      <c r="ET174" s="25" t="n">
        <v>7176.661</v>
      </c>
      <c r="EU174" s="25" t="n">
        <v>7321.327</v>
      </c>
      <c r="EV174" s="25" t="n">
        <v>7472.23</v>
      </c>
      <c r="EW174" s="25" t="n">
        <v>7627.642</v>
      </c>
      <c r="EX174" s="25" t="n">
        <v>7788.944</v>
      </c>
      <c r="EY174" s="25" t="n">
        <v>7957.01</v>
      </c>
      <c r="EZ174" s="25" t="n">
        <v>8127.242</v>
      </c>
      <c r="FA174" s="25" t="n">
        <v>8301.446</v>
      </c>
      <c r="FB174" s="25" t="n">
        <v>8486.381</v>
      </c>
      <c r="FC174" s="25" t="n">
        <v>8680.909</v>
      </c>
      <c r="FD174" s="25" t="n">
        <v>8883.626</v>
      </c>
      <c r="FE174" s="25" t="n">
        <v>9092.797</v>
      </c>
      <c r="FF174" s="25" t="n">
        <v>9304.375</v>
      </c>
      <c r="FG174" s="25" t="n">
        <v>9539.059</v>
      </c>
      <c r="FH174" s="25" t="n">
        <v>9809.596</v>
      </c>
      <c r="FI174" s="25" t="n">
        <v>10087.915</v>
      </c>
      <c r="FJ174" s="25" t="n">
        <v>10370.281</v>
      </c>
      <c r="FK174" s="25" t="n">
        <v>10432.604</v>
      </c>
      <c r="FL174" s="25" t="n">
        <v>10769.649</v>
      </c>
      <c r="FM174" s="25" t="n">
        <v>11127.868</v>
      </c>
      <c r="FN174" s="25" t="n">
        <v>11466.483</v>
      </c>
      <c r="FO174" s="25" t="n">
        <v>11828.029</v>
      </c>
      <c r="FP174" s="25" t="n">
        <v>12102.619</v>
      </c>
      <c r="FQ174" s="25" t="n">
        <v>12363.599</v>
      </c>
      <c r="FR174" s="25" t="n">
        <v>12588.427</v>
      </c>
      <c r="FS174" s="25" t="n">
        <v>12774.853</v>
      </c>
      <c r="FT174" s="25" t="n">
        <v>12925.719</v>
      </c>
      <c r="FU174" s="25" t="n">
        <v>13064.922</v>
      </c>
      <c r="FV174" s="25" t="n">
        <v>13143.289</v>
      </c>
      <c r="FW174" s="25" t="n">
        <v>12889.277</v>
      </c>
      <c r="FX174" s="25" t="n">
        <v>12517.064</v>
      </c>
      <c r="FY174" s="25" t="n">
        <v>12466.99</v>
      </c>
      <c r="FZ174" s="25" t="n">
        <v>12649.146</v>
      </c>
      <c r="GA174" s="25" t="n">
        <v>12911.723</v>
      </c>
      <c r="GB174" s="25" t="n">
        <v>13148.929</v>
      </c>
      <c r="GC174" s="25" t="n">
        <v>13637.508</v>
      </c>
      <c r="GD174" s="25" t="n">
        <v>14662.839</v>
      </c>
      <c r="GE174" s="25" t="n">
        <v>15521.556</v>
      </c>
      <c r="GF174" s="25" t="n">
        <v>15897.726</v>
      </c>
      <c r="GG174" s="25" t="n">
        <v>16184.306</v>
      </c>
      <c r="GH174" s="25" t="n">
        <v>16453.346</v>
      </c>
      <c r="GI174" s="25" t="n">
        <v>16703.974</v>
      </c>
      <c r="GJ174" s="25" t="n">
        <v>16934.319</v>
      </c>
      <c r="GK174" s="25" t="n">
        <v>17141.672</v>
      </c>
      <c r="GL174" s="25" t="n">
        <v>17323.598</v>
      </c>
      <c r="GM174" s="25" t="n">
        <v>17479.266</v>
      </c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</row>
    <row r="175" customFormat="false" ht="12.75" hidden="false" customHeight="false" outlineLevel="0" collapsed="false">
      <c r="A175" s="21" t="s">
        <v>190</v>
      </c>
      <c r="B175" s="24"/>
      <c r="C175" s="24"/>
      <c r="D175" s="24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 t="n">
        <v>463.729</v>
      </c>
      <c r="EM175" s="25" t="n">
        <v>474.595</v>
      </c>
      <c r="EN175" s="25" t="n">
        <v>485.831</v>
      </c>
      <c r="EO175" s="25" t="n">
        <v>497.453</v>
      </c>
      <c r="EP175" s="25" t="n">
        <v>509.47</v>
      </c>
      <c r="EQ175" s="25" t="n">
        <v>521.903</v>
      </c>
      <c r="ER175" s="25" t="n">
        <v>534.767</v>
      </c>
      <c r="ES175" s="25" t="n">
        <v>548.08</v>
      </c>
      <c r="ET175" s="25" t="n">
        <v>561.854</v>
      </c>
      <c r="EU175" s="25" t="n">
        <v>576.077</v>
      </c>
      <c r="EV175" s="25" t="n">
        <v>590.731</v>
      </c>
      <c r="EW175" s="25" t="n">
        <v>605.831</v>
      </c>
      <c r="EX175" s="25" t="n">
        <v>621.392</v>
      </c>
      <c r="EY175" s="25" t="n">
        <v>637.428</v>
      </c>
      <c r="EZ175" s="25" t="n">
        <v>653.95</v>
      </c>
      <c r="FA175" s="25" t="n">
        <v>670.981</v>
      </c>
      <c r="FB175" s="25" t="n">
        <v>688.539</v>
      </c>
      <c r="FC175" s="25" t="n">
        <v>706.64</v>
      </c>
      <c r="FD175" s="25" t="n">
        <v>725.304</v>
      </c>
      <c r="FE175" s="25" t="n">
        <v>744.618</v>
      </c>
      <c r="FF175" s="25" t="n">
        <v>764.683</v>
      </c>
      <c r="FG175" s="25" t="n">
        <v>786.16</v>
      </c>
      <c r="FH175" s="25" t="n">
        <v>808.422</v>
      </c>
      <c r="FI175" s="25" t="n">
        <v>830.584</v>
      </c>
      <c r="FJ175" s="25" t="n">
        <v>853.561</v>
      </c>
      <c r="FK175" s="25" t="n">
        <v>878.576</v>
      </c>
      <c r="FL175" s="25" t="n">
        <v>904.881</v>
      </c>
      <c r="FM175" s="25" t="n">
        <v>922.554</v>
      </c>
      <c r="FN175" s="25" t="n">
        <v>934.586</v>
      </c>
      <c r="FO175" s="25" t="n">
        <v>954.702</v>
      </c>
      <c r="FP175" s="25" t="n">
        <v>974.771</v>
      </c>
      <c r="FQ175" s="25" t="n">
        <v>988.265</v>
      </c>
      <c r="FR175" s="25" t="n">
        <v>1010.696</v>
      </c>
      <c r="FS175" s="25" t="n">
        <v>1044.579</v>
      </c>
      <c r="FT175" s="25" t="n">
        <v>1079.732</v>
      </c>
      <c r="FU175" s="25" t="n">
        <v>1115.636</v>
      </c>
      <c r="FV175" s="25" t="n">
        <v>1154.333</v>
      </c>
      <c r="FW175" s="25" t="n">
        <v>1195.905</v>
      </c>
      <c r="FX175" s="25" t="n">
        <v>1255.888</v>
      </c>
      <c r="FY175" s="25" t="n">
        <v>1338.777</v>
      </c>
      <c r="FZ175" s="25" t="n">
        <v>1409.069</v>
      </c>
      <c r="GA175" s="25" t="n">
        <v>1450.275</v>
      </c>
      <c r="GB175" s="25" t="n">
        <v>1490.73</v>
      </c>
      <c r="GC175" s="25" t="n">
        <v>1532.181</v>
      </c>
      <c r="GD175" s="25" t="n">
        <v>1574.54</v>
      </c>
      <c r="GE175" s="25" t="n">
        <v>1617.727</v>
      </c>
      <c r="GF175" s="25" t="n">
        <v>1661.186</v>
      </c>
      <c r="GG175" s="25" t="n">
        <v>1704.223</v>
      </c>
      <c r="GH175" s="25" t="n">
        <v>1746.431</v>
      </c>
      <c r="GI175" s="25" t="n">
        <v>1787.314</v>
      </c>
      <c r="GJ175" s="25" t="n">
        <v>1826.279</v>
      </c>
      <c r="GK175" s="25" t="n">
        <v>1862.916</v>
      </c>
      <c r="GL175" s="25" t="n">
        <v>1896.845</v>
      </c>
      <c r="GM175" s="25" t="n">
        <v>1927.447</v>
      </c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</row>
    <row r="176" customFormat="false" ht="12.75" hidden="false" customHeight="false" outlineLevel="0" collapsed="false">
      <c r="A176" s="21" t="s">
        <v>191</v>
      </c>
      <c r="B176" s="24"/>
      <c r="C176" s="24"/>
      <c r="D176" s="24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 t="n">
        <v>2481.525</v>
      </c>
      <c r="EM176" s="25" t="n">
        <v>2538.246</v>
      </c>
      <c r="EN176" s="25" t="n">
        <v>2597.302</v>
      </c>
      <c r="EO176" s="25" t="n">
        <v>2658.796</v>
      </c>
      <c r="EP176" s="25" t="n">
        <v>2722.834</v>
      </c>
      <c r="EQ176" s="25" t="n">
        <v>2789.531</v>
      </c>
      <c r="ER176" s="25" t="n">
        <v>2859.004</v>
      </c>
      <c r="ES176" s="25" t="n">
        <v>2931.38</v>
      </c>
      <c r="ET176" s="25" t="n">
        <v>3006.79</v>
      </c>
      <c r="EU176" s="25" t="n">
        <v>3085.376</v>
      </c>
      <c r="EV176" s="25" t="n">
        <v>3167.597</v>
      </c>
      <c r="EW176" s="25" t="n">
        <v>3253.311</v>
      </c>
      <c r="EX176" s="25" t="n">
        <v>3343.015</v>
      </c>
      <c r="EY176" s="25" t="n">
        <v>3436.568</v>
      </c>
      <c r="EZ176" s="25" t="n">
        <v>3533.092</v>
      </c>
      <c r="FA176" s="25" t="n">
        <v>3632.69</v>
      </c>
      <c r="FB176" s="25" t="n">
        <v>3735.469</v>
      </c>
      <c r="FC176" s="25" t="n">
        <v>3841.54</v>
      </c>
      <c r="FD176" s="25" t="n">
        <v>3951.019</v>
      </c>
      <c r="FE176" s="25" t="n">
        <v>4064.429</v>
      </c>
      <c r="FF176" s="25" t="n">
        <v>4181.932</v>
      </c>
      <c r="FG176" s="25" t="n">
        <v>4303.262</v>
      </c>
      <c r="FH176" s="25" t="n">
        <v>4428.998</v>
      </c>
      <c r="FI176" s="25" t="n">
        <v>4559.32</v>
      </c>
      <c r="FJ176" s="25" t="n">
        <v>4694.883</v>
      </c>
      <c r="FK176" s="25" t="n">
        <v>4836.413</v>
      </c>
      <c r="FL176" s="25" t="n">
        <v>4983.704</v>
      </c>
      <c r="FM176" s="25" t="n">
        <v>5138.786</v>
      </c>
      <c r="FN176" s="25" t="n">
        <v>5294.351</v>
      </c>
      <c r="FO176" s="25" t="n">
        <v>5458.818</v>
      </c>
      <c r="FP176" s="25" t="n">
        <v>5629.209</v>
      </c>
      <c r="FQ176" s="25" t="n">
        <v>5805.652</v>
      </c>
      <c r="FR176" s="25" t="n">
        <v>5988.385</v>
      </c>
      <c r="FS176" s="25" t="n">
        <v>6189.111</v>
      </c>
      <c r="FT176" s="25" t="n">
        <v>6388.798</v>
      </c>
      <c r="FU176" s="25" t="n">
        <v>6589.051</v>
      </c>
      <c r="FV176" s="25" t="n">
        <v>6802.011</v>
      </c>
      <c r="FW176" s="25" t="n">
        <v>7015.524</v>
      </c>
      <c r="FX176" s="25" t="n">
        <v>7237.316</v>
      </c>
      <c r="FY176" s="25" t="n">
        <v>7428.266</v>
      </c>
      <c r="FZ176" s="25" t="n">
        <v>7630.254</v>
      </c>
      <c r="GA176" s="25" t="n">
        <v>7843.605</v>
      </c>
      <c r="GB176" s="25" t="n">
        <v>8068.751</v>
      </c>
      <c r="GC176" s="25" t="n">
        <v>8306.802</v>
      </c>
      <c r="GD176" s="25" t="n">
        <v>8557.176</v>
      </c>
      <c r="GE176" s="25" t="n">
        <v>8818.537</v>
      </c>
      <c r="GF176" s="25" t="n">
        <v>9084.882</v>
      </c>
      <c r="GG176" s="25" t="n">
        <v>9345.487</v>
      </c>
      <c r="GH176" s="25" t="n">
        <v>9610.578</v>
      </c>
      <c r="GI176" s="25" t="n">
        <v>9888.421</v>
      </c>
      <c r="GJ176" s="25" t="n">
        <v>10173.661</v>
      </c>
      <c r="GK176" s="25" t="n">
        <v>10465.21</v>
      </c>
      <c r="GL176" s="25" t="n">
        <v>10760.206</v>
      </c>
      <c r="GM176" s="25" t="n">
        <v>11058.59</v>
      </c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</row>
    <row r="177" customFormat="false" ht="12.75" hidden="false" customHeight="false" outlineLevel="0" collapsed="false">
      <c r="A177" s="21" t="s">
        <v>192</v>
      </c>
      <c r="B177" s="24"/>
      <c r="C177" s="24"/>
      <c r="D177" s="24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 t="n">
        <v>31796.939</v>
      </c>
      <c r="EM177" s="25" t="n">
        <v>32448.689</v>
      </c>
      <c r="EN177" s="25" t="n">
        <v>33119.096</v>
      </c>
      <c r="EO177" s="25" t="n">
        <v>33808.763</v>
      </c>
      <c r="EP177" s="25" t="n">
        <v>34632.45</v>
      </c>
      <c r="EQ177" s="25" t="n">
        <v>35464.404</v>
      </c>
      <c r="ER177" s="25" t="n">
        <v>36311.38</v>
      </c>
      <c r="ES177" s="25" t="n">
        <v>37178.406</v>
      </c>
      <c r="ET177" s="25" t="n">
        <v>38067.782</v>
      </c>
      <c r="EU177" s="25" t="n">
        <v>38981.103</v>
      </c>
      <c r="EV177" s="25" t="n">
        <v>39919.592</v>
      </c>
      <c r="EW177" s="25" t="n">
        <v>40884.35</v>
      </c>
      <c r="EX177" s="25" t="n">
        <v>41876.367</v>
      </c>
      <c r="EY177" s="25" t="n">
        <v>42896.525</v>
      </c>
      <c r="EZ177" s="25" t="n">
        <v>43945.775</v>
      </c>
      <c r="FA177" s="25" t="n">
        <v>45025.105</v>
      </c>
      <c r="FB177" s="25" t="n">
        <v>46142.567</v>
      </c>
      <c r="FC177" s="25" t="n">
        <v>47305.498</v>
      </c>
      <c r="FD177" s="25" t="n">
        <v>48514.729</v>
      </c>
      <c r="FE177" s="25" t="n">
        <v>49775.53</v>
      </c>
      <c r="FF177" s="25" t="n">
        <v>51113.462</v>
      </c>
      <c r="FG177" s="25" t="n">
        <v>52495.187</v>
      </c>
      <c r="FH177" s="25" t="n">
        <v>53914.426</v>
      </c>
      <c r="FI177" s="25" t="n">
        <v>55415.061</v>
      </c>
      <c r="FJ177" s="25" t="n">
        <v>57083.934</v>
      </c>
      <c r="FK177" s="25" t="n">
        <v>58915.906</v>
      </c>
      <c r="FL177" s="25" t="n">
        <v>60819.192</v>
      </c>
      <c r="FM177" s="25" t="n">
        <v>62821.918</v>
      </c>
      <c r="FN177" s="25" t="n">
        <v>64953.329</v>
      </c>
      <c r="FO177" s="25" t="n">
        <v>67223.587</v>
      </c>
      <c r="FP177" s="25" t="n">
        <v>69629.373</v>
      </c>
      <c r="FQ177" s="25" t="n">
        <v>72091.511</v>
      </c>
      <c r="FR177" s="25" t="n">
        <v>74538.322</v>
      </c>
      <c r="FS177" s="25" t="n">
        <v>75901.026</v>
      </c>
      <c r="FT177" s="25" t="n">
        <v>77544.433</v>
      </c>
      <c r="FU177" s="25" t="n">
        <v>79883.929</v>
      </c>
      <c r="FV177" s="25" t="n">
        <v>81971.22</v>
      </c>
      <c r="FW177" s="25" t="n">
        <v>84505.163</v>
      </c>
      <c r="FX177" s="25" t="n">
        <v>87114.522</v>
      </c>
      <c r="FY177" s="25" t="n">
        <v>89800.511</v>
      </c>
      <c r="FZ177" s="25" t="n">
        <v>92565.56</v>
      </c>
      <c r="GA177" s="25" t="n">
        <v>95389.527</v>
      </c>
      <c r="GB177" s="25" t="n">
        <v>98270.067</v>
      </c>
      <c r="GC177" s="25" t="n">
        <v>101226.584</v>
      </c>
      <c r="GD177" s="25" t="n">
        <v>104260.153</v>
      </c>
      <c r="GE177" s="25" t="n">
        <v>107371.909</v>
      </c>
      <c r="GF177" s="25" t="n">
        <v>110551.734</v>
      </c>
      <c r="GG177" s="25" t="n">
        <v>113787.146</v>
      </c>
      <c r="GH177" s="25" t="n">
        <v>117072.461</v>
      </c>
      <c r="GI177" s="25" t="n">
        <v>120397.146</v>
      </c>
      <c r="GJ177" s="25" t="n">
        <v>123749.589</v>
      </c>
      <c r="GK177" s="25" t="n">
        <v>127119.885</v>
      </c>
      <c r="GL177" s="25" t="n">
        <v>130499.978</v>
      </c>
      <c r="GM177" s="25" t="n">
        <v>133881.703</v>
      </c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</row>
    <row r="178" customFormat="false" ht="12.75" hidden="false" customHeight="false" outlineLevel="0" collapsed="false">
      <c r="A178" s="21" t="s">
        <v>193</v>
      </c>
      <c r="B178" s="24"/>
      <c r="C178" s="24"/>
      <c r="D178" s="24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 t="n">
        <v>243.7</v>
      </c>
      <c r="EM178" s="25" t="n">
        <v>250.7</v>
      </c>
      <c r="EN178" s="25" t="n">
        <v>257.7</v>
      </c>
      <c r="EO178" s="25" t="n">
        <v>265.5</v>
      </c>
      <c r="EP178" s="25" t="n">
        <v>274.4</v>
      </c>
      <c r="EQ178" s="25" t="n">
        <v>286.1</v>
      </c>
      <c r="ER178" s="25" t="n">
        <v>296</v>
      </c>
      <c r="ES178" s="25" t="n">
        <v>308.7</v>
      </c>
      <c r="ET178" s="25" t="n">
        <v>317.9</v>
      </c>
      <c r="EU178" s="25" t="n">
        <v>327.2</v>
      </c>
      <c r="EV178" s="25" t="n">
        <v>337.5</v>
      </c>
      <c r="EW178" s="25" t="n">
        <v>347.9</v>
      </c>
      <c r="EX178" s="25" t="n">
        <v>358.9</v>
      </c>
      <c r="EY178" s="25" t="n">
        <v>371</v>
      </c>
      <c r="EZ178" s="25" t="n">
        <v>383.7</v>
      </c>
      <c r="FA178" s="25" t="n">
        <v>392.9</v>
      </c>
      <c r="FB178" s="25" t="n">
        <v>403.3</v>
      </c>
      <c r="FC178" s="25" t="n">
        <v>414.024</v>
      </c>
      <c r="FD178" s="25" t="n">
        <v>425.07</v>
      </c>
      <c r="FE178" s="25" t="n">
        <v>435.564</v>
      </c>
      <c r="FF178" s="25" t="n">
        <v>444.806</v>
      </c>
      <c r="FG178" s="25" t="n">
        <v>453.345</v>
      </c>
      <c r="FH178" s="25" t="n">
        <v>461.633</v>
      </c>
      <c r="FI178" s="25" t="n">
        <v>469.368</v>
      </c>
      <c r="FJ178" s="25" t="n">
        <v>475.364</v>
      </c>
      <c r="FK178" s="25" t="n">
        <v>481.1</v>
      </c>
      <c r="FL178" s="25" t="n">
        <v>486.749</v>
      </c>
      <c r="FM178" s="25" t="n">
        <v>492.095</v>
      </c>
      <c r="FN178" s="25" t="n">
        <v>497.039</v>
      </c>
      <c r="FO178" s="25" t="n">
        <v>501.979</v>
      </c>
      <c r="FP178" s="25" t="n">
        <v>507.015</v>
      </c>
      <c r="FQ178" s="25" t="n">
        <v>511.65</v>
      </c>
      <c r="FR178" s="25" t="n">
        <v>517.81</v>
      </c>
      <c r="FS178" s="25" t="n">
        <v>523.17</v>
      </c>
      <c r="FT178" s="25" t="n">
        <v>532.769</v>
      </c>
      <c r="FU178" s="25" t="n">
        <v>541.776</v>
      </c>
      <c r="FV178" s="25" t="n">
        <v>551.188</v>
      </c>
      <c r="FW178" s="25" t="n">
        <v>562.035</v>
      </c>
      <c r="FX178" s="25" t="n">
        <v>573.509</v>
      </c>
      <c r="FY178" s="25" t="n">
        <v>585.202</v>
      </c>
      <c r="FZ178" s="25" t="n">
        <v>597.308</v>
      </c>
      <c r="GA178" s="25" t="n">
        <v>609.686</v>
      </c>
      <c r="GB178" s="25" t="n">
        <v>622.191</v>
      </c>
      <c r="GC178" s="25" t="n">
        <v>634.769</v>
      </c>
      <c r="GD178" s="25" t="n">
        <v>647.368</v>
      </c>
      <c r="GE178" s="25" t="n">
        <v>659.938</v>
      </c>
      <c r="GF178" s="25" t="n">
        <v>672.433</v>
      </c>
      <c r="GG178" s="25" t="n">
        <v>684.81</v>
      </c>
      <c r="GH178" s="25" t="n">
        <v>697.035</v>
      </c>
      <c r="GI178" s="25" t="n">
        <v>709.083</v>
      </c>
      <c r="GJ178" s="25" t="n">
        <v>720.934</v>
      </c>
      <c r="GK178" s="25" t="n">
        <v>732.57</v>
      </c>
      <c r="GL178" s="25" t="n">
        <v>743.981</v>
      </c>
      <c r="GM178" s="25" t="n">
        <v>755.171</v>
      </c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</row>
    <row r="179" customFormat="false" ht="12.75" hidden="false" customHeight="false" outlineLevel="0" collapsed="false">
      <c r="A179" s="21" t="s">
        <v>194</v>
      </c>
      <c r="B179" s="24"/>
      <c r="C179" s="24"/>
      <c r="D179" s="24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 t="n">
        <v>2439.435</v>
      </c>
      <c r="EM179" s="25" t="n">
        <v>2485.919</v>
      </c>
      <c r="EN179" s="25" t="n">
        <v>2534.927</v>
      </c>
      <c r="EO179" s="25" t="n">
        <v>2586.573</v>
      </c>
      <c r="EP179" s="25" t="n">
        <v>2640.978</v>
      </c>
      <c r="EQ179" s="25" t="n">
        <v>2698.272</v>
      </c>
      <c r="ER179" s="25" t="n">
        <v>2758.591</v>
      </c>
      <c r="ES179" s="25" t="n">
        <v>2822.082</v>
      </c>
      <c r="ET179" s="25" t="n">
        <v>2888.902</v>
      </c>
      <c r="EU179" s="25" t="n">
        <v>2958.761</v>
      </c>
      <c r="EV179" s="25" t="n">
        <v>3031.804</v>
      </c>
      <c r="EW179" s="25" t="n">
        <v>3045.908</v>
      </c>
      <c r="EX179" s="25" t="n">
        <v>3051.242</v>
      </c>
      <c r="EY179" s="25" t="n">
        <v>3129.004</v>
      </c>
      <c r="EZ179" s="25" t="n">
        <v>3183.993</v>
      </c>
      <c r="FA179" s="25" t="n">
        <v>3264.64</v>
      </c>
      <c r="FB179" s="25" t="n">
        <v>3358.202</v>
      </c>
      <c r="FC179" s="25" t="n">
        <v>3451.079</v>
      </c>
      <c r="FD179" s="25" t="n">
        <v>3547.932</v>
      </c>
      <c r="FE179" s="25" t="n">
        <v>3656.796</v>
      </c>
      <c r="FF179" s="25" t="n">
        <v>3769.171</v>
      </c>
      <c r="FG179" s="25" t="n">
        <v>3880.225</v>
      </c>
      <c r="FH179" s="25" t="n">
        <v>3992.121</v>
      </c>
      <c r="FI179" s="25" t="n">
        <v>4109.838</v>
      </c>
      <c r="FJ179" s="25" t="n">
        <v>4226.38</v>
      </c>
      <c r="FK179" s="25" t="n">
        <v>4356.863</v>
      </c>
      <c r="FL179" s="25" t="n">
        <v>4502.352</v>
      </c>
      <c r="FM179" s="25" t="n">
        <v>4657.072</v>
      </c>
      <c r="FN179" s="25" t="n">
        <v>4818.992</v>
      </c>
      <c r="FO179" s="25" t="n">
        <v>4975.959</v>
      </c>
      <c r="FP179" s="25" t="n">
        <v>5139.112</v>
      </c>
      <c r="FQ179" s="25" t="n">
        <v>5311.307</v>
      </c>
      <c r="FR179" s="25" t="n">
        <v>5509.762</v>
      </c>
      <c r="FS179" s="25" t="n">
        <v>5705.373</v>
      </c>
      <c r="FT179" s="25" t="n">
        <v>5868.058</v>
      </c>
      <c r="FU179" s="25" t="n">
        <v>6023.011</v>
      </c>
      <c r="FV179" s="25" t="n">
        <v>6185.886</v>
      </c>
      <c r="FW179" s="25" t="n">
        <v>6375.231</v>
      </c>
      <c r="FX179" s="25" t="n">
        <v>6583.693</v>
      </c>
      <c r="FY179" s="25" t="n">
        <v>6781.149</v>
      </c>
      <c r="FZ179" s="25" t="n">
        <v>6962.405</v>
      </c>
      <c r="GA179" s="25" t="n">
        <v>7149.512</v>
      </c>
      <c r="GB179" s="25" t="n">
        <v>7327.576</v>
      </c>
      <c r="GC179" s="25" t="n">
        <v>7488.947</v>
      </c>
      <c r="GD179" s="25" t="n">
        <v>6441.018</v>
      </c>
      <c r="GE179" s="25" t="n">
        <v>5722.943</v>
      </c>
      <c r="GF179" s="25" t="n">
        <v>6007.959</v>
      </c>
      <c r="GG179" s="25" t="n">
        <v>7198.787</v>
      </c>
      <c r="GH179" s="25" t="n">
        <v>7158.693</v>
      </c>
      <c r="GI179" s="25" t="n">
        <v>7290.632</v>
      </c>
      <c r="GJ179" s="25" t="n">
        <v>7404.703</v>
      </c>
      <c r="GK179" s="25" t="n">
        <v>7532.059</v>
      </c>
      <c r="GL179" s="25" t="n">
        <v>7668.223</v>
      </c>
      <c r="GM179" s="25" t="n">
        <v>7810.056</v>
      </c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</row>
    <row r="180" customFormat="false" ht="12.75" hidden="false" customHeight="false" outlineLevel="0" collapsed="false">
      <c r="A180" s="21" t="s">
        <v>195</v>
      </c>
      <c r="B180" s="24"/>
      <c r="C180" s="24"/>
      <c r="D180" s="24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 t="n">
        <v>59.73</v>
      </c>
      <c r="EM180" s="25" t="n">
        <v>59.916</v>
      </c>
      <c r="EN180" s="25" t="n">
        <v>60.011</v>
      </c>
      <c r="EO180" s="25" t="n">
        <v>60</v>
      </c>
      <c r="EP180" s="25" t="n">
        <v>60.006</v>
      </c>
      <c r="EQ180" s="25" t="n">
        <v>60.227</v>
      </c>
      <c r="ER180" s="25" t="n">
        <v>60.797</v>
      </c>
      <c r="ES180" s="25" t="n">
        <v>61.325</v>
      </c>
      <c r="ET180" s="25" t="n">
        <v>61.683</v>
      </c>
      <c r="EU180" s="25" t="n">
        <v>62.507</v>
      </c>
      <c r="EV180" s="25" t="n">
        <v>63.403</v>
      </c>
      <c r="EW180" s="25" t="n">
        <v>64.33</v>
      </c>
      <c r="EX180" s="25" t="n">
        <v>65.345</v>
      </c>
      <c r="EY180" s="25" t="n">
        <v>66.361</v>
      </c>
      <c r="EZ180" s="25" t="n">
        <v>67.452</v>
      </c>
      <c r="FA180" s="25" t="n">
        <v>68.691</v>
      </c>
      <c r="FB180" s="25" t="n">
        <v>69.766</v>
      </c>
      <c r="FC180" s="25" t="n">
        <v>70.787</v>
      </c>
      <c r="FD180" s="25" t="n">
        <v>71.804</v>
      </c>
      <c r="FE180" s="25" t="n">
        <v>72.722</v>
      </c>
      <c r="FF180" s="25" t="n">
        <v>73.631</v>
      </c>
      <c r="FG180" s="25" t="n">
        <v>74.86</v>
      </c>
      <c r="FH180" s="25" t="n">
        <v>76.595</v>
      </c>
      <c r="FI180" s="25" t="n">
        <v>78.222</v>
      </c>
      <c r="FJ180" s="25" t="n">
        <v>79.667</v>
      </c>
      <c r="FK180" s="25" t="n">
        <v>81.607</v>
      </c>
      <c r="FL180" s="25" t="n">
        <v>84.176</v>
      </c>
      <c r="FM180" s="25" t="n">
        <v>86.796</v>
      </c>
      <c r="FN180" s="25" t="n">
        <v>89.367</v>
      </c>
      <c r="FO180" s="25" t="n">
        <v>91.804</v>
      </c>
      <c r="FP180" s="25" t="n">
        <v>94.071</v>
      </c>
      <c r="FQ180" s="25" t="n">
        <v>96.443</v>
      </c>
      <c r="FR180" s="25" t="n">
        <v>98.593</v>
      </c>
      <c r="FS180" s="25" t="n">
        <v>100.842</v>
      </c>
      <c r="FT180" s="25" t="n">
        <v>103.184</v>
      </c>
      <c r="FU180" s="25" t="n">
        <v>105.624</v>
      </c>
      <c r="FV180" s="25" t="n">
        <v>108.165</v>
      </c>
      <c r="FW180" s="25" t="n">
        <v>110.812</v>
      </c>
      <c r="FX180" s="25" t="n">
        <v>113.57</v>
      </c>
      <c r="FY180" s="25" t="n">
        <v>116.448</v>
      </c>
      <c r="FZ180" s="25" t="n">
        <v>119.453</v>
      </c>
      <c r="GA180" s="25" t="n">
        <v>122.596</v>
      </c>
      <c r="GB180" s="25" t="n">
        <v>125.911</v>
      </c>
      <c r="GC180" s="25" t="n">
        <v>129.428</v>
      </c>
      <c r="GD180" s="25" t="n">
        <v>133.152</v>
      </c>
      <c r="GE180" s="25" t="n">
        <v>137.09</v>
      </c>
      <c r="GF180" s="25" t="n">
        <v>141.246</v>
      </c>
      <c r="GG180" s="25" t="n">
        <v>145.608</v>
      </c>
      <c r="GH180" s="25" t="n">
        <v>150.169</v>
      </c>
      <c r="GI180" s="25" t="n">
        <v>154.929</v>
      </c>
      <c r="GJ180" s="25" t="n">
        <v>159.883</v>
      </c>
      <c r="GK180" s="25" t="n">
        <v>165.034</v>
      </c>
      <c r="GL180" s="25" t="n">
        <v>170.372</v>
      </c>
      <c r="GM180" s="25" t="n">
        <v>175.883</v>
      </c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</row>
    <row r="181" customFormat="false" ht="12.75" hidden="false" customHeight="false" outlineLevel="0" collapsed="false">
      <c r="A181" s="21" t="s">
        <v>196</v>
      </c>
      <c r="B181" s="24"/>
      <c r="C181" s="24"/>
      <c r="D181" s="24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 t="n">
        <v>2653.637</v>
      </c>
      <c r="EM181" s="25" t="n">
        <v>2703.457</v>
      </c>
      <c r="EN181" s="25" t="n">
        <v>2755.589</v>
      </c>
      <c r="EO181" s="25" t="n">
        <v>2810.131</v>
      </c>
      <c r="EP181" s="25" t="n">
        <v>2867.186</v>
      </c>
      <c r="EQ181" s="25" t="n">
        <v>2926.863</v>
      </c>
      <c r="ER181" s="25" t="n">
        <v>2989.276</v>
      </c>
      <c r="ES181" s="25" t="n">
        <v>3054.547</v>
      </c>
      <c r="ET181" s="25" t="n">
        <v>3123.116</v>
      </c>
      <c r="EU181" s="25" t="n">
        <v>3194.821</v>
      </c>
      <c r="EV181" s="25" t="n">
        <v>3269.808</v>
      </c>
      <c r="EW181" s="25" t="n">
        <v>3348.228</v>
      </c>
      <c r="EX181" s="25" t="n">
        <v>3430.243</v>
      </c>
      <c r="EY181" s="25" t="n">
        <v>3516.025</v>
      </c>
      <c r="EZ181" s="25" t="n">
        <v>3636.138</v>
      </c>
      <c r="FA181" s="25" t="n">
        <v>3743.967</v>
      </c>
      <c r="FB181" s="25" t="n">
        <v>3856.528</v>
      </c>
      <c r="FC181" s="25" t="n">
        <v>3965.841</v>
      </c>
      <c r="FD181" s="25" t="n">
        <v>4073.826</v>
      </c>
      <c r="FE181" s="25" t="n">
        <v>4192.724</v>
      </c>
      <c r="FF181" s="25" t="n">
        <v>4317.891</v>
      </c>
      <c r="FG181" s="25" t="n">
        <v>4450.142</v>
      </c>
      <c r="FH181" s="25" t="n">
        <v>4588.696</v>
      </c>
      <c r="FI181" s="25" t="n">
        <v>4727.163</v>
      </c>
      <c r="FJ181" s="25" t="n">
        <v>4872.244</v>
      </c>
      <c r="FK181" s="25" t="n">
        <v>4989.168</v>
      </c>
      <c r="FL181" s="25" t="n">
        <v>5100.502</v>
      </c>
      <c r="FM181" s="25" t="n">
        <v>5231.907</v>
      </c>
      <c r="FN181" s="25" t="n">
        <v>5365.327</v>
      </c>
      <c r="FO181" s="25" t="n">
        <v>5500.965</v>
      </c>
      <c r="FP181" s="25" t="n">
        <v>5639.785</v>
      </c>
      <c r="FQ181" s="25" t="n">
        <v>5782.756</v>
      </c>
      <c r="FR181" s="25" t="n">
        <v>5930.04</v>
      </c>
      <c r="FS181" s="25" t="n">
        <v>6081.897</v>
      </c>
      <c r="FT181" s="25" t="n">
        <v>6238.594</v>
      </c>
      <c r="FU181" s="25" t="n">
        <v>6400.401</v>
      </c>
      <c r="FV181" s="25" t="n">
        <v>6567.506</v>
      </c>
      <c r="FW181" s="25" t="n">
        <v>6740.068</v>
      </c>
      <c r="FX181" s="25" t="n">
        <v>6918.358</v>
      </c>
      <c r="FY181" s="25" t="n">
        <v>7137.008</v>
      </c>
      <c r="FZ181" s="25" t="n">
        <v>7361.663</v>
      </c>
      <c r="GA181" s="25" t="n">
        <v>7592.08</v>
      </c>
      <c r="GB181" s="25" t="n">
        <v>7820.658</v>
      </c>
      <c r="GC181" s="25" t="n">
        <v>8050.039</v>
      </c>
      <c r="GD181" s="25" t="n">
        <v>8283.558</v>
      </c>
      <c r="GE181" s="25" t="n">
        <v>8525.233</v>
      </c>
      <c r="GF181" s="25" t="n">
        <v>8773.871</v>
      </c>
      <c r="GG181" s="25" t="n">
        <v>9021.513</v>
      </c>
      <c r="GH181" s="25" t="n">
        <v>9272.519</v>
      </c>
      <c r="GI181" s="25" t="n">
        <v>9526.938</v>
      </c>
      <c r="GJ181" s="25" t="n">
        <v>9784.325</v>
      </c>
      <c r="GK181" s="25" t="n">
        <v>10045.802</v>
      </c>
      <c r="GL181" s="25" t="n">
        <v>10311.497</v>
      </c>
      <c r="GM181" s="25" t="n">
        <v>10580.307</v>
      </c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</row>
    <row r="182" customFormat="false" ht="12.75" hidden="false" customHeight="false" outlineLevel="0" collapsed="false">
      <c r="A182" s="21" t="s">
        <v>197</v>
      </c>
      <c r="B182" s="24"/>
      <c r="C182" s="24"/>
      <c r="D182" s="24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 t="n">
        <v>32.903</v>
      </c>
      <c r="EM182" s="25" t="n">
        <v>32.945</v>
      </c>
      <c r="EN182" s="25" t="n">
        <v>33.46</v>
      </c>
      <c r="EO182" s="25" t="n">
        <v>34.176</v>
      </c>
      <c r="EP182" s="25" t="n">
        <v>34.62</v>
      </c>
      <c r="EQ182" s="25" t="n">
        <v>35.873</v>
      </c>
      <c r="ER182" s="25" t="n">
        <v>37.619</v>
      </c>
      <c r="ES182" s="25" t="n">
        <v>38.283</v>
      </c>
      <c r="ET182" s="25" t="n">
        <v>39.103</v>
      </c>
      <c r="EU182" s="25" t="n">
        <v>40.365</v>
      </c>
      <c r="EV182" s="25" t="n">
        <v>41.662</v>
      </c>
      <c r="EW182" s="25" t="n">
        <v>43.001</v>
      </c>
      <c r="EX182" s="25" t="n">
        <v>43.881</v>
      </c>
      <c r="EY182" s="25" t="n">
        <v>45.254</v>
      </c>
      <c r="EZ182" s="25" t="n">
        <v>46.755</v>
      </c>
      <c r="FA182" s="25" t="n">
        <v>47.785</v>
      </c>
      <c r="FB182" s="25" t="n">
        <v>48.796</v>
      </c>
      <c r="FC182" s="25" t="n">
        <v>49.888</v>
      </c>
      <c r="FD182" s="25" t="n">
        <v>51.126</v>
      </c>
      <c r="FE182" s="25" t="n">
        <v>52.508</v>
      </c>
      <c r="FF182" s="25" t="n">
        <v>54.106</v>
      </c>
      <c r="FG182" s="25" t="n">
        <v>55.615</v>
      </c>
      <c r="FH182" s="25" t="n">
        <v>57.058</v>
      </c>
      <c r="FI182" s="25" t="n">
        <v>58.025</v>
      </c>
      <c r="FJ182" s="25" t="n">
        <v>59.181</v>
      </c>
      <c r="FK182" s="25" t="n">
        <v>60.657</v>
      </c>
      <c r="FL182" s="25" t="n">
        <v>61.99</v>
      </c>
      <c r="FM182" s="25" t="n">
        <v>63.4</v>
      </c>
      <c r="FN182" s="25" t="n">
        <v>64.441</v>
      </c>
      <c r="FO182" s="25" t="n">
        <v>65.382</v>
      </c>
      <c r="FP182" s="25" t="n">
        <v>66.489</v>
      </c>
      <c r="FQ182" s="25" t="n">
        <v>67.702</v>
      </c>
      <c r="FR182" s="25" t="n">
        <v>68.495</v>
      </c>
      <c r="FS182" s="25" t="n">
        <v>69.116</v>
      </c>
      <c r="FT182" s="25" t="n">
        <v>69.83</v>
      </c>
      <c r="FU182" s="25" t="n">
        <v>70.578</v>
      </c>
      <c r="FV182" s="25" t="n">
        <v>71.253</v>
      </c>
      <c r="FW182" s="25" t="n">
        <v>71.841</v>
      </c>
      <c r="FX182" s="25" t="n">
        <v>72.387</v>
      </c>
      <c r="FY182" s="25" t="n">
        <v>72.872</v>
      </c>
      <c r="FZ182" s="25" t="n">
        <v>73.439</v>
      </c>
      <c r="GA182" s="25" t="n">
        <v>74.208</v>
      </c>
      <c r="GB182" s="25" t="n">
        <v>74.962</v>
      </c>
      <c r="GC182" s="25" t="n">
        <v>75.657</v>
      </c>
      <c r="GD182" s="25" t="n">
        <v>76.326</v>
      </c>
      <c r="GE182" s="25" t="n">
        <v>76.952</v>
      </c>
      <c r="GF182" s="25" t="n">
        <v>77.517</v>
      </c>
      <c r="GG182" s="25" t="n">
        <v>78.017</v>
      </c>
      <c r="GH182" s="25" t="n">
        <v>78.481</v>
      </c>
      <c r="GI182" s="25" t="n">
        <v>78.919</v>
      </c>
      <c r="GJ182" s="25" t="n">
        <v>79.326</v>
      </c>
      <c r="GK182" s="25" t="n">
        <v>79.715</v>
      </c>
      <c r="GL182" s="25" t="n">
        <v>80.098</v>
      </c>
      <c r="GM182" s="25" t="n">
        <v>80.469</v>
      </c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</row>
    <row r="183" customFormat="false" ht="12.75" hidden="false" customHeight="false" outlineLevel="0" collapsed="false">
      <c r="A183" s="21" t="s">
        <v>198</v>
      </c>
      <c r="B183" s="24"/>
      <c r="C183" s="24"/>
      <c r="D183" s="24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 t="n">
        <v>2087.055</v>
      </c>
      <c r="EM183" s="25" t="n">
        <v>2114.827</v>
      </c>
      <c r="EN183" s="25" t="n">
        <v>2143.249</v>
      </c>
      <c r="EO183" s="25" t="n">
        <v>2172.336</v>
      </c>
      <c r="EP183" s="25" t="n">
        <v>2202.105</v>
      </c>
      <c r="EQ183" s="25" t="n">
        <v>2232.573</v>
      </c>
      <c r="ER183" s="25" t="n">
        <v>2263.758</v>
      </c>
      <c r="ES183" s="25" t="n">
        <v>2295.678</v>
      </c>
      <c r="ET183" s="25" t="n">
        <v>2328.351</v>
      </c>
      <c r="EU183" s="25" t="n">
        <v>2361.885</v>
      </c>
      <c r="EV183" s="25" t="n">
        <v>2396.304</v>
      </c>
      <c r="EW183" s="25" t="n">
        <v>2431.632</v>
      </c>
      <c r="EX183" s="25" t="n">
        <v>2467.895</v>
      </c>
      <c r="EY183" s="25" t="n">
        <v>2505.118</v>
      </c>
      <c r="EZ183" s="25" t="n">
        <v>2543.14</v>
      </c>
      <c r="FA183" s="25" t="n">
        <v>2581.979</v>
      </c>
      <c r="FB183" s="25" t="n">
        <v>2621.656</v>
      </c>
      <c r="FC183" s="25" t="n">
        <v>2662.19</v>
      </c>
      <c r="FD183" s="25" t="n">
        <v>2703.603</v>
      </c>
      <c r="FE183" s="25" t="n">
        <v>2745.967</v>
      </c>
      <c r="FF183" s="25" t="n">
        <v>2789.306</v>
      </c>
      <c r="FG183" s="25" t="n">
        <v>2833.646</v>
      </c>
      <c r="FH183" s="25" t="n">
        <v>2879.013</v>
      </c>
      <c r="FI183" s="25" t="n">
        <v>2925.433</v>
      </c>
      <c r="FJ183" s="25" t="n">
        <v>2973.542</v>
      </c>
      <c r="FK183" s="25" t="n">
        <v>3027.171</v>
      </c>
      <c r="FL183" s="25" t="n">
        <v>3083.03</v>
      </c>
      <c r="FM183" s="25" t="n">
        <v>3140.88</v>
      </c>
      <c r="FN183" s="25" t="n">
        <v>3200.704</v>
      </c>
      <c r="FO183" s="25" t="n">
        <v>3262.694</v>
      </c>
      <c r="FP183" s="25" t="n">
        <v>3327.121</v>
      </c>
      <c r="FQ183" s="25" t="n">
        <v>3394.298</v>
      </c>
      <c r="FR183" s="25" t="n">
        <v>3464.541</v>
      </c>
      <c r="FS183" s="25" t="n">
        <v>3538.109</v>
      </c>
      <c r="FT183" s="25" t="n">
        <v>3615.223</v>
      </c>
      <c r="FU183" s="25" t="n">
        <v>3696.011</v>
      </c>
      <c r="FV183" s="25" t="n">
        <v>3780.73</v>
      </c>
      <c r="FW183" s="25" t="n">
        <v>3869.619</v>
      </c>
      <c r="FX183" s="25" t="n">
        <v>3962.822</v>
      </c>
      <c r="FY183" s="25" t="n">
        <v>4060.582</v>
      </c>
      <c r="FZ183" s="25" t="n">
        <v>4226.224</v>
      </c>
      <c r="GA183" s="25" t="n">
        <v>4340.284</v>
      </c>
      <c r="GB183" s="25" t="n">
        <v>4270.151</v>
      </c>
      <c r="GC183" s="25" t="n">
        <v>4229.083</v>
      </c>
      <c r="GD183" s="25" t="n">
        <v>4331.552</v>
      </c>
      <c r="GE183" s="25" t="n">
        <v>4506.501</v>
      </c>
      <c r="GF183" s="25" t="n">
        <v>4633.334</v>
      </c>
      <c r="GG183" s="25" t="n">
        <v>4727.472</v>
      </c>
      <c r="GH183" s="25" t="n">
        <v>4895.337</v>
      </c>
      <c r="GI183" s="25" t="n">
        <v>5053.283</v>
      </c>
      <c r="GJ183" s="25" t="n">
        <v>5202.659</v>
      </c>
      <c r="GK183" s="25" t="n">
        <v>5387.666</v>
      </c>
      <c r="GL183" s="25" t="n">
        <v>5564.516</v>
      </c>
      <c r="GM183" s="25" t="n">
        <v>5732.681</v>
      </c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</row>
    <row r="184" customFormat="false" ht="12.75" hidden="false" customHeight="false" outlineLevel="0" collapsed="false">
      <c r="A184" s="21" t="s">
        <v>199</v>
      </c>
      <c r="B184" s="24" t="n">
        <v>200</v>
      </c>
      <c r="C184" s="24"/>
      <c r="D184" s="24" t="n">
        <v>400</v>
      </c>
      <c r="E184" s="24"/>
      <c r="F184" s="25" t="n">
        <v>800</v>
      </c>
      <c r="G184" s="25"/>
      <c r="H184" s="25" t="n">
        <v>800</v>
      </c>
      <c r="I184" s="25"/>
      <c r="J184" s="25" t="n">
        <v>950</v>
      </c>
      <c r="K184" s="25"/>
      <c r="L184" s="25" t="n">
        <v>100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 t="n">
        <v>2437.932</v>
      </c>
      <c r="EM184" s="25" t="n">
        <v>2481.642</v>
      </c>
      <c r="EN184" s="25" t="n">
        <v>2526.994</v>
      </c>
      <c r="EO184" s="25" t="n">
        <v>2574.024</v>
      </c>
      <c r="EP184" s="25" t="n">
        <v>2622.821</v>
      </c>
      <c r="EQ184" s="25" t="n">
        <v>2673.425</v>
      </c>
      <c r="ER184" s="25" t="n">
        <v>2725.932</v>
      </c>
      <c r="ES184" s="25" t="n">
        <v>2780.415</v>
      </c>
      <c r="ET184" s="25" t="n">
        <v>2836.952</v>
      </c>
      <c r="EU184" s="25" t="n">
        <v>2895.391</v>
      </c>
      <c r="EV184" s="25" t="n">
        <v>2955.803</v>
      </c>
      <c r="EW184" s="25" t="n">
        <v>3016.963</v>
      </c>
      <c r="EX184" s="25" t="n">
        <v>3080.153</v>
      </c>
      <c r="EY184" s="25" t="n">
        <v>3145.42</v>
      </c>
      <c r="EZ184" s="25" t="n">
        <v>3212.842</v>
      </c>
      <c r="FA184" s="25" t="n">
        <v>3282.503</v>
      </c>
      <c r="FB184" s="25" t="n">
        <v>3354.474</v>
      </c>
      <c r="FC184" s="25" t="n">
        <v>3428.839</v>
      </c>
      <c r="FD184" s="25" t="n">
        <v>3505.657</v>
      </c>
      <c r="FE184" s="25" t="n">
        <v>3584.995</v>
      </c>
      <c r="FF184" s="25" t="n">
        <v>3666.949</v>
      </c>
      <c r="FG184" s="25" t="n">
        <v>3751.979</v>
      </c>
      <c r="FH184" s="25" t="n">
        <v>3840.161</v>
      </c>
      <c r="FI184" s="25" t="n">
        <v>3931.655</v>
      </c>
      <c r="FJ184" s="25" t="n">
        <v>4027.472</v>
      </c>
      <c r="FK184" s="25" t="n">
        <v>4127.771</v>
      </c>
      <c r="FL184" s="25" t="n">
        <v>4237.929</v>
      </c>
      <c r="FM184" s="25" t="n">
        <v>4353.666</v>
      </c>
      <c r="FN184" s="25" t="n">
        <v>4677.751</v>
      </c>
      <c r="FO184" s="25" t="n">
        <v>5308.692</v>
      </c>
      <c r="FP184" s="25" t="n">
        <v>5790.705</v>
      </c>
      <c r="FQ184" s="25" t="n">
        <v>5824.927</v>
      </c>
      <c r="FR184" s="25" t="n">
        <v>5828.892</v>
      </c>
      <c r="FS184" s="25" t="n">
        <v>6002.525</v>
      </c>
      <c r="FT184" s="25" t="n">
        <v>6207.416</v>
      </c>
      <c r="FU184" s="25" t="n">
        <v>6445.623</v>
      </c>
      <c r="FV184" s="25" t="n">
        <v>6699.59</v>
      </c>
      <c r="FW184" s="25" t="n">
        <v>6921.858</v>
      </c>
      <c r="FX184" s="25" t="n">
        <v>6900.134</v>
      </c>
      <c r="FY184" s="25" t="n">
        <v>6748.499</v>
      </c>
      <c r="FZ184" s="25" t="n">
        <v>6675.067</v>
      </c>
      <c r="GA184" s="25" t="n">
        <v>6448.104</v>
      </c>
      <c r="GB184" s="25" t="n">
        <v>6099.799</v>
      </c>
      <c r="GC184" s="25" t="n">
        <v>6059.95</v>
      </c>
      <c r="GD184" s="25" t="n">
        <v>6177.841</v>
      </c>
      <c r="GE184" s="25" t="n">
        <v>6291.143</v>
      </c>
      <c r="GF184" s="25" t="n">
        <v>6460.865</v>
      </c>
      <c r="GG184" s="25" t="n">
        <v>6633.514</v>
      </c>
      <c r="GH184" s="25" t="n">
        <v>6843.022</v>
      </c>
      <c r="GI184" s="25" t="n">
        <v>7043.751</v>
      </c>
      <c r="GJ184" s="25" t="n">
        <v>7253.137</v>
      </c>
      <c r="GK184" s="25" t="n">
        <v>7488.773</v>
      </c>
      <c r="GL184" s="25" t="n">
        <v>7753.31</v>
      </c>
      <c r="GM184" s="25" t="n">
        <v>8025.19</v>
      </c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</row>
    <row r="185" customFormat="false" ht="12.75" hidden="false" customHeight="false" outlineLevel="0" collapsed="false">
      <c r="A185" s="21" t="s">
        <v>200</v>
      </c>
      <c r="B185" s="24" t="n">
        <v>100</v>
      </c>
      <c r="C185" s="24"/>
      <c r="D185" s="24" t="n">
        <v>300</v>
      </c>
      <c r="E185" s="24"/>
      <c r="F185" s="25" t="n">
        <v>600</v>
      </c>
      <c r="G185" s="25"/>
      <c r="H185" s="25" t="n">
        <v>700</v>
      </c>
      <c r="I185" s="25"/>
      <c r="J185" s="25" t="n">
        <v>1000</v>
      </c>
      <c r="K185" s="25"/>
      <c r="L185" s="25" t="n">
        <v>155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 t="n">
        <v>2547</v>
      </c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 t="n">
        <v>6153</v>
      </c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 t="n">
        <v>13595.84</v>
      </c>
      <c r="EM185" s="25" t="n">
        <v>13926.314</v>
      </c>
      <c r="EN185" s="25" t="n">
        <v>14264.935</v>
      </c>
      <c r="EO185" s="25" t="n">
        <v>14623.631</v>
      </c>
      <c r="EP185" s="25" t="n">
        <v>14991.553</v>
      </c>
      <c r="EQ185" s="25" t="n">
        <v>15368.551</v>
      </c>
      <c r="ER185" s="25" t="n">
        <v>15755.233</v>
      </c>
      <c r="ES185" s="25" t="n">
        <v>16151.549</v>
      </c>
      <c r="ET185" s="25" t="n">
        <v>16558.044</v>
      </c>
      <c r="EU185" s="25" t="n">
        <v>16974.984</v>
      </c>
      <c r="EV185" s="25" t="n">
        <v>17416.653</v>
      </c>
      <c r="EW185" s="25" t="n">
        <v>17869.991</v>
      </c>
      <c r="EX185" s="25" t="n">
        <v>18356.657</v>
      </c>
      <c r="EY185" s="25" t="n">
        <v>18856.708</v>
      </c>
      <c r="EZ185" s="25" t="n">
        <v>19370.514</v>
      </c>
      <c r="FA185" s="25" t="n">
        <v>19898.242</v>
      </c>
      <c r="FB185" s="25" t="n">
        <v>20440.487</v>
      </c>
      <c r="FC185" s="25" t="n">
        <v>20997.321</v>
      </c>
      <c r="FD185" s="25" t="n">
        <v>21569.468</v>
      </c>
      <c r="FE185" s="25" t="n">
        <v>22157.355</v>
      </c>
      <c r="FF185" s="25" t="n">
        <v>22739.921</v>
      </c>
      <c r="FG185" s="25" t="n">
        <v>23338.08</v>
      </c>
      <c r="FH185" s="25" t="n">
        <v>23935.81</v>
      </c>
      <c r="FI185" s="25" t="n">
        <v>24549.294</v>
      </c>
      <c r="FJ185" s="25" t="n">
        <v>25178.954</v>
      </c>
      <c r="FK185" s="25" t="n">
        <v>25815.144</v>
      </c>
      <c r="FL185" s="25" t="n">
        <v>26467.896</v>
      </c>
      <c r="FM185" s="25" t="n">
        <v>27129.932</v>
      </c>
      <c r="FN185" s="25" t="n">
        <v>27809.087</v>
      </c>
      <c r="FO185" s="25" t="n">
        <v>28505.816</v>
      </c>
      <c r="FP185" s="25" t="n">
        <v>29251.588</v>
      </c>
      <c r="FQ185" s="25" t="n">
        <v>30017.808</v>
      </c>
      <c r="FR185" s="25" t="n">
        <v>30829.351</v>
      </c>
      <c r="FS185" s="25" t="n">
        <v>31664.12</v>
      </c>
      <c r="FT185" s="25" t="n">
        <v>32522.803</v>
      </c>
      <c r="FU185" s="25" t="n">
        <v>33406.107</v>
      </c>
      <c r="FV185" s="25" t="n">
        <v>34155.879</v>
      </c>
      <c r="FW185" s="25" t="n">
        <v>34893.687</v>
      </c>
      <c r="FX185" s="25" t="n">
        <v>35639.597</v>
      </c>
      <c r="FY185" s="25" t="n">
        <v>36405.966</v>
      </c>
      <c r="FZ185" s="25" t="n">
        <v>37191.456</v>
      </c>
      <c r="GA185" s="25" t="n">
        <v>37923.698</v>
      </c>
      <c r="GB185" s="25" t="n">
        <v>38656.281</v>
      </c>
      <c r="GC185" s="25" t="n">
        <v>39270.643</v>
      </c>
      <c r="GD185" s="25" t="n">
        <v>39762.152</v>
      </c>
      <c r="GE185" s="25" t="n">
        <v>40255.599</v>
      </c>
      <c r="GF185" s="25" t="n">
        <v>40722.717</v>
      </c>
      <c r="GG185" s="25" t="n">
        <v>41194.236</v>
      </c>
      <c r="GH185" s="25" t="n">
        <v>41658.077</v>
      </c>
      <c r="GI185" s="25" t="n">
        <v>42047.627</v>
      </c>
      <c r="GJ185" s="25" t="n">
        <v>42351.345</v>
      </c>
      <c r="GK185" s="25" t="n">
        <v>42572.867</v>
      </c>
      <c r="GL185" s="25" t="n">
        <v>42715.936</v>
      </c>
      <c r="GM185" s="25" t="n">
        <v>42768.678</v>
      </c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</row>
    <row r="186" customFormat="false" ht="12.75" hidden="false" customHeight="false" outlineLevel="0" collapsed="false">
      <c r="A186" s="21" t="s">
        <v>201</v>
      </c>
      <c r="B186" s="24" t="n">
        <v>2000</v>
      </c>
      <c r="C186" s="24"/>
      <c r="D186" s="24" t="n">
        <v>3000</v>
      </c>
      <c r="E186" s="24"/>
      <c r="F186" s="25" t="n">
        <v>4000</v>
      </c>
      <c r="G186" s="25"/>
      <c r="H186" s="25" t="n">
        <v>4200</v>
      </c>
      <c r="I186" s="25"/>
      <c r="J186" s="25" t="n">
        <v>4400</v>
      </c>
      <c r="K186" s="25"/>
      <c r="L186" s="25" t="n">
        <v>5156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 t="n">
        <v>8051.151</v>
      </c>
      <c r="EM186" s="25" t="n">
        <v>8274.803</v>
      </c>
      <c r="EN186" s="25" t="n">
        <v>8504.667</v>
      </c>
      <c r="EO186" s="25" t="n">
        <v>8740.917</v>
      </c>
      <c r="EP186" s="25" t="n">
        <v>8983.729</v>
      </c>
      <c r="EQ186" s="25" t="n">
        <v>9233.287</v>
      </c>
      <c r="ER186" s="25" t="n">
        <v>9489.777</v>
      </c>
      <c r="ES186" s="25" t="n">
        <v>9753.392</v>
      </c>
      <c r="ET186" s="25" t="n">
        <v>10024.33</v>
      </c>
      <c r="EU186" s="25" t="n">
        <v>10302.794</v>
      </c>
      <c r="EV186" s="25" t="n">
        <v>10588.993</v>
      </c>
      <c r="EW186" s="25" t="n">
        <v>10882.055</v>
      </c>
      <c r="EX186" s="25" t="n">
        <v>11183.227</v>
      </c>
      <c r="EY186" s="25" t="n">
        <v>11492.735</v>
      </c>
      <c r="EZ186" s="25" t="n">
        <v>11800.659</v>
      </c>
      <c r="FA186" s="25" t="n">
        <v>12085.785</v>
      </c>
      <c r="FB186" s="25" t="n">
        <v>12376.709</v>
      </c>
      <c r="FC186" s="25" t="n">
        <v>12716.129</v>
      </c>
      <c r="FD186" s="25" t="n">
        <v>13058.929</v>
      </c>
      <c r="FE186" s="25" t="n">
        <v>13402.968</v>
      </c>
      <c r="FF186" s="25" t="n">
        <v>13787.599</v>
      </c>
      <c r="FG186" s="25" t="n">
        <v>14182.396</v>
      </c>
      <c r="FH186" s="25" t="n">
        <v>14597.019</v>
      </c>
      <c r="FI186" s="25" t="n">
        <v>15113.382</v>
      </c>
      <c r="FJ186" s="25" t="n">
        <v>15571.235</v>
      </c>
      <c r="FK186" s="25" t="n">
        <v>16056.068</v>
      </c>
      <c r="FL186" s="25" t="n">
        <v>16570.074</v>
      </c>
      <c r="FM186" s="25" t="n">
        <v>17104.986</v>
      </c>
      <c r="FN186" s="25" t="n">
        <v>17712.471</v>
      </c>
      <c r="FO186" s="25" t="n">
        <v>18386.531</v>
      </c>
      <c r="FP186" s="25" t="n">
        <v>19063.992</v>
      </c>
      <c r="FQ186" s="25" t="n">
        <v>19701.604</v>
      </c>
      <c r="FR186" s="25" t="n">
        <v>20367.053</v>
      </c>
      <c r="FS186" s="25" t="n">
        <v>21750.815</v>
      </c>
      <c r="FT186" s="25" t="n">
        <v>22542.649</v>
      </c>
      <c r="FU186" s="25" t="n">
        <v>23454.185</v>
      </c>
      <c r="FV186" s="25" t="n">
        <v>24171.132</v>
      </c>
      <c r="FW186" s="25" t="n">
        <v>24725.96</v>
      </c>
      <c r="FX186" s="25" t="n">
        <v>25240.354</v>
      </c>
      <c r="FY186" s="25" t="n">
        <v>25837.856</v>
      </c>
      <c r="FZ186" s="25" t="n">
        <v>26627.366</v>
      </c>
      <c r="GA186" s="25" t="n">
        <v>27445.775</v>
      </c>
      <c r="GB186" s="25" t="n">
        <v>28227.588</v>
      </c>
      <c r="GC186" s="25" t="n">
        <v>28963.634</v>
      </c>
      <c r="GD186" s="25" t="n">
        <v>29771.011</v>
      </c>
      <c r="GE186" s="25" t="n">
        <v>30567.288</v>
      </c>
      <c r="GF186" s="25" t="n">
        <v>31307.337</v>
      </c>
      <c r="GG186" s="25" t="n">
        <v>32160.729</v>
      </c>
      <c r="GH186" s="25" t="n">
        <v>33108.466</v>
      </c>
      <c r="GI186" s="25" t="n">
        <v>34085.246</v>
      </c>
      <c r="GJ186" s="25" t="n">
        <v>35079.814</v>
      </c>
      <c r="GK186" s="25" t="n">
        <v>36080.373</v>
      </c>
      <c r="GL186" s="25" t="n">
        <v>37090.298</v>
      </c>
      <c r="GM186" s="25" t="n">
        <v>38114.16</v>
      </c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</row>
    <row r="187" customFormat="false" ht="12.75" hidden="false" customHeight="false" outlineLevel="0" collapsed="false">
      <c r="A187" s="21" t="s">
        <v>202</v>
      </c>
      <c r="B187" s="24"/>
      <c r="C187" s="24"/>
      <c r="D187" s="24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 t="n">
        <v>277.384</v>
      </c>
      <c r="EM187" s="25" t="n">
        <v>283.699</v>
      </c>
      <c r="EN187" s="25" t="n">
        <v>290.243</v>
      </c>
      <c r="EO187" s="25" t="n">
        <v>297.025</v>
      </c>
      <c r="EP187" s="25" t="n">
        <v>304.057</v>
      </c>
      <c r="EQ187" s="25" t="n">
        <v>311.346</v>
      </c>
      <c r="ER187" s="25" t="n">
        <v>318.904</v>
      </c>
      <c r="ES187" s="25" t="n">
        <v>326.741</v>
      </c>
      <c r="ET187" s="25" t="n">
        <v>334.837</v>
      </c>
      <c r="EU187" s="25" t="n">
        <v>343.201</v>
      </c>
      <c r="EV187" s="25" t="n">
        <v>351.842</v>
      </c>
      <c r="EW187" s="25" t="n">
        <v>360.775</v>
      </c>
      <c r="EX187" s="25" t="n">
        <v>370.006</v>
      </c>
      <c r="EY187" s="25" t="n">
        <v>379.526</v>
      </c>
      <c r="EZ187" s="25" t="n">
        <v>389.347</v>
      </c>
      <c r="FA187" s="25" t="n">
        <v>399.481</v>
      </c>
      <c r="FB187" s="25" t="n">
        <v>409.941</v>
      </c>
      <c r="FC187" s="25" t="n">
        <v>420.69</v>
      </c>
      <c r="FD187" s="25" t="n">
        <v>431.797</v>
      </c>
      <c r="FE187" s="25" t="n">
        <v>443.277</v>
      </c>
      <c r="FF187" s="25" t="n">
        <v>455.145</v>
      </c>
      <c r="FG187" s="25" t="n">
        <v>467.416</v>
      </c>
      <c r="FH187" s="25" t="n">
        <v>480.105</v>
      </c>
      <c r="FI187" s="25" t="n">
        <v>493.232</v>
      </c>
      <c r="FJ187" s="25" t="n">
        <v>506.812</v>
      </c>
      <c r="FK187" s="25" t="n">
        <v>520.864</v>
      </c>
      <c r="FL187" s="25" t="n">
        <v>535.618</v>
      </c>
      <c r="FM187" s="25" t="n">
        <v>551.402</v>
      </c>
      <c r="FN187" s="25" t="n">
        <v>568.319</v>
      </c>
      <c r="FO187" s="25" t="n">
        <v>588.259</v>
      </c>
      <c r="FP187" s="25" t="n">
        <v>611.427</v>
      </c>
      <c r="FQ187" s="25" t="n">
        <v>631.255</v>
      </c>
      <c r="FR187" s="25" t="n">
        <v>649.89</v>
      </c>
      <c r="FS187" s="25" t="n">
        <v>672.679</v>
      </c>
      <c r="FT187" s="25" t="n">
        <v>696.874</v>
      </c>
      <c r="FU187" s="25" t="n">
        <v>722.472</v>
      </c>
      <c r="FV187" s="25" t="n">
        <v>750.707</v>
      </c>
      <c r="FW187" s="25" t="n">
        <v>779.284</v>
      </c>
      <c r="FX187" s="25" t="n">
        <v>817.157</v>
      </c>
      <c r="FY187" s="25" t="n">
        <v>851.8</v>
      </c>
      <c r="FZ187" s="25" t="n">
        <v>884.91</v>
      </c>
      <c r="GA187" s="25" t="n">
        <v>926.111</v>
      </c>
      <c r="GB187" s="25" t="n">
        <v>962.699</v>
      </c>
      <c r="GC187" s="25" t="n">
        <v>991.971</v>
      </c>
      <c r="GD187" s="25" t="n">
        <v>997.4</v>
      </c>
      <c r="GE187" s="25" t="n">
        <v>1005.043</v>
      </c>
      <c r="GF187" s="25" t="n">
        <v>1031.43</v>
      </c>
      <c r="GG187" s="25" t="n">
        <v>1056.536</v>
      </c>
      <c r="GH187" s="25" t="n">
        <v>1079.997</v>
      </c>
      <c r="GI187" s="25" t="n">
        <v>1101.391</v>
      </c>
      <c r="GJ187" s="25" t="n">
        <v>1120.183</v>
      </c>
      <c r="GK187" s="25" t="n">
        <v>1136.386</v>
      </c>
      <c r="GL187" s="25" t="n">
        <v>1150.161</v>
      </c>
      <c r="GM187" s="25" t="n">
        <v>1161.219</v>
      </c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</row>
    <row r="188" customFormat="false" ht="12.75" hidden="false" customHeight="false" outlineLevel="0" collapsed="false">
      <c r="A188" s="21" t="s">
        <v>203</v>
      </c>
      <c r="B188" s="24"/>
      <c r="C188" s="24"/>
      <c r="D188" s="24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 t="n">
        <v>7934.924</v>
      </c>
      <c r="EM188" s="25" t="n">
        <v>8124.902</v>
      </c>
      <c r="EN188" s="25" t="n">
        <v>8322.925</v>
      </c>
      <c r="EO188" s="25" t="n">
        <v>8529.355</v>
      </c>
      <c r="EP188" s="25" t="n">
        <v>8745.102</v>
      </c>
      <c r="EQ188" s="25" t="n">
        <v>8970.61</v>
      </c>
      <c r="ER188" s="25" t="n">
        <v>9206.352</v>
      </c>
      <c r="ES188" s="25" t="n">
        <v>9452.826</v>
      </c>
      <c r="ET188" s="25" t="n">
        <v>9710.558</v>
      </c>
      <c r="EU188" s="25" t="n">
        <v>9978.909</v>
      </c>
      <c r="EV188" s="25" t="n">
        <v>10259.653</v>
      </c>
      <c r="EW188" s="25" t="n">
        <v>10555.397</v>
      </c>
      <c r="EX188" s="25" t="n">
        <v>10863.958</v>
      </c>
      <c r="EY188" s="25" t="n">
        <v>11185.238</v>
      </c>
      <c r="EZ188" s="25" t="n">
        <v>11521.695</v>
      </c>
      <c r="FA188" s="25" t="n">
        <v>11870.412</v>
      </c>
      <c r="FB188" s="25" t="n">
        <v>12231.389</v>
      </c>
      <c r="FC188" s="25" t="n">
        <v>12607.312</v>
      </c>
      <c r="FD188" s="25" t="n">
        <v>12999.209</v>
      </c>
      <c r="FE188" s="25" t="n">
        <v>13412.381</v>
      </c>
      <c r="FF188" s="25" t="n">
        <v>13842.208</v>
      </c>
      <c r="FG188" s="25" t="n">
        <v>14285.474</v>
      </c>
      <c r="FH188" s="25" t="n">
        <v>14769.384</v>
      </c>
      <c r="FI188" s="25" t="n">
        <v>15279.301</v>
      </c>
      <c r="FJ188" s="25" t="n">
        <v>15775.045</v>
      </c>
      <c r="FK188" s="25" t="n">
        <v>16258.315</v>
      </c>
      <c r="FL188" s="25" t="n">
        <v>16753.701</v>
      </c>
      <c r="FM188" s="25" t="n">
        <v>17276.148</v>
      </c>
      <c r="FN188" s="25" t="n">
        <v>17813.582</v>
      </c>
      <c r="FO188" s="25" t="n">
        <v>18355.16</v>
      </c>
      <c r="FP188" s="25" t="n">
        <v>18915.036</v>
      </c>
      <c r="FQ188" s="25" t="n">
        <v>19496.487</v>
      </c>
      <c r="FR188" s="25" t="n">
        <v>20093.493</v>
      </c>
      <c r="FS188" s="25" t="n">
        <v>20718.385</v>
      </c>
      <c r="FT188" s="25" t="n">
        <v>21367.357</v>
      </c>
      <c r="FU188" s="25" t="n">
        <v>22035.716</v>
      </c>
      <c r="FV188" s="25" t="n">
        <v>22732.144</v>
      </c>
      <c r="FW188" s="25" t="n">
        <v>23485.084</v>
      </c>
      <c r="FX188" s="25" t="n">
        <v>24235.516</v>
      </c>
      <c r="FY188" s="25" t="n">
        <v>24946.264</v>
      </c>
      <c r="FZ188" s="25" t="n">
        <v>25651.155</v>
      </c>
      <c r="GA188" s="25" t="n">
        <v>26376.035</v>
      </c>
      <c r="GB188" s="25" t="n">
        <v>27133.561</v>
      </c>
      <c r="GC188" s="25" t="n">
        <v>28028.505</v>
      </c>
      <c r="GD188" s="25" t="n">
        <v>29095.526</v>
      </c>
      <c r="GE188" s="25" t="n">
        <v>30015.546</v>
      </c>
      <c r="GF188" s="25" t="n">
        <v>30618.019</v>
      </c>
      <c r="GG188" s="25" t="n">
        <v>31282.109</v>
      </c>
      <c r="GH188" s="25" t="n">
        <v>32097.899</v>
      </c>
      <c r="GI188" s="25" t="n">
        <v>32920.177</v>
      </c>
      <c r="GJ188" s="25" t="n">
        <v>33767.567</v>
      </c>
      <c r="GK188" s="25" t="n">
        <v>34582.986</v>
      </c>
      <c r="GL188" s="25" t="n">
        <v>35301.718</v>
      </c>
      <c r="GM188" s="25" t="n">
        <v>35922.454</v>
      </c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</row>
    <row r="189" customFormat="false" ht="12.75" hidden="false" customHeight="false" outlineLevel="0" collapsed="false">
      <c r="A189" s="21" t="s">
        <v>204</v>
      </c>
      <c r="B189" s="24"/>
      <c r="C189" s="24"/>
      <c r="D189" s="24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 t="n">
        <v>1171.897</v>
      </c>
      <c r="EM189" s="25" t="n">
        <v>1194.973</v>
      </c>
      <c r="EN189" s="25" t="n">
        <v>1219.113</v>
      </c>
      <c r="EO189" s="25" t="n">
        <v>1244.363</v>
      </c>
      <c r="EP189" s="25" t="n">
        <v>1270.771</v>
      </c>
      <c r="EQ189" s="25" t="n">
        <v>1298.389</v>
      </c>
      <c r="ER189" s="25" t="n">
        <v>1327.27</v>
      </c>
      <c r="ES189" s="25" t="n">
        <v>1357.445</v>
      </c>
      <c r="ET189" s="25" t="n">
        <v>1388.973</v>
      </c>
      <c r="EU189" s="25" t="n">
        <v>1421.772</v>
      </c>
      <c r="EV189" s="25" t="n">
        <v>1455.9</v>
      </c>
      <c r="EW189" s="25" t="n">
        <v>1491.264</v>
      </c>
      <c r="EX189" s="25" t="n">
        <v>1528.098</v>
      </c>
      <c r="EY189" s="25" t="n">
        <v>1566.469</v>
      </c>
      <c r="EZ189" s="25" t="n">
        <v>1606.285</v>
      </c>
      <c r="FA189" s="25" t="n">
        <v>1647.772</v>
      </c>
      <c r="FB189" s="25" t="n">
        <v>1690.838</v>
      </c>
      <c r="FC189" s="25" t="n">
        <v>1735.55</v>
      </c>
      <c r="FD189" s="25" t="n">
        <v>1781.978</v>
      </c>
      <c r="FE189" s="25" t="n">
        <v>1830.381</v>
      </c>
      <c r="FF189" s="25" t="n">
        <v>1964.128</v>
      </c>
      <c r="FG189" s="25" t="n">
        <v>2018.753</v>
      </c>
      <c r="FH189" s="25" t="n">
        <v>2074.949</v>
      </c>
      <c r="FI189" s="25" t="n">
        <v>2132.764</v>
      </c>
      <c r="FJ189" s="25" t="n">
        <v>2192.363</v>
      </c>
      <c r="FK189" s="25" t="n">
        <v>2253.811</v>
      </c>
      <c r="FL189" s="25" t="n">
        <v>2317.164</v>
      </c>
      <c r="FM189" s="25" t="n">
        <v>2382.49</v>
      </c>
      <c r="FN189" s="25" t="n">
        <v>2449.852</v>
      </c>
      <c r="FO189" s="25" t="n">
        <v>2520.834</v>
      </c>
      <c r="FP189" s="25" t="n">
        <v>2595.635</v>
      </c>
      <c r="FQ189" s="25" t="n">
        <v>2685.545</v>
      </c>
      <c r="FR189" s="25" t="n">
        <v>2777.45</v>
      </c>
      <c r="FS189" s="25" t="n">
        <v>2875.472</v>
      </c>
      <c r="FT189" s="25" t="n">
        <v>2978.934</v>
      </c>
      <c r="FU189" s="25" t="n">
        <v>3087.653</v>
      </c>
      <c r="FV189" s="25" t="n">
        <v>3201.698</v>
      </c>
      <c r="FW189" s="25" t="n">
        <v>3321.048</v>
      </c>
      <c r="FX189" s="25" t="n">
        <v>3445.741</v>
      </c>
      <c r="FY189" s="25" t="n">
        <v>3574.204</v>
      </c>
      <c r="FZ189" s="25" t="n">
        <v>3704.866</v>
      </c>
      <c r="GA189" s="25" t="n">
        <v>3837.459</v>
      </c>
      <c r="GB189" s="25" t="n">
        <v>3971.572</v>
      </c>
      <c r="GC189" s="25" t="n">
        <v>3959.82</v>
      </c>
      <c r="GD189" s="25" t="n">
        <v>4001.473</v>
      </c>
      <c r="GE189" s="25" t="n">
        <v>4228.936</v>
      </c>
      <c r="GF189" s="25" t="n">
        <v>4434.821</v>
      </c>
      <c r="GG189" s="25" t="n">
        <v>4611.539</v>
      </c>
      <c r="GH189" s="25" t="n">
        <v>4758.616</v>
      </c>
      <c r="GI189" s="25" t="n">
        <v>4896.701</v>
      </c>
      <c r="GJ189" s="25" t="n">
        <v>5032.783</v>
      </c>
      <c r="GK189" s="25" t="n">
        <v>5167.161</v>
      </c>
      <c r="GL189" s="25" t="n">
        <v>5299.424</v>
      </c>
      <c r="GM189" s="25" t="n">
        <v>5429.299</v>
      </c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</row>
    <row r="190" customFormat="false" ht="12.75" hidden="false" customHeight="false" outlineLevel="0" collapsed="false">
      <c r="A190" s="21" t="s">
        <v>205</v>
      </c>
      <c r="B190" s="38" t="n">
        <v>800</v>
      </c>
      <c r="C190" s="24"/>
      <c r="D190" s="38" t="n">
        <v>1000</v>
      </c>
      <c r="E190" s="24"/>
      <c r="F190" s="25" t="n">
        <v>800</v>
      </c>
      <c r="G190" s="25"/>
      <c r="H190" s="25" t="n">
        <v>1000</v>
      </c>
      <c r="I190" s="25"/>
      <c r="J190" s="25" t="n">
        <v>800</v>
      </c>
      <c r="K190" s="25"/>
      <c r="L190" s="25" t="n">
        <v>875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 t="n">
        <v>1176</v>
      </c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 t="n">
        <v>1870</v>
      </c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 t="n">
        <v>3517.21</v>
      </c>
      <c r="EM190" s="25" t="n">
        <v>3582.97</v>
      </c>
      <c r="EN190" s="25" t="n">
        <v>3647.735</v>
      </c>
      <c r="EO190" s="25" t="n">
        <v>3713.496</v>
      </c>
      <c r="EP190" s="25" t="n">
        <v>3779.257</v>
      </c>
      <c r="EQ190" s="25" t="n">
        <v>3846.014</v>
      </c>
      <c r="ER190" s="25" t="n">
        <v>3903.067</v>
      </c>
      <c r="ES190" s="25" t="n">
        <v>3950.849</v>
      </c>
      <c r="ET190" s="25" t="n">
        <v>4007.3</v>
      </c>
      <c r="EU190" s="25" t="n">
        <v>4074.97</v>
      </c>
      <c r="EV190" s="25" t="n">
        <v>4149.157</v>
      </c>
      <c r="EW190" s="25" t="n">
        <v>4216.031</v>
      </c>
      <c r="EX190" s="25" t="n">
        <v>4286.552</v>
      </c>
      <c r="EY190" s="25" t="n">
        <v>4374.477</v>
      </c>
      <c r="EZ190" s="25" t="n">
        <v>4468.393</v>
      </c>
      <c r="FA190" s="25" t="n">
        <v>4565.747</v>
      </c>
      <c r="FB190" s="25" t="n">
        <v>4676.017</v>
      </c>
      <c r="FC190" s="25" t="n">
        <v>4786.986</v>
      </c>
      <c r="FD190" s="25" t="n">
        <v>4894.178</v>
      </c>
      <c r="FE190" s="25" t="n">
        <v>4996.3</v>
      </c>
      <c r="FF190" s="25" t="n">
        <v>5098.627</v>
      </c>
      <c r="FG190" s="25" t="n">
        <v>5197.559</v>
      </c>
      <c r="FH190" s="25" t="n">
        <v>5303.507</v>
      </c>
      <c r="FI190" s="25" t="n">
        <v>5426.213</v>
      </c>
      <c r="FJ190" s="25" t="n">
        <v>5556.437</v>
      </c>
      <c r="FK190" s="25" t="n">
        <v>5703.966</v>
      </c>
      <c r="FL190" s="25" t="n">
        <v>5859.294</v>
      </c>
      <c r="FM190" s="25" t="n">
        <v>6005.061</v>
      </c>
      <c r="FN190" s="25" t="n">
        <v>6136.282</v>
      </c>
      <c r="FO190" s="25" t="n">
        <v>6280.477</v>
      </c>
      <c r="FP190" s="25" t="n">
        <v>6443.183</v>
      </c>
      <c r="FQ190" s="25" t="n">
        <v>6605.707</v>
      </c>
      <c r="FR190" s="25" t="n">
        <v>6734.098</v>
      </c>
      <c r="FS190" s="25" t="n">
        <v>6859.89</v>
      </c>
      <c r="FT190" s="25" t="n">
        <v>7184.53</v>
      </c>
      <c r="FU190" s="25" t="n">
        <v>7362.332</v>
      </c>
      <c r="FV190" s="25" t="n">
        <v>7544.677</v>
      </c>
      <c r="FW190" s="25" t="n">
        <v>7724.865</v>
      </c>
      <c r="FX190" s="25" t="n">
        <v>7894.886</v>
      </c>
      <c r="FY190" s="25" t="n">
        <v>8052.714</v>
      </c>
      <c r="FZ190" s="25" t="n">
        <v>8206.94</v>
      </c>
      <c r="GA190" s="25" t="n">
        <v>8364.458</v>
      </c>
      <c r="GB190" s="25" t="n">
        <v>8522.694</v>
      </c>
      <c r="GC190" s="25" t="n">
        <v>8679.978</v>
      </c>
      <c r="GD190" s="25" t="n">
        <v>8831.233</v>
      </c>
      <c r="GE190" s="25" t="n">
        <v>8972.101</v>
      </c>
      <c r="GF190" s="25" t="n">
        <v>9104.682</v>
      </c>
      <c r="GG190" s="25" t="n">
        <v>9233.857</v>
      </c>
      <c r="GH190" s="25" t="n">
        <v>9358.665</v>
      </c>
      <c r="GI190" s="25" t="n">
        <v>9478.606</v>
      </c>
      <c r="GJ190" s="25" t="n">
        <v>9593.402</v>
      </c>
      <c r="GK190" s="25" t="n">
        <v>9705.102</v>
      </c>
      <c r="GL190" s="25" t="n">
        <v>9815.644</v>
      </c>
      <c r="GM190" s="25" t="n">
        <v>9924.742</v>
      </c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</row>
    <row r="191" customFormat="false" ht="12.75" hidden="false" customHeight="false" outlineLevel="0" collapsed="false">
      <c r="A191" s="21" t="s">
        <v>206</v>
      </c>
      <c r="B191" s="24"/>
      <c r="C191" s="24"/>
      <c r="D191" s="24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 t="n">
        <v>5521.758</v>
      </c>
      <c r="EM191" s="25" t="n">
        <v>5670.97</v>
      </c>
      <c r="EN191" s="25" t="n">
        <v>5824.797</v>
      </c>
      <c r="EO191" s="25" t="n">
        <v>5983.396</v>
      </c>
      <c r="EP191" s="25" t="n">
        <v>6147.541</v>
      </c>
      <c r="EQ191" s="25" t="n">
        <v>6317.454</v>
      </c>
      <c r="ER191" s="25" t="n">
        <v>6493.361</v>
      </c>
      <c r="ES191" s="25" t="n">
        <v>6675.501</v>
      </c>
      <c r="ET191" s="25" t="n">
        <v>6864.123</v>
      </c>
      <c r="EU191" s="25" t="n">
        <v>7059.486</v>
      </c>
      <c r="EV191" s="25" t="n">
        <v>7261.862</v>
      </c>
      <c r="EW191" s="25" t="n">
        <v>7471.533</v>
      </c>
      <c r="EX191" s="25" t="n">
        <v>7688.797</v>
      </c>
      <c r="EY191" s="25" t="n">
        <v>7913.96</v>
      </c>
      <c r="EZ191" s="25" t="n">
        <v>8147.346</v>
      </c>
      <c r="FA191" s="25" t="n">
        <v>8389.294</v>
      </c>
      <c r="FB191" s="25" t="n">
        <v>8640.153</v>
      </c>
      <c r="FC191" s="25" t="n">
        <v>8900.294</v>
      </c>
      <c r="FD191" s="25" t="n">
        <v>9170.101</v>
      </c>
      <c r="FE191" s="25" t="n">
        <v>9449.977</v>
      </c>
      <c r="FF191" s="25" t="n">
        <v>9728.227</v>
      </c>
      <c r="FG191" s="25" t="n">
        <v>9984.005</v>
      </c>
      <c r="FH191" s="25" t="n">
        <v>10190.882</v>
      </c>
      <c r="FI191" s="25" t="n">
        <v>10385.725</v>
      </c>
      <c r="FJ191" s="25" t="n">
        <v>10620.644</v>
      </c>
      <c r="FK191" s="25" t="n">
        <v>10891.164</v>
      </c>
      <c r="FL191" s="25" t="n">
        <v>11170.902</v>
      </c>
      <c r="FM191" s="25" t="n">
        <v>11459.156</v>
      </c>
      <c r="FN191" s="25" t="n">
        <v>11757.427</v>
      </c>
      <c r="FO191" s="25" t="n">
        <v>12033.591</v>
      </c>
      <c r="FP191" s="25" t="n">
        <v>12297.806</v>
      </c>
      <c r="FQ191" s="25" t="n">
        <v>12597.347</v>
      </c>
      <c r="FR191" s="25" t="n">
        <v>12940.964</v>
      </c>
      <c r="FS191" s="25" t="n">
        <v>13323.112</v>
      </c>
      <c r="FT191" s="25" t="n">
        <v>13764.942</v>
      </c>
      <c r="FU191" s="25" t="n">
        <v>14231.927</v>
      </c>
      <c r="FV191" s="25" t="n">
        <v>14745.948</v>
      </c>
      <c r="FW191" s="25" t="n">
        <v>15347.603</v>
      </c>
      <c r="FX191" s="25" t="n">
        <v>15991.407</v>
      </c>
      <c r="FY191" s="25" t="n">
        <v>16632.649</v>
      </c>
      <c r="FZ191" s="25" t="n">
        <v>17241.9</v>
      </c>
      <c r="GA191" s="25" t="n">
        <v>17857.382</v>
      </c>
      <c r="GB191" s="25" t="n">
        <v>18499.192</v>
      </c>
      <c r="GC191" s="25" t="n">
        <v>19193.423</v>
      </c>
      <c r="GD191" s="25" t="n">
        <v>19896.928</v>
      </c>
      <c r="GE191" s="25" t="n">
        <v>20455.479</v>
      </c>
      <c r="GF191" s="25" t="n">
        <v>20984.367</v>
      </c>
      <c r="GG191" s="25" t="n">
        <v>21598.981</v>
      </c>
      <c r="GH191" s="25" t="n">
        <v>22220.995</v>
      </c>
      <c r="GI191" s="25" t="n">
        <v>22855.138</v>
      </c>
      <c r="GJ191" s="25" t="n">
        <v>23495.923</v>
      </c>
      <c r="GK191" s="25" t="n">
        <v>24170.422</v>
      </c>
      <c r="GL191" s="25" t="n">
        <v>24888.694</v>
      </c>
      <c r="GM191" s="25" t="n">
        <v>25632.794</v>
      </c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</row>
    <row r="192" customFormat="false" ht="12.75" hidden="false" customHeight="false" outlineLevel="0" collapsed="false">
      <c r="A192" s="21" t="s">
        <v>207</v>
      </c>
      <c r="B192" s="24"/>
      <c r="C192" s="24"/>
      <c r="D192" s="24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 t="n">
        <v>13568.762</v>
      </c>
      <c r="EM192" s="25" t="n">
        <v>13819.439</v>
      </c>
      <c r="EN192" s="25" t="n">
        <v>14074.788</v>
      </c>
      <c r="EO192" s="25" t="n">
        <v>14334.893</v>
      </c>
      <c r="EP192" s="25" t="n">
        <v>14605.102</v>
      </c>
      <c r="EQ192" s="25" t="n">
        <v>14885.803</v>
      </c>
      <c r="ER192" s="25" t="n">
        <v>15177.554</v>
      </c>
      <c r="ES192" s="25" t="n">
        <v>15480.638</v>
      </c>
      <c r="ET192" s="25" t="n">
        <v>15795.503</v>
      </c>
      <c r="EU192" s="25" t="n">
        <v>16122.618</v>
      </c>
      <c r="EV192" s="25" t="n">
        <v>16462.477</v>
      </c>
      <c r="EW192" s="25" t="n">
        <v>16798.032</v>
      </c>
      <c r="EX192" s="25" t="n">
        <v>17299.629</v>
      </c>
      <c r="EY192" s="25" t="n">
        <v>17818.63</v>
      </c>
      <c r="EZ192" s="25" t="n">
        <v>18203.124</v>
      </c>
      <c r="FA192" s="25" t="n">
        <v>18604.058</v>
      </c>
      <c r="FB192" s="25" t="n">
        <v>19068.351</v>
      </c>
      <c r="FC192" s="25" t="n">
        <v>19639.957</v>
      </c>
      <c r="FD192" s="25" t="n">
        <v>20241.881</v>
      </c>
      <c r="FE192" s="25" t="n">
        <v>20821.7</v>
      </c>
      <c r="FF192" s="25" t="n">
        <v>21394.533</v>
      </c>
      <c r="FG192" s="25" t="n">
        <v>21968.74</v>
      </c>
      <c r="FH192" s="25" t="n">
        <v>22559.065</v>
      </c>
      <c r="FI192" s="25" t="n">
        <v>23186.221</v>
      </c>
      <c r="FJ192" s="25" t="n">
        <v>23810.156</v>
      </c>
      <c r="FK192" s="25" t="n">
        <v>24466.64</v>
      </c>
      <c r="FL192" s="25" t="n">
        <v>25174.6</v>
      </c>
      <c r="FM192" s="25" t="n">
        <v>25776.369</v>
      </c>
      <c r="FN192" s="25" t="n">
        <v>26462.236</v>
      </c>
      <c r="FO192" s="25" t="n">
        <v>27418.485</v>
      </c>
      <c r="FP192" s="25" t="n">
        <v>28128.534</v>
      </c>
      <c r="FQ192" s="25" t="n">
        <v>28820.776</v>
      </c>
      <c r="FR192" s="25" t="n">
        <v>29779.815</v>
      </c>
      <c r="FS192" s="25" t="n">
        <v>30535.724</v>
      </c>
      <c r="FT192" s="25" t="n">
        <v>31279.888</v>
      </c>
      <c r="FU192" s="25" t="n">
        <v>32259.528</v>
      </c>
      <c r="FV192" s="25" t="n">
        <v>33301.509</v>
      </c>
      <c r="FW192" s="25" t="n">
        <v>34408.572</v>
      </c>
      <c r="FX192" s="25" t="n">
        <v>35563.983</v>
      </c>
      <c r="FY192" s="25" t="n">
        <v>36741.981</v>
      </c>
      <c r="FZ192" s="25" t="n">
        <v>37969.476</v>
      </c>
      <c r="GA192" s="25" t="n">
        <v>39269.755</v>
      </c>
      <c r="GB192" s="25" t="n">
        <v>40530.003</v>
      </c>
      <c r="GC192" s="25" t="n">
        <v>41843.87</v>
      </c>
      <c r="GD192" s="25" t="n">
        <v>43255.645</v>
      </c>
      <c r="GE192" s="25" t="n">
        <v>45706.109</v>
      </c>
      <c r="GF192" s="25" t="n">
        <v>46622.756</v>
      </c>
      <c r="GG192" s="25" t="n">
        <v>47451.264</v>
      </c>
      <c r="GH192" s="25" t="n">
        <v>48830.693</v>
      </c>
      <c r="GI192" s="25" t="n">
        <v>50287.641</v>
      </c>
      <c r="GJ192" s="25" t="n">
        <v>51809.83</v>
      </c>
      <c r="GK192" s="25" t="n">
        <v>53454.922</v>
      </c>
      <c r="GL192" s="25" t="n">
        <v>55041.752</v>
      </c>
      <c r="GM192" s="25" t="n">
        <v>56625.039</v>
      </c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</row>
    <row r="193" customFormat="false" ht="12.75" hidden="false" customHeight="false" outlineLevel="0" collapsed="false">
      <c r="A193" s="21" t="s">
        <v>208</v>
      </c>
      <c r="B193" s="24"/>
      <c r="C193" s="24"/>
      <c r="D193" s="24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 t="n">
        <v>2553</v>
      </c>
      <c r="EM193" s="25" t="n">
        <v>2611</v>
      </c>
      <c r="EN193" s="25" t="n">
        <v>2672</v>
      </c>
      <c r="EO193" s="25" t="n">
        <v>2734</v>
      </c>
      <c r="EP193" s="25" t="n">
        <v>2800</v>
      </c>
      <c r="EQ193" s="25" t="n">
        <v>2869</v>
      </c>
      <c r="ER193" s="25" t="n">
        <v>2941</v>
      </c>
      <c r="ES193" s="25" t="n">
        <v>3016</v>
      </c>
      <c r="ET193" s="25" t="n">
        <v>3094</v>
      </c>
      <c r="EU193" s="25" t="n">
        <v>3173</v>
      </c>
      <c r="EV193" s="25" t="n">
        <v>3254</v>
      </c>
      <c r="EW193" s="25" t="n">
        <v>3337</v>
      </c>
      <c r="EX193" s="25" t="n">
        <v>3421</v>
      </c>
      <c r="EY193" s="25" t="n">
        <v>3508</v>
      </c>
      <c r="EZ193" s="25" t="n">
        <v>3599</v>
      </c>
      <c r="FA193" s="25" t="n">
        <v>3694</v>
      </c>
      <c r="FB193" s="25" t="n">
        <v>3794</v>
      </c>
      <c r="FC193" s="25" t="n">
        <v>3900</v>
      </c>
      <c r="FD193" s="25" t="n">
        <v>4009</v>
      </c>
      <c r="FE193" s="25" t="n">
        <v>4123</v>
      </c>
      <c r="FF193" s="25" t="n">
        <v>4251.612</v>
      </c>
      <c r="FG193" s="25" t="n">
        <v>4376.371</v>
      </c>
      <c r="FH193" s="25" t="n">
        <v>4506.497</v>
      </c>
      <c r="FI193" s="25" t="n">
        <v>4642.941</v>
      </c>
      <c r="FJ193" s="25" t="n">
        <v>4784.668</v>
      </c>
      <c r="FK193" s="25" t="n">
        <v>4923.73</v>
      </c>
      <c r="FL193" s="25" t="n">
        <v>5067.045</v>
      </c>
      <c r="FM193" s="25" t="n">
        <v>5216.55</v>
      </c>
      <c r="FN193" s="25" t="n">
        <v>5371.218</v>
      </c>
      <c r="FO193" s="25" t="n">
        <v>5531.99</v>
      </c>
      <c r="FP193" s="25" t="n">
        <v>5699.777</v>
      </c>
      <c r="FQ193" s="25" t="n">
        <v>5884.844</v>
      </c>
      <c r="FR193" s="25" t="n">
        <v>6101.025</v>
      </c>
      <c r="FS193" s="25" t="n">
        <v>6338.502</v>
      </c>
      <c r="FT193" s="25" t="n">
        <v>6565.104</v>
      </c>
      <c r="FU193" s="25" t="n">
        <v>6783.452</v>
      </c>
      <c r="FV193" s="25" t="n">
        <v>7026.238</v>
      </c>
      <c r="FW193" s="25" t="n">
        <v>7268.034</v>
      </c>
      <c r="FX193" s="25" t="n">
        <v>7482.739</v>
      </c>
      <c r="FY193" s="25" t="n">
        <v>7682.534</v>
      </c>
      <c r="FZ193" s="25" t="n">
        <v>7875.641</v>
      </c>
      <c r="GA193" s="25" t="n">
        <v>8068.473</v>
      </c>
      <c r="GB193" s="25" t="n">
        <v>8261.924</v>
      </c>
      <c r="GC193" s="25" t="n">
        <v>8452.487</v>
      </c>
      <c r="GD193" s="25" t="n">
        <v>8641.075</v>
      </c>
      <c r="GE193" s="25" t="n">
        <v>8826.688</v>
      </c>
      <c r="GF193" s="25" t="n">
        <v>9010.063</v>
      </c>
      <c r="GG193" s="25" t="n">
        <v>9205.508</v>
      </c>
      <c r="GH193" s="25" t="n">
        <v>9397.315</v>
      </c>
      <c r="GI193" s="25" t="n">
        <v>9589.774</v>
      </c>
      <c r="GJ193" s="25" t="n">
        <v>9798.529</v>
      </c>
      <c r="GK193" s="25" t="n">
        <v>9985.892</v>
      </c>
      <c r="GL193" s="25" t="n">
        <v>10148.674</v>
      </c>
      <c r="GM193" s="25" t="n">
        <v>10307.333</v>
      </c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</row>
    <row r="194" customFormat="false" ht="12.75" hidden="false" customHeight="false" outlineLevel="0" collapsed="false">
      <c r="A194" s="21" t="s">
        <v>209</v>
      </c>
      <c r="B194" s="24"/>
      <c r="C194" s="24"/>
      <c r="D194" s="24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 t="n">
        <v>2853.151</v>
      </c>
      <c r="EM194" s="25" t="n">
        <v>2950.941</v>
      </c>
      <c r="EN194" s="25" t="n">
        <v>3080.907</v>
      </c>
      <c r="EO194" s="25" t="n">
        <v>3190.967</v>
      </c>
      <c r="EP194" s="25" t="n">
        <v>3307.273</v>
      </c>
      <c r="EQ194" s="25" t="n">
        <v>3409.017</v>
      </c>
      <c r="ER194" s="25" t="n">
        <v>3529.739</v>
      </c>
      <c r="ES194" s="25" t="n">
        <v>3646.34</v>
      </c>
      <c r="ET194" s="25" t="n">
        <v>3764.157</v>
      </c>
      <c r="EU194" s="25" t="n">
        <v>3886.947</v>
      </c>
      <c r="EV194" s="25" t="n">
        <v>4010.933</v>
      </c>
      <c r="EW194" s="25" t="n">
        <v>4140.117</v>
      </c>
      <c r="EX194" s="25" t="n">
        <v>4277.736</v>
      </c>
      <c r="EY194" s="25" t="n">
        <v>4412.423</v>
      </c>
      <c r="EZ194" s="25" t="n">
        <v>4537.263</v>
      </c>
      <c r="FA194" s="25" t="n">
        <v>4685.272</v>
      </c>
      <c r="FB194" s="25" t="n">
        <v>4835.691</v>
      </c>
      <c r="FC194" s="25" t="n">
        <v>4995.432</v>
      </c>
      <c r="FD194" s="25" t="n">
        <v>5171.817</v>
      </c>
      <c r="FE194" s="25" t="n">
        <v>5352.802</v>
      </c>
      <c r="FF194" s="25" t="n">
        <v>5514.536</v>
      </c>
      <c r="FG194" s="25" t="n">
        <v>5684.187</v>
      </c>
      <c r="FH194" s="25" t="n">
        <v>5861.135</v>
      </c>
      <c r="FI194" s="25" t="n">
        <v>6001.949</v>
      </c>
      <c r="FJ194" s="25" t="n">
        <v>6172.535</v>
      </c>
      <c r="FK194" s="25" t="n">
        <v>6341.797</v>
      </c>
      <c r="FL194" s="25" t="n">
        <v>6496.418</v>
      </c>
      <c r="FM194" s="25" t="n">
        <v>6642.107</v>
      </c>
      <c r="FN194" s="25" t="n">
        <v>6767.223</v>
      </c>
      <c r="FO194" s="25" t="n">
        <v>6887.132</v>
      </c>
      <c r="FP194" s="25" t="n">
        <v>7169.968</v>
      </c>
      <c r="FQ194" s="25" t="n">
        <v>7429.223</v>
      </c>
      <c r="FR194" s="25" t="n">
        <v>7636.524</v>
      </c>
      <c r="FS194" s="25" t="n">
        <v>7929.628</v>
      </c>
      <c r="FT194" s="25" t="n">
        <v>8242.694</v>
      </c>
      <c r="FU194" s="25" t="n">
        <v>8562.396</v>
      </c>
      <c r="FV194" s="25" t="n">
        <v>8878.552</v>
      </c>
      <c r="FW194" s="25" t="n">
        <v>9217.183</v>
      </c>
      <c r="FX194" s="25" t="n">
        <v>9558.31</v>
      </c>
      <c r="FY194" s="25" t="n">
        <v>9865.076</v>
      </c>
      <c r="FZ194" s="25" t="n">
        <v>10154.053</v>
      </c>
      <c r="GA194" s="25" t="n">
        <v>10439.263</v>
      </c>
      <c r="GB194" s="25" t="n">
        <v>10729.35</v>
      </c>
      <c r="GC194" s="25" t="n">
        <v>10997.471</v>
      </c>
      <c r="GD194" s="25" t="n">
        <v>11126.648</v>
      </c>
      <c r="GE194" s="25" t="n">
        <v>11233.134</v>
      </c>
      <c r="GF194" s="25" t="n">
        <v>11436.092</v>
      </c>
      <c r="GG194" s="25" t="n">
        <v>11642.94</v>
      </c>
      <c r="GH194" s="25" t="n">
        <v>11839.499</v>
      </c>
      <c r="GI194" s="25" t="n">
        <v>12021.934</v>
      </c>
      <c r="GJ194" s="25" t="n">
        <v>12185.932</v>
      </c>
      <c r="GK194" s="25" t="n">
        <v>12332.388</v>
      </c>
      <c r="GL194" s="25" t="n">
        <v>12463.115</v>
      </c>
      <c r="GM194" s="25" t="n">
        <v>12576.742</v>
      </c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</row>
    <row r="195" customFormat="false" ht="12.75" hidden="false" customHeight="false" outlineLevel="0" collapsed="false">
      <c r="A195" s="21" t="s">
        <v>210</v>
      </c>
      <c r="B195" s="24"/>
      <c r="C195" s="24"/>
      <c r="D195" s="24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 t="n">
        <v>34.171</v>
      </c>
      <c r="EM195" s="25" t="n">
        <v>35.545</v>
      </c>
      <c r="EN195" s="25" t="n">
        <v>37.041</v>
      </c>
      <c r="EO195" s="25" t="n">
        <v>38.673</v>
      </c>
      <c r="EP195" s="25" t="n">
        <v>40.455</v>
      </c>
      <c r="EQ195" s="25" t="n">
        <v>42.406</v>
      </c>
      <c r="ER195" s="25" t="n">
        <v>44.541</v>
      </c>
      <c r="ES195" s="25" t="n">
        <v>46.889</v>
      </c>
      <c r="ET195" s="25" t="n">
        <v>49.462</v>
      </c>
      <c r="EU195" s="25" t="n">
        <v>52.288</v>
      </c>
      <c r="EV195" s="25" t="n">
        <v>55.39</v>
      </c>
      <c r="EW195" s="25" t="n">
        <v>58.861</v>
      </c>
      <c r="EX195" s="25" t="n">
        <v>62.751</v>
      </c>
      <c r="EY195" s="25" t="n">
        <v>67.057</v>
      </c>
      <c r="EZ195" s="25" t="n">
        <v>71.826</v>
      </c>
      <c r="FA195" s="25" t="n">
        <v>77.114</v>
      </c>
      <c r="FB195" s="25" t="n">
        <v>82.978</v>
      </c>
      <c r="FC195" s="25" t="n">
        <v>89.597</v>
      </c>
      <c r="FD195" s="25" t="n">
        <v>96.967</v>
      </c>
      <c r="FE195" s="25" t="n">
        <v>105.159</v>
      </c>
      <c r="FF195" s="25" t="n">
        <v>114.272</v>
      </c>
      <c r="FG195" s="25" t="n">
        <v>119.629</v>
      </c>
      <c r="FH195" s="25" t="n">
        <v>120.512</v>
      </c>
      <c r="FI195" s="25" t="n">
        <v>121.452</v>
      </c>
      <c r="FJ195" s="25" t="n">
        <v>122.45</v>
      </c>
      <c r="FK195" s="25" t="n">
        <v>127.616</v>
      </c>
      <c r="FL195" s="25" t="n">
        <v>136.851</v>
      </c>
      <c r="FM195" s="25" t="n">
        <v>146.929</v>
      </c>
      <c r="FN195" s="25" t="n">
        <v>157.985</v>
      </c>
      <c r="FO195" s="25" t="n">
        <v>171.068</v>
      </c>
      <c r="FP195" s="25" t="n">
        <v>184.316</v>
      </c>
      <c r="FQ195" s="25" t="n">
        <v>199.41</v>
      </c>
      <c r="FR195" s="25" t="n">
        <v>215.838</v>
      </c>
      <c r="FS195" s="25" t="n">
        <v>224.976</v>
      </c>
      <c r="FT195" s="25" t="n">
        <v>233.318</v>
      </c>
      <c r="FU195" s="25" t="n">
        <v>241.574</v>
      </c>
      <c r="FV195" s="25" t="n">
        <v>250.465</v>
      </c>
      <c r="FW195" s="25" t="n">
        <v>257.691</v>
      </c>
      <c r="FX195" s="25" t="n">
        <v>267.213</v>
      </c>
      <c r="FY195" s="25" t="n">
        <v>277.162</v>
      </c>
      <c r="FZ195" s="25" t="n">
        <v>287.553</v>
      </c>
      <c r="GA195" s="25" t="n">
        <v>298.326</v>
      </c>
      <c r="GB195" s="25" t="n">
        <v>309.401</v>
      </c>
      <c r="GC195" s="25" t="n">
        <v>320.768</v>
      </c>
      <c r="GD195" s="25" t="n">
        <v>332.463</v>
      </c>
      <c r="GE195" s="25" t="n">
        <v>344.471</v>
      </c>
      <c r="GF195" s="25" t="n">
        <v>356.764</v>
      </c>
      <c r="GG195" s="25" t="n">
        <v>369.315</v>
      </c>
      <c r="GH195" s="25" t="n">
        <v>382.102</v>
      </c>
      <c r="GI195" s="25" t="n">
        <v>395.028</v>
      </c>
      <c r="GJ195" s="25" t="n">
        <v>408.066</v>
      </c>
      <c r="GK195" s="25" t="n">
        <v>421.191</v>
      </c>
      <c r="GL195" s="25" t="n">
        <v>434.373</v>
      </c>
      <c r="GM195" s="25" t="n">
        <v>447.598</v>
      </c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</row>
    <row r="196" s="12" customFormat="true" ht="12.75" hidden="false" customHeight="false" outlineLevel="0" collapsed="false">
      <c r="A196" s="36" t="s">
        <v>211</v>
      </c>
      <c r="B196" s="28" t="n">
        <v>16500</v>
      </c>
      <c r="C196" s="28"/>
      <c r="D196" s="28" t="n">
        <v>32300</v>
      </c>
      <c r="E196" s="29"/>
      <c r="F196" s="37" t="n">
        <v>46610</v>
      </c>
      <c r="G196" s="37"/>
      <c r="H196" s="37" t="n">
        <v>55320</v>
      </c>
      <c r="I196" s="37"/>
      <c r="J196" s="37" t="n">
        <v>61080</v>
      </c>
      <c r="K196" s="37"/>
      <c r="L196" s="37" t="n">
        <v>74236</v>
      </c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 t="n">
        <v>90466</v>
      </c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 t="n">
        <v>110000</v>
      </c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 t="n">
        <v>124697</v>
      </c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 t="n">
        <v>227332.997</v>
      </c>
      <c r="EM196" s="37" t="n">
        <v>232067.942</v>
      </c>
      <c r="EN196" s="37" t="n">
        <v>237008.358</v>
      </c>
      <c r="EO196" s="37" t="n">
        <v>242085.649</v>
      </c>
      <c r="EP196" s="37" t="n">
        <v>247272.791</v>
      </c>
      <c r="EQ196" s="37" t="n">
        <v>252758.676</v>
      </c>
      <c r="ER196" s="37" t="n">
        <v>258409.004</v>
      </c>
      <c r="ES196" s="37" t="n">
        <v>264221.873</v>
      </c>
      <c r="ET196" s="37" t="n">
        <v>270231.146</v>
      </c>
      <c r="EU196" s="37" t="n">
        <v>276453.981</v>
      </c>
      <c r="EV196" s="37" t="n">
        <v>282919.481</v>
      </c>
      <c r="EW196" s="37" t="n">
        <v>289384.93</v>
      </c>
      <c r="EX196" s="37" t="n">
        <v>295976.704</v>
      </c>
      <c r="EY196" s="37" t="n">
        <v>303250.688</v>
      </c>
      <c r="EZ196" s="37" t="n">
        <v>310724.829</v>
      </c>
      <c r="FA196" s="37" t="n">
        <v>318477.892</v>
      </c>
      <c r="FB196" s="37" t="n">
        <v>326533.661</v>
      </c>
      <c r="FC196" s="37" t="n">
        <v>334944.51</v>
      </c>
      <c r="FD196" s="37" t="n">
        <v>343590.744</v>
      </c>
      <c r="FE196" s="37" t="n">
        <v>352456.892</v>
      </c>
      <c r="FF196" s="37" t="n">
        <v>361168.16</v>
      </c>
      <c r="FG196" s="37" t="n">
        <v>370533.582</v>
      </c>
      <c r="FH196" s="37" t="n">
        <v>380026.027</v>
      </c>
      <c r="FI196" s="37" t="n">
        <v>390033.948</v>
      </c>
      <c r="FJ196" s="37" t="n">
        <v>400313.918</v>
      </c>
      <c r="FK196" s="37" t="n">
        <v>410827.151</v>
      </c>
      <c r="FL196" s="37" t="n">
        <v>422187.613</v>
      </c>
      <c r="FM196" s="37" t="n">
        <v>433995.357</v>
      </c>
      <c r="FN196" s="37" t="n">
        <v>446293.847</v>
      </c>
      <c r="FO196" s="37" t="n">
        <v>459413.093</v>
      </c>
      <c r="FP196" s="37" t="n">
        <v>472721.011</v>
      </c>
      <c r="FQ196" s="37" t="n">
        <v>486060.178</v>
      </c>
      <c r="FR196" s="37" t="n">
        <v>500252.973</v>
      </c>
      <c r="FS196" s="37" t="n">
        <v>515235.275</v>
      </c>
      <c r="FT196" s="37" t="n">
        <v>530353.381</v>
      </c>
      <c r="FU196" s="37" t="n">
        <v>545741.952</v>
      </c>
      <c r="FV196" s="37" t="n">
        <v>561279.788</v>
      </c>
      <c r="FW196" s="37" t="n">
        <v>577158.14</v>
      </c>
      <c r="FX196" s="37" t="n">
        <v>593250.13</v>
      </c>
      <c r="FY196" s="37" t="n">
        <v>609817.718</v>
      </c>
      <c r="FZ196" s="37" t="n">
        <v>626813.762</v>
      </c>
      <c r="GA196" s="37" t="n">
        <v>644888.75</v>
      </c>
      <c r="GB196" s="37" t="n">
        <v>662409.76</v>
      </c>
      <c r="GC196" s="37" t="n">
        <v>679567.258</v>
      </c>
      <c r="GD196" s="37" t="n">
        <v>696272.645</v>
      </c>
      <c r="GE196" s="37" t="n">
        <v>713856.21</v>
      </c>
      <c r="GF196" s="37" t="n">
        <v>730822.032</v>
      </c>
      <c r="GG196" s="37" t="n">
        <v>748865.202</v>
      </c>
      <c r="GH196" s="37" t="n">
        <v>766841.612</v>
      </c>
      <c r="GI196" s="37" t="n">
        <v>785234.574</v>
      </c>
      <c r="GJ196" s="37" t="n">
        <v>803310.514</v>
      </c>
      <c r="GK196" s="37" t="n">
        <v>821088.313</v>
      </c>
      <c r="GL196" s="37" t="n">
        <v>838720.286</v>
      </c>
      <c r="GM196" s="37" t="n">
        <v>856260.618</v>
      </c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</row>
    <row r="198" s="12" customFormat="true" ht="12.75" hidden="false" customHeight="false" outlineLevel="0" collapsed="false">
      <c r="A198" s="36"/>
      <c r="B198" s="29"/>
      <c r="C198" s="29"/>
      <c r="D198" s="29"/>
      <c r="E198" s="29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</row>
    <row r="199" customFormat="false" ht="12.75" hidden="false" customHeight="false" outlineLevel="0" collapsed="false">
      <c r="A199" s="21"/>
      <c r="B199" s="24"/>
      <c r="C199" s="24"/>
      <c r="D199" s="24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</row>
    <row r="200" s="13" customFormat="true" ht="15.75" hidden="false" customHeight="false" outlineLevel="0" collapsed="false">
      <c r="A200" s="49" t="s">
        <v>212</v>
      </c>
      <c r="B200" s="50" t="n">
        <v>230820</v>
      </c>
      <c r="C200" s="50"/>
      <c r="D200" s="50" t="n">
        <v>267573</v>
      </c>
      <c r="E200" s="51"/>
      <c r="F200" s="46" t="n">
        <v>438428</v>
      </c>
      <c r="G200" s="20"/>
      <c r="H200" s="46" t="n">
        <v>556148</v>
      </c>
      <c r="I200" s="20"/>
      <c r="J200" s="46" t="n">
        <v>603490</v>
      </c>
      <c r="K200" s="20"/>
      <c r="L200" s="46" t="n">
        <v>1041834</v>
      </c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 t="n">
        <v>1271915</v>
      </c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 t="n">
        <v>1563622</v>
      </c>
      <c r="CO200" s="46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46" t="n">
        <v>1791323</v>
      </c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46" t="n">
        <v>2524323.756</v>
      </c>
      <c r="EM200" s="46" t="n">
        <v>2568249.052</v>
      </c>
      <c r="EN200" s="46" t="n">
        <v>2614870.595</v>
      </c>
      <c r="EO200" s="46" t="n">
        <v>2663169.941</v>
      </c>
      <c r="EP200" s="46" t="n">
        <v>2714270.989</v>
      </c>
      <c r="EQ200" s="46" t="n">
        <v>2766471.015</v>
      </c>
      <c r="ER200" s="46" t="n">
        <v>2819944.121</v>
      </c>
      <c r="ES200" s="46" t="n">
        <v>2877404.688</v>
      </c>
      <c r="ET200" s="46" t="n">
        <v>2936685.779</v>
      </c>
      <c r="EU200" s="46" t="n">
        <v>2993256.291</v>
      </c>
      <c r="EV200" s="46" t="n">
        <v>3038794.568</v>
      </c>
      <c r="EW200" s="46" t="n">
        <v>3079333.095</v>
      </c>
      <c r="EX200" s="46" t="n">
        <v>3132691.073</v>
      </c>
      <c r="EY200" s="46" t="n">
        <v>3197873.821</v>
      </c>
      <c r="EZ200" s="46" t="n">
        <v>3262592.233</v>
      </c>
      <c r="FA200" s="46" t="n">
        <v>3328881.849</v>
      </c>
      <c r="FB200" s="46" t="n">
        <v>3397631.229</v>
      </c>
      <c r="FC200" s="46" t="n">
        <v>3466463.361</v>
      </c>
      <c r="FD200" s="46" t="n">
        <v>3537493.199</v>
      </c>
      <c r="FE200" s="46" t="n">
        <v>3609890.957</v>
      </c>
      <c r="FF200" s="46" t="n">
        <v>3685057.678</v>
      </c>
      <c r="FG200" s="46" t="n">
        <v>3763468.312</v>
      </c>
      <c r="FH200" s="46" t="n">
        <v>3840163.578</v>
      </c>
      <c r="FI200" s="46" t="n">
        <v>3916488.565</v>
      </c>
      <c r="FJ200" s="46" t="n">
        <v>3991959.911</v>
      </c>
      <c r="FK200" s="46" t="n">
        <v>4065407.873</v>
      </c>
      <c r="FL200" s="46" t="n">
        <v>4136432.766</v>
      </c>
      <c r="FM200" s="46" t="n">
        <v>4208701.672</v>
      </c>
      <c r="FN200" s="46" t="n">
        <v>4281749.155</v>
      </c>
      <c r="FO200" s="46" t="n">
        <v>4359006.226</v>
      </c>
      <c r="FP200" s="46" t="n">
        <v>4435598.134</v>
      </c>
      <c r="FQ200" s="46" t="n">
        <v>4510103.674</v>
      </c>
      <c r="FR200" s="46" t="n">
        <v>4582122.478</v>
      </c>
      <c r="FS200" s="46" t="n">
        <v>4670287.603</v>
      </c>
      <c r="FT200" s="46" t="n">
        <v>4749939.246</v>
      </c>
      <c r="FU200" s="46" t="n">
        <v>4830812.766</v>
      </c>
      <c r="FV200" s="46" t="n">
        <v>4913456.948</v>
      </c>
      <c r="FW200" s="46" t="n">
        <v>4998776.118</v>
      </c>
      <c r="FX200" s="46" t="n">
        <v>5084973.965</v>
      </c>
      <c r="FY200" s="46" t="n">
        <v>5171872.918</v>
      </c>
      <c r="FZ200" s="46" t="n">
        <v>5259502.246</v>
      </c>
      <c r="GA200" s="46" t="n">
        <v>5344837.918</v>
      </c>
      <c r="GB200" s="46" t="n">
        <v>5428900.06</v>
      </c>
      <c r="GC200" s="46" t="n">
        <v>5513142.619</v>
      </c>
      <c r="GD200" s="46" t="n">
        <v>5594004.807</v>
      </c>
      <c r="GE200" s="46" t="n">
        <v>5677286.889</v>
      </c>
      <c r="GF200" s="46" t="n">
        <v>5756226.106</v>
      </c>
      <c r="GG200" s="46" t="n">
        <v>5835854.868</v>
      </c>
      <c r="GH200" s="46" t="n">
        <v>5914929.673</v>
      </c>
      <c r="GI200" s="46" t="n">
        <v>5997966.829</v>
      </c>
      <c r="GJ200" s="46" t="n">
        <v>6071144.107</v>
      </c>
      <c r="GK200" s="46" t="n">
        <v>6149005.348</v>
      </c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</row>
    <row r="201" customFormat="false" ht="12.75" hidden="false" customHeight="false" outlineLevel="0" collapsed="false">
      <c r="B201" s="22"/>
      <c r="C201" s="22"/>
      <c r="D201" s="22"/>
      <c r="E201" s="22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</row>
    <row r="202" customFormat="false" ht="12.75" hidden="false" customHeight="false" outlineLevel="0" collapsed="false">
      <c r="B202" s="22"/>
      <c r="C202" s="22"/>
      <c r="D202" s="22"/>
      <c r="E202" s="22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</row>
    <row r="203" customFormat="false" ht="12.75" hidden="false" customHeight="false" outlineLevel="0" collapsed="false">
      <c r="B203" s="22"/>
      <c r="C203" s="22"/>
      <c r="D203" s="22"/>
      <c r="E203" s="22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</row>
    <row r="204" customFormat="false" ht="12.75" hidden="false" customHeight="false" outlineLevel="0" collapsed="false">
      <c r="B204" s="22"/>
      <c r="C204" s="22"/>
      <c r="D204" s="22"/>
      <c r="E204" s="22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</row>
    <row r="205" customFormat="false" ht="12.75" hidden="false" customHeight="false" outlineLevel="0" collapsed="false">
      <c r="B205" s="22"/>
      <c r="C205" s="22"/>
      <c r="D205" s="22"/>
      <c r="E205" s="22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</row>
    <row r="206" customFormat="false" ht="12.75" hidden="false" customHeight="false" outlineLevel="0" collapsed="false">
      <c r="B206" s="22"/>
      <c r="C206" s="22"/>
      <c r="D206" s="22"/>
      <c r="E206" s="22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</row>
    <row r="207" customFormat="false" ht="12.75" hidden="false" customHeight="false" outlineLevel="0" collapsed="false">
      <c r="B207" s="22"/>
      <c r="C207" s="22"/>
      <c r="D207" s="22"/>
      <c r="E207" s="22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</row>
    <row r="208" customFormat="false" ht="12.75" hidden="false" customHeight="false" outlineLevel="0" collapsed="false">
      <c r="B208" s="22"/>
      <c r="C208" s="22"/>
      <c r="D208" s="22"/>
      <c r="E208" s="22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</row>
    <row r="209" customFormat="false" ht="12.75" hidden="false" customHeight="false" outlineLevel="0" collapsed="false">
      <c r="B209" s="22"/>
      <c r="C209" s="22"/>
      <c r="D209" s="22"/>
      <c r="E209" s="22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</row>
    <row r="210" customFormat="false" ht="12.75" hidden="false" customHeight="false" outlineLevel="0" collapsed="false">
      <c r="B210" s="22"/>
      <c r="C210" s="22"/>
      <c r="D210" s="22"/>
      <c r="E210" s="22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</row>
    <row r="211" customFormat="false" ht="12.75" hidden="false" customHeight="false" outlineLevel="0" collapsed="false">
      <c r="B211" s="22"/>
      <c r="C211" s="22"/>
      <c r="D211" s="22"/>
      <c r="E211" s="22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</row>
    <row r="212" customFormat="false" ht="12.75" hidden="false" customHeight="false" outlineLevel="0" collapsed="false">
      <c r="B212" s="22"/>
      <c r="C212" s="22"/>
      <c r="D212" s="22"/>
      <c r="E212" s="22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</row>
    <row r="213" customFormat="false" ht="12.75" hidden="false" customHeight="false" outlineLevel="0" collapsed="false">
      <c r="B213" s="22"/>
      <c r="C213" s="22"/>
      <c r="D213" s="22"/>
      <c r="E213" s="22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</row>
    <row r="214" customFormat="false" ht="12.75" hidden="false" customHeight="false" outlineLevel="0" collapsed="false">
      <c r="B214" s="22"/>
      <c r="C214" s="22"/>
      <c r="D214" s="22"/>
      <c r="E214" s="22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</row>
    <row r="215" customFormat="false" ht="12.75" hidden="false" customHeight="false" outlineLevel="0" collapsed="false">
      <c r="B215" s="22"/>
      <c r="C215" s="22"/>
      <c r="D215" s="22"/>
      <c r="E215" s="22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</row>
    <row r="216" customFormat="false" ht="12.75" hidden="false" customHeight="false" outlineLevel="0" collapsed="false">
      <c r="B216" s="22"/>
      <c r="C216" s="22"/>
      <c r="D216" s="22"/>
      <c r="E216" s="22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</row>
    <row r="217" customFormat="false" ht="12.75" hidden="false" customHeight="false" outlineLevel="0" collapsed="false">
      <c r="B217" s="22"/>
      <c r="C217" s="22"/>
      <c r="D217" s="22"/>
      <c r="E217" s="22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</row>
    <row r="218" customFormat="false" ht="12.75" hidden="false" customHeight="false" outlineLevel="0" collapsed="false">
      <c r="B218" s="22"/>
      <c r="C218" s="22"/>
      <c r="D218" s="22"/>
      <c r="E218" s="22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</row>
    <row r="219" customFormat="false" ht="12.75" hidden="false" customHeight="false" outlineLevel="0" collapsed="false">
      <c r="B219" s="22"/>
      <c r="C219" s="22"/>
      <c r="D219" s="22"/>
      <c r="E219" s="22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</row>
    <row r="220" customFormat="false" ht="12.75" hidden="false" customHeight="false" outlineLevel="0" collapsed="false">
      <c r="B220" s="22"/>
      <c r="C220" s="22"/>
      <c r="D220" s="22"/>
      <c r="E220" s="22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</row>
    <row r="221" customFormat="false" ht="12.75" hidden="false" customHeight="false" outlineLevel="0" collapsed="false">
      <c r="B221" s="52"/>
      <c r="C221" s="52"/>
      <c r="D221" s="52"/>
      <c r="E221" s="52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</row>
    <row r="222" customFormat="false" ht="12.75" hidden="false" customHeight="false" outlineLevel="0" collapsed="false">
      <c r="B222" s="52"/>
      <c r="C222" s="52"/>
      <c r="D222" s="52"/>
      <c r="E222" s="52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</row>
    <row r="223" customFormat="false" ht="12.75" hidden="false" customHeight="false" outlineLevel="0" collapsed="false">
      <c r="B223" s="52"/>
      <c r="C223" s="52"/>
      <c r="D223" s="52"/>
      <c r="E223" s="52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</row>
    <row r="224" customFormat="false" ht="12.75" hidden="false" customHeight="false" outlineLevel="0" collapsed="false">
      <c r="B224" s="52"/>
      <c r="C224" s="52"/>
      <c r="D224" s="52"/>
      <c r="E224" s="52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</row>
    <row r="225" customFormat="false" ht="12.75" hidden="false" customHeight="false" outlineLevel="0" collapsed="false">
      <c r="B225" s="52"/>
      <c r="C225" s="52"/>
      <c r="D225" s="52"/>
      <c r="E225" s="52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</row>
    <row r="226" customFormat="false" ht="12.75" hidden="false" customHeight="false" outlineLevel="0" collapsed="false">
      <c r="B226" s="52"/>
      <c r="C226" s="52"/>
      <c r="D226" s="52"/>
      <c r="E226" s="52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</row>
    <row r="227" customFormat="false" ht="12.75" hidden="false" customHeight="false" outlineLevel="0" collapsed="false">
      <c r="B227" s="52"/>
      <c r="C227" s="52"/>
      <c r="D227" s="52"/>
      <c r="E227" s="52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</row>
    <row r="228" customFormat="false" ht="12.75" hidden="false" customHeight="false" outlineLevel="0" collapsed="false">
      <c r="B228" s="52"/>
      <c r="C228" s="52"/>
      <c r="D228" s="52"/>
      <c r="E228" s="52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</row>
    <row r="229" customFormat="false" ht="12.75" hidden="false" customHeight="false" outlineLevel="0" collapsed="false">
      <c r="B229" s="52"/>
      <c r="C229" s="52"/>
      <c r="D229" s="52"/>
      <c r="E229" s="52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</row>
    <row r="230" customFormat="false" ht="12.75" hidden="false" customHeight="false" outlineLevel="0" collapsed="false">
      <c r="B230" s="52"/>
      <c r="C230" s="52"/>
      <c r="D230" s="52"/>
      <c r="E230" s="52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</row>
    <row r="231" customFormat="false" ht="12.75" hidden="false" customHeight="false" outlineLevel="0" collapsed="false">
      <c r="B231" s="52"/>
      <c r="C231" s="52"/>
      <c r="D231" s="52"/>
      <c r="E231" s="52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</row>
    <row r="232" customFormat="false" ht="12.75" hidden="false" customHeight="false" outlineLevel="0" collapsed="false">
      <c r="B232" s="52"/>
      <c r="C232" s="52"/>
      <c r="D232" s="52"/>
      <c r="E232" s="52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</row>
    <row r="233" customFormat="false" ht="12.75" hidden="false" customHeight="false" outlineLevel="0" collapsed="false">
      <c r="B233" s="52"/>
      <c r="C233" s="52"/>
      <c r="D233" s="52"/>
      <c r="E233" s="52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</row>
    <row r="234" customFormat="false" ht="12.75" hidden="false" customHeight="false" outlineLevel="0" collapsed="false">
      <c r="B234" s="52"/>
      <c r="C234" s="52"/>
      <c r="D234" s="52"/>
      <c r="E234" s="52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</row>
    <row r="235" customFormat="false" ht="12.75" hidden="false" customHeight="false" outlineLevel="0" collapsed="false">
      <c r="B235" s="52"/>
      <c r="C235" s="52"/>
      <c r="D235" s="52"/>
      <c r="E235" s="52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</row>
    <row r="236" customFormat="false" ht="12.75" hidden="false" customHeight="false" outlineLevel="0" collapsed="false">
      <c r="B236" s="52"/>
      <c r="C236" s="52"/>
      <c r="D236" s="52"/>
      <c r="E236" s="52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</row>
    <row r="237" customFormat="false" ht="12.75" hidden="false" customHeight="false" outlineLevel="0" collapsed="false">
      <c r="B237" s="52"/>
      <c r="C237" s="52"/>
      <c r="D237" s="52"/>
      <c r="E237" s="52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</row>
    <row r="238" customFormat="false" ht="12.75" hidden="false" customHeight="false" outlineLevel="0" collapsed="false">
      <c r="B238" s="52"/>
      <c r="C238" s="52"/>
      <c r="D238" s="52"/>
      <c r="E238" s="52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</row>
    <row r="239" customFormat="false" ht="12.75" hidden="false" customHeight="false" outlineLevel="0" collapsed="false">
      <c r="B239" s="52"/>
      <c r="C239" s="52"/>
      <c r="D239" s="52"/>
      <c r="E239" s="52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</row>
    <row r="240" customFormat="false" ht="12.75" hidden="false" customHeight="false" outlineLevel="0" collapsed="false">
      <c r="B240" s="52"/>
      <c r="C240" s="52"/>
      <c r="D240" s="52"/>
      <c r="E240" s="52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</row>
    <row r="241" customFormat="false" ht="12.75" hidden="false" customHeight="false" outlineLevel="0" collapsed="false">
      <c r="B241" s="52"/>
      <c r="C241" s="52"/>
      <c r="D241" s="52"/>
      <c r="E241" s="52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</row>
    <row r="242" customFormat="false" ht="12.75" hidden="false" customHeight="false" outlineLevel="0" collapsed="false">
      <c r="B242" s="52"/>
      <c r="C242" s="52"/>
      <c r="D242" s="52"/>
      <c r="E242" s="52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</row>
    <row r="243" customFormat="false" ht="12.75" hidden="false" customHeight="false" outlineLevel="0" collapsed="false">
      <c r="B243" s="52"/>
      <c r="C243" s="52"/>
      <c r="D243" s="52"/>
      <c r="E243" s="52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</row>
    <row r="244" customFormat="false" ht="12.75" hidden="false" customHeight="false" outlineLevel="0" collapsed="false">
      <c r="B244" s="52"/>
      <c r="C244" s="52"/>
      <c r="D244" s="52"/>
      <c r="E244" s="52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</row>
    <row r="245" customFormat="false" ht="12.75" hidden="false" customHeight="false" outlineLevel="0" collapsed="false">
      <c r="B245" s="52"/>
      <c r="C245" s="52"/>
      <c r="D245" s="52"/>
      <c r="E245" s="52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</row>
    <row r="246" customFormat="false" ht="12.75" hidden="false" customHeight="false" outlineLevel="0" collapsed="false">
      <c r="B246" s="52"/>
      <c r="C246" s="52"/>
      <c r="D246" s="52"/>
      <c r="E246" s="52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</row>
    <row r="247" customFormat="false" ht="12.75" hidden="false" customHeight="false" outlineLevel="0" collapsed="false">
      <c r="B247" s="52"/>
      <c r="C247" s="52"/>
      <c r="D247" s="52"/>
      <c r="E247" s="52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</row>
    <row r="248" customFormat="false" ht="12.75" hidden="false" customHeight="false" outlineLevel="0" collapsed="false">
      <c r="B248" s="52"/>
      <c r="C248" s="52"/>
      <c r="D248" s="52"/>
      <c r="E248" s="52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</row>
    <row r="249" customFormat="false" ht="12.75" hidden="false" customHeight="false" outlineLevel="0" collapsed="false">
      <c r="B249" s="52"/>
      <c r="C249" s="52"/>
      <c r="D249" s="52"/>
      <c r="E249" s="52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</row>
    <row r="250" customFormat="false" ht="12.75" hidden="false" customHeight="false" outlineLevel="0" collapsed="false">
      <c r="B250" s="52"/>
      <c r="C250" s="52"/>
      <c r="D250" s="52"/>
      <c r="E250" s="52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</row>
    <row r="251" customFormat="false" ht="12.75" hidden="false" customHeight="false" outlineLevel="0" collapsed="false">
      <c r="B251" s="52"/>
      <c r="C251" s="52"/>
      <c r="D251" s="52"/>
      <c r="E251" s="52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</row>
    <row r="252" customFormat="false" ht="12.75" hidden="false" customHeight="false" outlineLevel="0" collapsed="false">
      <c r="B252" s="52"/>
      <c r="C252" s="52"/>
      <c r="D252" s="52"/>
      <c r="E252" s="52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</row>
    <row r="253" customFormat="false" ht="12.75" hidden="false" customHeight="false" outlineLevel="0" collapsed="false">
      <c r="B253" s="52"/>
      <c r="C253" s="52"/>
      <c r="D253" s="52"/>
      <c r="E253" s="52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</row>
    <row r="254" customFormat="false" ht="12.75" hidden="false" customHeight="false" outlineLevel="0" collapsed="false">
      <c r="B254" s="52"/>
      <c r="C254" s="52"/>
      <c r="D254" s="52"/>
      <c r="E254" s="52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</row>
    <row r="255" customFormat="false" ht="12.75" hidden="false" customHeight="false" outlineLevel="0" collapsed="false">
      <c r="B255" s="52"/>
      <c r="C255" s="52"/>
      <c r="D255" s="52"/>
      <c r="E255" s="52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</row>
    <row r="256" customFormat="false" ht="12.75" hidden="false" customHeight="false" outlineLevel="0" collapsed="false">
      <c r="B256" s="52"/>
      <c r="C256" s="52"/>
      <c r="D256" s="52"/>
      <c r="E256" s="52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</row>
    <row r="257" customFormat="false" ht="12.75" hidden="false" customHeight="false" outlineLevel="0" collapsed="false">
      <c r="B257" s="52"/>
      <c r="C257" s="52"/>
      <c r="D257" s="52"/>
      <c r="E257" s="52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</row>
    <row r="258" customFormat="false" ht="12.75" hidden="false" customHeight="false" outlineLevel="0" collapsed="false">
      <c r="B258" s="52"/>
      <c r="C258" s="52"/>
      <c r="D258" s="52"/>
      <c r="E258" s="52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</row>
    <row r="259" customFormat="false" ht="12.75" hidden="false" customHeight="false" outlineLevel="0" collapsed="false">
      <c r="B259" s="52"/>
      <c r="C259" s="52"/>
      <c r="D259" s="52"/>
      <c r="E259" s="52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</row>
    <row r="260" customFormat="false" ht="12.75" hidden="false" customHeight="false" outlineLevel="0" collapsed="false">
      <c r="B260" s="52"/>
      <c r="C260" s="52"/>
      <c r="D260" s="52"/>
      <c r="E260" s="52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</row>
    <row r="261" customFormat="false" ht="12.75" hidden="false" customHeight="false" outlineLevel="0" collapsed="false">
      <c r="B261" s="52"/>
      <c r="C261" s="52"/>
      <c r="D261" s="52"/>
      <c r="E261" s="52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</row>
    <row r="262" customFormat="false" ht="12.75" hidden="false" customHeight="false" outlineLevel="0" collapsed="false">
      <c r="B262" s="52"/>
      <c r="C262" s="52"/>
      <c r="D262" s="52"/>
      <c r="E262" s="52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</row>
    <row r="263" customFormat="false" ht="12.75" hidden="false" customHeight="false" outlineLevel="0" collapsed="false">
      <c r="B263" s="52"/>
      <c r="C263" s="52"/>
      <c r="D263" s="52"/>
      <c r="E263" s="52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</row>
    <row r="264" customFormat="false" ht="12.75" hidden="false" customHeight="false" outlineLevel="0" collapsed="false">
      <c r="B264" s="52"/>
      <c r="C264" s="52"/>
      <c r="D264" s="52"/>
      <c r="E264" s="52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</row>
    <row r="265" customFormat="false" ht="12.75" hidden="false" customHeight="false" outlineLevel="0" collapsed="false"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</row>
    <row r="266" customFormat="false" ht="12.75" hidden="false" customHeight="false" outlineLevel="0" collapsed="false"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</row>
    <row r="267" customFormat="false" ht="12.75" hidden="false" customHeight="false" outlineLevel="0" collapsed="false"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</row>
    <row r="268" customFormat="false" ht="12.75" hidden="false" customHeight="false" outlineLevel="0" collapsed="false"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</row>
    <row r="269" customFormat="false" ht="12.75" hidden="false" customHeight="false" outlineLevel="0" collapsed="false"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</row>
    <row r="270" customFormat="false" ht="12.75" hidden="false" customHeight="false" outlineLevel="0" collapsed="false"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</row>
    <row r="271" customFormat="false" ht="12.75" hidden="false" customHeight="false" outlineLevel="0" collapsed="false"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</row>
    <row r="272" customFormat="false" ht="12.75" hidden="false" customHeight="false" outlineLevel="0" collapsed="false"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</row>
    <row r="273" customFormat="false" ht="12.75" hidden="false" customHeight="false" outlineLevel="0" collapsed="false"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</row>
    <row r="274" customFormat="false" ht="12.75" hidden="false" customHeight="false" outlineLevel="0" collapsed="false"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</row>
    <row r="275" customFormat="false" ht="12.75" hidden="false" customHeight="false" outlineLevel="0" collapsed="false"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</row>
    <row r="276" customFormat="false" ht="12.75" hidden="false" customHeight="false" outlineLevel="0" collapsed="false"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</row>
    <row r="277" customFormat="false" ht="12.75" hidden="false" customHeight="false" outlineLevel="0" collapsed="false"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</row>
    <row r="278" customFormat="false" ht="12.75" hidden="false" customHeight="false" outlineLevel="0" collapsed="false"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</row>
    <row r="279" customFormat="false" ht="12.75" hidden="false" customHeight="false" outlineLevel="0" collapsed="false"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</row>
    <row r="280" customFormat="false" ht="12.75" hidden="false" customHeight="false" outlineLevel="0" collapsed="false"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</row>
    <row r="281" customFormat="false" ht="12.75" hidden="false" customHeight="false" outlineLevel="0" collapsed="false"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</row>
    <row r="282" customFormat="false" ht="12.75" hidden="false" customHeight="false" outlineLevel="0" collapsed="false"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</row>
    <row r="283" customFormat="false" ht="12.75" hidden="false" customHeight="false" outlineLevel="0" collapsed="false"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</row>
    <row r="284" customFormat="false" ht="12.75" hidden="false" customHeight="false" outlineLevel="0" collapsed="false"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</row>
    <row r="285" customFormat="false" ht="12.75" hidden="false" customHeight="false" outlineLevel="0" collapsed="false"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</row>
    <row r="286" customFormat="false" ht="12.75" hidden="false" customHeight="false" outlineLevel="0" collapsed="false"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</row>
    <row r="287" customFormat="false" ht="12.75" hidden="false" customHeight="false" outlineLevel="0" collapsed="false"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</row>
    <row r="288" customFormat="false" ht="12.75" hidden="false" customHeight="false" outlineLevel="0" collapsed="false"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</row>
    <row r="289" customFormat="false" ht="12.75" hidden="false" customHeight="false" outlineLevel="0" collapsed="false"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</row>
    <row r="290" customFormat="false" ht="12.75" hidden="false" customHeight="false" outlineLevel="0" collapsed="false"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</row>
    <row r="291" customFormat="false" ht="12.75" hidden="false" customHeight="false" outlineLevel="0" collapsed="false"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</row>
    <row r="292" customFormat="false" ht="12.75" hidden="false" customHeight="false" outlineLevel="0" collapsed="false"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</row>
    <row r="293" customFormat="false" ht="12.75" hidden="false" customHeight="false" outlineLevel="0" collapsed="false"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</row>
    <row r="294" customFormat="false" ht="12.75" hidden="false" customHeight="false" outlineLevel="0" collapsed="false"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</row>
    <row r="295" customFormat="false" ht="12.75" hidden="false" customHeight="false" outlineLevel="0" collapsed="false"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</row>
    <row r="296" customFormat="false" ht="12.75" hidden="false" customHeight="false" outlineLevel="0" collapsed="false"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</row>
    <row r="297" customFormat="false" ht="12.75" hidden="false" customHeight="false" outlineLevel="0" collapsed="false"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</row>
    <row r="298" customFormat="false" ht="12.75" hidden="false" customHeight="false" outlineLevel="0" collapsed="false"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</row>
    <row r="299" customFormat="false" ht="12.75" hidden="false" customHeight="false" outlineLevel="0" collapsed="false"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</row>
    <row r="300" customFormat="false" ht="12.75" hidden="false" customHeight="false" outlineLevel="0" collapsed="false"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</row>
    <row r="301" customFormat="false" ht="12.75" hidden="false" customHeight="false" outlineLevel="0" collapsed="false"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</row>
    <row r="302" customFormat="false" ht="12.75" hidden="false" customHeight="false" outlineLevel="0" collapsed="false"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</row>
    <row r="303" customFormat="false" ht="12.75" hidden="false" customHeight="false" outlineLevel="0" collapsed="false"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</row>
    <row r="304" customFormat="false" ht="12.75" hidden="false" customHeight="false" outlineLevel="0" collapsed="false"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</row>
    <row r="305" customFormat="false" ht="12.75" hidden="false" customHeight="false" outlineLevel="0" collapsed="false"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</row>
    <row r="306" customFormat="false" ht="12.75" hidden="false" customHeight="false" outlineLevel="0" collapsed="false"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</row>
    <row r="307" customFormat="false" ht="12.75" hidden="false" customHeight="false" outlineLevel="0" collapsed="false"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</row>
    <row r="308" customFormat="false" ht="12.75" hidden="false" customHeight="false" outlineLevel="0" collapsed="false"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</row>
    <row r="309" customFormat="false" ht="12.75" hidden="false" customHeight="false" outlineLevel="0" collapsed="false"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</row>
    <row r="310" customFormat="false" ht="12.75" hidden="false" customHeight="false" outlineLevel="0" collapsed="false"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</row>
    <row r="311" customFormat="false" ht="12.75" hidden="false" customHeight="false" outlineLevel="0" collapsed="false"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</row>
    <row r="312" customFormat="false" ht="12.75" hidden="false" customHeight="false" outlineLevel="0" collapsed="false"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</row>
    <row r="313" customFormat="false" ht="12.75" hidden="false" customHeight="false" outlineLevel="0" collapsed="false"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</row>
    <row r="314" customFormat="false" ht="12.75" hidden="false" customHeight="false" outlineLevel="0" collapsed="false"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</row>
    <row r="315" customFormat="false" ht="12.75" hidden="false" customHeight="false" outlineLevel="0" collapsed="false"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</row>
    <row r="316" customFormat="false" ht="12.75" hidden="false" customHeight="false" outlineLevel="0" collapsed="false"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</row>
    <row r="317" customFormat="false" ht="12.75" hidden="false" customHeight="false" outlineLevel="0" collapsed="false"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</row>
    <row r="318" customFormat="false" ht="12.75" hidden="false" customHeight="false" outlineLevel="0" collapsed="false"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</row>
    <row r="319" customFormat="false" ht="12.75" hidden="false" customHeight="false" outlineLevel="0" collapsed="false"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</row>
    <row r="320" customFormat="false" ht="12.75" hidden="false" customHeight="false" outlineLevel="0" collapsed="false"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</row>
    <row r="321" customFormat="false" ht="12.75" hidden="false" customHeight="false" outlineLevel="0" collapsed="false"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</row>
    <row r="322" customFormat="false" ht="12.75" hidden="false" customHeight="false" outlineLevel="0" collapsed="false"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</row>
    <row r="323" customFormat="false" ht="12.75" hidden="false" customHeight="false" outlineLevel="0" collapsed="false"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</row>
    <row r="324" customFormat="false" ht="12.75" hidden="false" customHeight="false" outlineLevel="0" collapsed="false"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</row>
    <row r="325" customFormat="false" ht="12.75" hidden="false" customHeight="false" outlineLevel="0" collapsed="false"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</row>
    <row r="326" customFormat="false" ht="12.75" hidden="false" customHeight="false" outlineLevel="0" collapsed="false"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</row>
    <row r="327" customFormat="false" ht="12.75" hidden="false" customHeight="false" outlineLevel="0" collapsed="false"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</row>
    <row r="328" customFormat="false" ht="12.75" hidden="false" customHeight="false" outlineLevel="0" collapsed="false"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</row>
    <row r="329" customFormat="false" ht="12.75" hidden="false" customHeight="false" outlineLevel="0" collapsed="false"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</row>
    <row r="330" customFormat="false" ht="12.75" hidden="false" customHeight="false" outlineLevel="0" collapsed="false"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</row>
    <row r="331" customFormat="false" ht="12.75" hidden="false" customHeight="false" outlineLevel="0" collapsed="false"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</row>
    <row r="332" customFormat="false" ht="12.75" hidden="false" customHeight="false" outlineLevel="0" collapsed="false"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</row>
    <row r="333" customFormat="false" ht="12.75" hidden="false" customHeight="false" outlineLevel="0" collapsed="false"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</row>
    <row r="334" customFormat="false" ht="12.75" hidden="false" customHeight="false" outlineLevel="0" collapsed="false"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</row>
    <row r="335" customFormat="false" ht="12.75" hidden="false" customHeight="false" outlineLevel="0" collapsed="false"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</row>
    <row r="336" customFormat="false" ht="12.75" hidden="false" customHeight="false" outlineLevel="0" collapsed="false"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</row>
    <row r="337" customFormat="false" ht="12.75" hidden="false" customHeight="false" outlineLevel="0" collapsed="false"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</row>
    <row r="338" customFormat="false" ht="12.75" hidden="false" customHeight="false" outlineLevel="0" collapsed="false"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</row>
    <row r="339" customFormat="false" ht="12.75" hidden="false" customHeight="false" outlineLevel="0" collapsed="false"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</row>
    <row r="340" customFormat="false" ht="12.75" hidden="false" customHeight="false" outlineLevel="0" collapsed="false"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</row>
    <row r="341" customFormat="false" ht="12.75" hidden="false" customHeight="false" outlineLevel="0" collapsed="false"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</row>
    <row r="342" customFormat="false" ht="12.75" hidden="false" customHeight="false" outlineLevel="0" collapsed="false"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</row>
    <row r="343" customFormat="false" ht="12.75" hidden="false" customHeight="false" outlineLevel="0" collapsed="false"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</row>
    <row r="344" customFormat="false" ht="12.75" hidden="false" customHeight="false" outlineLevel="0" collapsed="false"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</row>
    <row r="345" customFormat="false" ht="12.75" hidden="false" customHeight="false" outlineLevel="0" collapsed="false"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</row>
    <row r="346" customFormat="false" ht="12.75" hidden="false" customHeight="false" outlineLevel="0" collapsed="false"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</row>
    <row r="347" customFormat="false" ht="12.75" hidden="false" customHeight="false" outlineLevel="0" collapsed="false"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</row>
    <row r="348" customFormat="false" ht="12.75" hidden="false" customHeight="false" outlineLevel="0" collapsed="false"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</row>
    <row r="349" customFormat="false" ht="12.75" hidden="false" customHeight="false" outlineLevel="0" collapsed="false"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</row>
    <row r="350" customFormat="false" ht="12.75" hidden="false" customHeight="false" outlineLevel="0" collapsed="false"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</row>
    <row r="351" customFormat="false" ht="12.75" hidden="false" customHeight="false" outlineLevel="0" collapsed="false"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</row>
    <row r="352" customFormat="false" ht="12.75" hidden="false" customHeight="false" outlineLevel="0" collapsed="false"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</row>
    <row r="353" customFormat="false" ht="12.75" hidden="false" customHeight="false" outlineLevel="0" collapsed="false"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</row>
    <row r="354" customFormat="false" ht="12.75" hidden="false" customHeight="false" outlineLevel="0" collapsed="false"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</row>
    <row r="355" customFormat="false" ht="12.75" hidden="false" customHeight="false" outlineLevel="0" collapsed="false"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</row>
    <row r="356" customFormat="false" ht="12.75" hidden="false" customHeight="false" outlineLevel="0" collapsed="false"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</row>
    <row r="357" customFormat="false" ht="12.75" hidden="false" customHeight="false" outlineLevel="0" collapsed="false"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</row>
    <row r="358" customFormat="false" ht="12.75" hidden="false" customHeight="false" outlineLevel="0" collapsed="false"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</row>
    <row r="359" customFormat="false" ht="12.75" hidden="false" customHeight="false" outlineLevel="0" collapsed="false"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</row>
    <row r="360" customFormat="false" ht="12.75" hidden="false" customHeight="false" outlineLevel="0" collapsed="false"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</row>
    <row r="361" customFormat="false" ht="12.75" hidden="false" customHeight="false" outlineLevel="0" collapsed="false"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</row>
    <row r="362" customFormat="false" ht="12.75" hidden="false" customHeight="false" outlineLevel="0" collapsed="false"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</row>
    <row r="363" customFormat="false" ht="12.75" hidden="false" customHeight="false" outlineLevel="0" collapsed="false"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</row>
    <row r="364" customFormat="false" ht="12.75" hidden="false" customHeight="false" outlineLevel="0" collapsed="false"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</row>
    <row r="365" customFormat="false" ht="12.75" hidden="false" customHeight="false" outlineLevel="0" collapsed="false"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</row>
    <row r="366" customFormat="false" ht="12.75" hidden="false" customHeight="false" outlineLevel="0" collapsed="false"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</row>
    <row r="367" customFormat="false" ht="12.75" hidden="false" customHeight="false" outlineLevel="0" collapsed="false"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</row>
    <row r="368" customFormat="false" ht="12.75" hidden="false" customHeight="false" outlineLevel="0" collapsed="false"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</row>
    <row r="369" customFormat="false" ht="12.75" hidden="false" customHeight="false" outlineLevel="0" collapsed="false"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</row>
    <row r="370" customFormat="false" ht="12.75" hidden="false" customHeight="false" outlineLevel="0" collapsed="false"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</row>
    <row r="371" customFormat="false" ht="12.75" hidden="false" customHeight="false" outlineLevel="0" collapsed="false"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</row>
    <row r="372" customFormat="false" ht="12.75" hidden="false" customHeight="false" outlineLevel="0" collapsed="false"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7.99"/>
    <col collapsed="false" customWidth="true" hidden="false" outlineLevel="0" max="5" min="2" style="14" width="11.13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61" min="13" style="0" width="9.28"/>
    <col collapsed="false" customWidth="true" hidden="false" outlineLevel="0" max="62" min="62" style="0" width="9.99"/>
    <col collapsed="false" customWidth="true" hidden="false" outlineLevel="0" max="91" min="63" style="0" width="9.28"/>
    <col collapsed="false" customWidth="true" hidden="false" outlineLevel="0" max="92" min="92" style="0" width="9.56"/>
    <col collapsed="false" customWidth="true" hidden="false" outlineLevel="0" max="104" min="93" style="0" width="9.28"/>
    <col collapsed="false" customWidth="true" hidden="false" outlineLevel="0" max="105" min="105" style="0" width="9.99"/>
    <col collapsed="false" customWidth="true" hidden="false" outlineLevel="0" max="118" min="106" style="0" width="9.28"/>
    <col collapsed="false" customWidth="true" hidden="false" outlineLevel="0" max="138" min="119" style="0" width="10.85"/>
    <col collapsed="false" customWidth="true" hidden="false" outlineLevel="0" max="139" min="139" style="0" width="10.71"/>
    <col collapsed="false" customWidth="true" hidden="false" outlineLevel="0" max="140" min="140" style="0" width="10.13"/>
    <col collapsed="false" customWidth="true" hidden="false" outlineLevel="0" max="141" min="141" style="0" width="10.56"/>
    <col collapsed="false" customWidth="true" hidden="false" outlineLevel="0" max="142" min="142" style="0" width="9.56"/>
    <col collapsed="false" customWidth="true" hidden="false" outlineLevel="0" max="155" min="143" style="0" width="9.85"/>
    <col collapsed="false" customWidth="true" hidden="false" outlineLevel="0" max="156" min="156" style="0" width="10.28"/>
    <col collapsed="false" customWidth="true" hidden="false" outlineLevel="0" max="157" min="157" style="0" width="10.99"/>
    <col collapsed="false" customWidth="true" hidden="false" outlineLevel="0" max="158" min="158" style="0" width="11.85"/>
    <col collapsed="false" customWidth="true" hidden="false" outlineLevel="0" max="161" min="159" style="0" width="10.99"/>
    <col collapsed="false" customWidth="true" hidden="false" outlineLevel="0" max="163" min="162" style="0" width="11.28"/>
    <col collapsed="false" customWidth="true" hidden="false" outlineLevel="0" max="164" min="164" style="0" width="11.42"/>
    <col collapsed="false" customWidth="true" hidden="false" outlineLevel="0" max="165" min="165" style="0" width="11.28"/>
    <col collapsed="false" customWidth="true" hidden="false" outlineLevel="0" max="166" min="166" style="0" width="11.7"/>
    <col collapsed="false" customWidth="true" hidden="false" outlineLevel="0" max="167" min="167" style="0" width="11.42"/>
    <col collapsed="false" customWidth="true" hidden="false" outlineLevel="0" max="168" min="168" style="0" width="11.56"/>
    <col collapsed="false" customWidth="true" hidden="false" outlineLevel="0" max="169" min="169" style="0" width="10.85"/>
    <col collapsed="false" customWidth="true" hidden="false" outlineLevel="0" max="171" min="170" style="0" width="11.56"/>
    <col collapsed="false" customWidth="true" hidden="false" outlineLevel="0" max="172" min="172" style="0" width="10.85"/>
    <col collapsed="false" customWidth="true" hidden="false" outlineLevel="0" max="173" min="173" style="0" width="10.99"/>
    <col collapsed="false" customWidth="true" hidden="false" outlineLevel="0" max="174" min="174" style="0" width="11.42"/>
    <col collapsed="false" customWidth="true" hidden="false" outlineLevel="0" max="176" min="175" style="0" width="10.85"/>
    <col collapsed="false" customWidth="true" hidden="false" outlineLevel="0" max="178" min="177" style="0" width="10.99"/>
    <col collapsed="false" customWidth="true" hidden="false" outlineLevel="0" max="180" min="179" style="0" width="11.42"/>
    <col collapsed="false" customWidth="true" hidden="false" outlineLevel="0" max="181" min="181" style="0" width="10.85"/>
    <col collapsed="false" customWidth="true" hidden="false" outlineLevel="0" max="182" min="182" style="0" width="10.56"/>
    <col collapsed="false" customWidth="true" hidden="false" outlineLevel="0" max="183" min="183" style="0" width="10.28"/>
    <col collapsed="false" customWidth="true" hidden="false" outlineLevel="0" max="190" min="184" style="0" width="11.28"/>
    <col collapsed="false" customWidth="true" hidden="false" outlineLevel="0" max="193" min="191" style="0" width="11.42"/>
    <col collapsed="false" customWidth="true" hidden="false" outlineLevel="0" max="194" min="194" style="0" width="11.56"/>
    <col collapsed="false" customWidth="true" hidden="false" outlineLevel="0" max="195" min="195" style="0" width="9.85"/>
    <col collapsed="false" customWidth="true" hidden="false" outlineLevel="0" max="198" min="196" style="0" width="10.85"/>
  </cols>
  <sheetData>
    <row r="1" s="55" customFormat="true" ht="15" hidden="false" customHeight="false" outlineLevel="0" collapsed="false">
      <c r="A1" s="54" t="s">
        <v>213</v>
      </c>
      <c r="B1" s="16"/>
      <c r="C1" s="16"/>
      <c r="D1" s="16"/>
      <c r="E1" s="16"/>
    </row>
    <row r="2" s="55" customFormat="true" ht="15" hidden="false" customHeight="false" outlineLevel="0" collapsed="false">
      <c r="A2" s="54" t="s">
        <v>214</v>
      </c>
      <c r="B2" s="16"/>
      <c r="C2" s="16"/>
      <c r="D2" s="16"/>
      <c r="E2" s="16"/>
    </row>
    <row r="3" s="58" customFormat="true" ht="12.75" hidden="false" customHeight="false" outlineLevel="0" collapsed="false">
      <c r="A3" s="56"/>
      <c r="B3" s="57" t="n">
        <v>1</v>
      </c>
      <c r="C3" s="57"/>
      <c r="D3" s="57" t="n">
        <v>1000</v>
      </c>
      <c r="E3" s="57"/>
      <c r="F3" s="58" t="n">
        <v>1500</v>
      </c>
      <c r="H3" s="58" t="n">
        <v>1600</v>
      </c>
      <c r="J3" s="58" t="n">
        <v>1700</v>
      </c>
      <c r="L3" s="58" t="n">
        <v>1820</v>
      </c>
      <c r="M3" s="58" t="n">
        <v>1821</v>
      </c>
      <c r="N3" s="58" t="n">
        <v>1822</v>
      </c>
      <c r="O3" s="58" t="n">
        <v>1823</v>
      </c>
      <c r="P3" s="58" t="n">
        <v>1824</v>
      </c>
      <c r="Q3" s="58" t="n">
        <v>1825</v>
      </c>
      <c r="R3" s="58" t="n">
        <v>1826</v>
      </c>
      <c r="S3" s="58" t="n">
        <v>1827</v>
      </c>
      <c r="T3" s="58" t="n">
        <v>1828</v>
      </c>
      <c r="U3" s="58" t="n">
        <v>1829</v>
      </c>
      <c r="V3" s="58" t="n">
        <v>1830</v>
      </c>
      <c r="W3" s="58" t="n">
        <v>1831</v>
      </c>
      <c r="X3" s="58" t="n">
        <v>1832</v>
      </c>
      <c r="Y3" s="58" t="n">
        <v>1833</v>
      </c>
      <c r="Z3" s="58" t="n">
        <v>1834</v>
      </c>
      <c r="AA3" s="58" t="n">
        <v>1835</v>
      </c>
      <c r="AB3" s="58" t="n">
        <v>1836</v>
      </c>
      <c r="AC3" s="58" t="n">
        <v>1837</v>
      </c>
      <c r="AD3" s="58" t="n">
        <v>1838</v>
      </c>
      <c r="AE3" s="58" t="n">
        <v>1839</v>
      </c>
      <c r="AF3" s="58" t="n">
        <v>1840</v>
      </c>
      <c r="AG3" s="58" t="n">
        <v>1841</v>
      </c>
      <c r="AH3" s="58" t="n">
        <v>1842</v>
      </c>
      <c r="AI3" s="58" t="n">
        <v>1843</v>
      </c>
      <c r="AJ3" s="58" t="n">
        <v>1844</v>
      </c>
      <c r="AK3" s="58" t="n">
        <v>1845</v>
      </c>
      <c r="AL3" s="58" t="n">
        <v>1846</v>
      </c>
      <c r="AM3" s="58" t="n">
        <v>1847</v>
      </c>
      <c r="AN3" s="58" t="n">
        <v>1848</v>
      </c>
      <c r="AO3" s="58" t="n">
        <v>1849</v>
      </c>
      <c r="AP3" s="58" t="n">
        <v>1850</v>
      </c>
      <c r="AQ3" s="58" t="n">
        <v>1851</v>
      </c>
      <c r="AR3" s="58" t="n">
        <v>1852</v>
      </c>
      <c r="AS3" s="58" t="n">
        <v>1853</v>
      </c>
      <c r="AT3" s="58" t="n">
        <v>1854</v>
      </c>
      <c r="AU3" s="58" t="n">
        <v>1855</v>
      </c>
      <c r="AV3" s="58" t="n">
        <v>1856</v>
      </c>
      <c r="AW3" s="58" t="n">
        <v>1857</v>
      </c>
      <c r="AX3" s="58" t="n">
        <v>1858</v>
      </c>
      <c r="AY3" s="58" t="n">
        <v>1859</v>
      </c>
      <c r="AZ3" s="58" t="n">
        <v>1860</v>
      </c>
      <c r="BA3" s="58" t="n">
        <v>1861</v>
      </c>
      <c r="BB3" s="58" t="n">
        <v>1862</v>
      </c>
      <c r="BC3" s="58" t="n">
        <v>1863</v>
      </c>
      <c r="BD3" s="58" t="n">
        <v>1864</v>
      </c>
      <c r="BE3" s="58" t="n">
        <v>1865</v>
      </c>
      <c r="BF3" s="58" t="n">
        <v>1866</v>
      </c>
      <c r="BG3" s="58" t="n">
        <v>1867</v>
      </c>
      <c r="BH3" s="58" t="n">
        <v>1868</v>
      </c>
      <c r="BI3" s="58" t="n">
        <v>1869</v>
      </c>
      <c r="BJ3" s="58" t="n">
        <v>1870</v>
      </c>
      <c r="BK3" s="58" t="n">
        <v>1871</v>
      </c>
      <c r="BL3" s="58" t="n">
        <v>1872</v>
      </c>
      <c r="BM3" s="58" t="n">
        <v>1873</v>
      </c>
      <c r="BN3" s="58" t="n">
        <v>1874</v>
      </c>
      <c r="BO3" s="58" t="n">
        <v>1875</v>
      </c>
      <c r="BP3" s="58" t="n">
        <v>1876</v>
      </c>
      <c r="BQ3" s="58" t="n">
        <v>1877</v>
      </c>
      <c r="BR3" s="58" t="n">
        <v>1878</v>
      </c>
      <c r="BS3" s="58" t="n">
        <v>1879</v>
      </c>
      <c r="BT3" s="58" t="n">
        <v>1880</v>
      </c>
      <c r="BU3" s="58" t="n">
        <v>1881</v>
      </c>
      <c r="BV3" s="58" t="n">
        <v>1882</v>
      </c>
      <c r="BW3" s="58" t="n">
        <v>1883</v>
      </c>
      <c r="BX3" s="58" t="n">
        <v>1884</v>
      </c>
      <c r="BY3" s="58" t="n">
        <v>1885</v>
      </c>
      <c r="BZ3" s="58" t="n">
        <v>1886</v>
      </c>
      <c r="CA3" s="58" t="n">
        <v>1887</v>
      </c>
      <c r="CB3" s="58" t="n">
        <v>1888</v>
      </c>
      <c r="CC3" s="58" t="n">
        <v>1889</v>
      </c>
      <c r="CD3" s="58" t="n">
        <v>1890</v>
      </c>
      <c r="CE3" s="58" t="n">
        <v>1891</v>
      </c>
      <c r="CF3" s="58" t="n">
        <v>1892</v>
      </c>
      <c r="CG3" s="58" t="n">
        <v>1893</v>
      </c>
      <c r="CH3" s="58" t="n">
        <v>1894</v>
      </c>
      <c r="CI3" s="58" t="n">
        <v>1895</v>
      </c>
      <c r="CJ3" s="58" t="n">
        <v>1896</v>
      </c>
      <c r="CK3" s="58" t="n">
        <v>1897</v>
      </c>
      <c r="CL3" s="58" t="n">
        <v>1898</v>
      </c>
      <c r="CM3" s="58" t="n">
        <v>1899</v>
      </c>
      <c r="CN3" s="58" t="n">
        <v>1900</v>
      </c>
      <c r="CO3" s="58" t="n">
        <v>1901</v>
      </c>
      <c r="CP3" s="58" t="n">
        <v>1902</v>
      </c>
      <c r="CQ3" s="58" t="n">
        <v>1903</v>
      </c>
      <c r="CR3" s="58" t="n">
        <v>1904</v>
      </c>
      <c r="CS3" s="58" t="n">
        <v>1905</v>
      </c>
      <c r="CT3" s="58" t="n">
        <v>1906</v>
      </c>
      <c r="CU3" s="58" t="n">
        <v>1907</v>
      </c>
      <c r="CV3" s="58" t="n">
        <v>1908</v>
      </c>
      <c r="CW3" s="58" t="n">
        <v>1909</v>
      </c>
      <c r="CX3" s="58" t="n">
        <v>1910</v>
      </c>
      <c r="CY3" s="58" t="n">
        <v>1911</v>
      </c>
      <c r="CZ3" s="58" t="n">
        <v>1912</v>
      </c>
      <c r="DA3" s="58" t="n">
        <v>1913</v>
      </c>
      <c r="DB3" s="58" t="n">
        <v>1914</v>
      </c>
      <c r="DC3" s="58" t="n">
        <v>1915</v>
      </c>
      <c r="DD3" s="58" t="n">
        <v>1916</v>
      </c>
      <c r="DE3" s="58" t="n">
        <v>1917</v>
      </c>
      <c r="DF3" s="58" t="n">
        <v>1918</v>
      </c>
      <c r="DG3" s="58" t="n">
        <v>1919</v>
      </c>
      <c r="DH3" s="58" t="n">
        <v>1920</v>
      </c>
      <c r="DI3" s="58" t="n">
        <v>1921</v>
      </c>
      <c r="DJ3" s="58" t="n">
        <v>1922</v>
      </c>
      <c r="DK3" s="58" t="n">
        <v>1923</v>
      </c>
      <c r="DL3" s="58" t="n">
        <v>1924</v>
      </c>
      <c r="DM3" s="58" t="n">
        <v>1925</v>
      </c>
      <c r="DN3" s="58" t="n">
        <v>1926</v>
      </c>
      <c r="DO3" s="58" t="n">
        <v>1927</v>
      </c>
      <c r="DP3" s="58" t="n">
        <v>1928</v>
      </c>
      <c r="DQ3" s="58" t="n">
        <v>1929</v>
      </c>
      <c r="DR3" s="58" t="n">
        <v>1930</v>
      </c>
      <c r="DS3" s="58" t="n">
        <v>1931</v>
      </c>
      <c r="DT3" s="58" t="n">
        <v>1932</v>
      </c>
      <c r="DU3" s="58" t="n">
        <v>1933</v>
      </c>
      <c r="DV3" s="58" t="n">
        <v>1934</v>
      </c>
      <c r="DW3" s="58" t="n">
        <v>1935</v>
      </c>
      <c r="DX3" s="58" t="n">
        <v>1936</v>
      </c>
      <c r="DY3" s="58" t="n">
        <v>1937</v>
      </c>
      <c r="DZ3" s="58" t="n">
        <v>1938</v>
      </c>
      <c r="EA3" s="58" t="n">
        <v>1939</v>
      </c>
      <c r="EB3" s="58" t="n">
        <v>1940</v>
      </c>
      <c r="EC3" s="58" t="n">
        <v>1941</v>
      </c>
      <c r="ED3" s="58" t="n">
        <v>1942</v>
      </c>
      <c r="EE3" s="58" t="n">
        <v>1943</v>
      </c>
      <c r="EF3" s="58" t="n">
        <v>1944</v>
      </c>
      <c r="EG3" s="58" t="n">
        <v>1945</v>
      </c>
      <c r="EH3" s="58" t="n">
        <v>1946</v>
      </c>
      <c r="EI3" s="58" t="n">
        <v>1947</v>
      </c>
      <c r="EJ3" s="58" t="n">
        <v>1948</v>
      </c>
      <c r="EK3" s="58" t="n">
        <v>1949</v>
      </c>
      <c r="EL3" s="58" t="n">
        <v>1950</v>
      </c>
      <c r="EM3" s="58" t="n">
        <v>1951</v>
      </c>
      <c r="EN3" s="58" t="n">
        <v>1952</v>
      </c>
      <c r="EO3" s="58" t="n">
        <v>1953</v>
      </c>
      <c r="EP3" s="58" t="n">
        <v>1954</v>
      </c>
      <c r="EQ3" s="58" t="n">
        <v>1955</v>
      </c>
      <c r="ER3" s="58" t="n">
        <v>1956</v>
      </c>
      <c r="ES3" s="58" t="n">
        <v>1957</v>
      </c>
      <c r="ET3" s="58" t="n">
        <v>1958</v>
      </c>
      <c r="EU3" s="58" t="n">
        <v>1959</v>
      </c>
      <c r="EV3" s="58" t="n">
        <v>1960</v>
      </c>
      <c r="EW3" s="58" t="n">
        <v>1961</v>
      </c>
      <c r="EX3" s="58" t="n">
        <v>1962</v>
      </c>
      <c r="EY3" s="58" t="n">
        <v>1963</v>
      </c>
      <c r="EZ3" s="58" t="n">
        <v>1964</v>
      </c>
      <c r="FA3" s="58" t="n">
        <v>1965</v>
      </c>
      <c r="FB3" s="58" t="n">
        <v>1966</v>
      </c>
      <c r="FC3" s="58" t="n">
        <v>1967</v>
      </c>
      <c r="FD3" s="58" t="n">
        <v>1968</v>
      </c>
      <c r="FE3" s="58" t="n">
        <v>1969</v>
      </c>
      <c r="FF3" s="58" t="n">
        <v>1970</v>
      </c>
      <c r="FG3" s="58" t="n">
        <v>1971</v>
      </c>
      <c r="FH3" s="58" t="n">
        <v>1972</v>
      </c>
      <c r="FI3" s="58" t="n">
        <v>1973</v>
      </c>
      <c r="FJ3" s="58" t="n">
        <v>1974</v>
      </c>
      <c r="FK3" s="58" t="n">
        <v>1975</v>
      </c>
      <c r="FL3" s="58" t="n">
        <v>1976</v>
      </c>
      <c r="FM3" s="58" t="n">
        <v>1977</v>
      </c>
      <c r="FN3" s="58" t="n">
        <v>1978</v>
      </c>
      <c r="FO3" s="58" t="n">
        <v>1979</v>
      </c>
      <c r="FP3" s="58" t="n">
        <v>1980</v>
      </c>
      <c r="FQ3" s="58" t="n">
        <v>1981</v>
      </c>
      <c r="FR3" s="58" t="n">
        <v>1982</v>
      </c>
      <c r="FS3" s="58" t="n">
        <v>1983</v>
      </c>
      <c r="FT3" s="58" t="n">
        <v>1984</v>
      </c>
      <c r="FU3" s="58" t="n">
        <v>1985</v>
      </c>
      <c r="FV3" s="58" t="n">
        <v>1986</v>
      </c>
      <c r="FW3" s="58" t="n">
        <v>1987</v>
      </c>
      <c r="FX3" s="58" t="n">
        <v>1988</v>
      </c>
      <c r="FY3" s="58" t="n">
        <v>1989</v>
      </c>
      <c r="FZ3" s="58" t="n">
        <v>1990</v>
      </c>
      <c r="GA3" s="58" t="n">
        <v>1991</v>
      </c>
      <c r="GB3" s="58" t="n">
        <v>1992</v>
      </c>
      <c r="GC3" s="58" t="n">
        <v>1993</v>
      </c>
      <c r="GD3" s="58" t="n">
        <v>1994</v>
      </c>
      <c r="GE3" s="58" t="n">
        <v>1995</v>
      </c>
      <c r="GF3" s="58" t="n">
        <v>1996</v>
      </c>
      <c r="GG3" s="58" t="n">
        <v>1997</v>
      </c>
      <c r="GH3" s="58" t="n">
        <v>1998</v>
      </c>
      <c r="GI3" s="58" t="n">
        <v>1999</v>
      </c>
      <c r="GJ3" s="58" t="n">
        <v>2000</v>
      </c>
      <c r="GK3" s="58" t="n">
        <v>2001</v>
      </c>
      <c r="GL3" s="58" t="n">
        <v>2002</v>
      </c>
      <c r="GM3" s="58" t="n">
        <v>2003</v>
      </c>
      <c r="GN3" s="58" t="n">
        <v>2004</v>
      </c>
      <c r="GO3" s="58" t="n">
        <v>2005</v>
      </c>
      <c r="GP3" s="58" t="n">
        <v>2006</v>
      </c>
      <c r="GQ3" s="58" t="n">
        <v>2007</v>
      </c>
    </row>
    <row r="4" customFormat="false" ht="12.75" hidden="false" customHeight="false" outlineLevel="0" collapsed="false">
      <c r="A4" s="56" t="s">
        <v>18</v>
      </c>
      <c r="B4" s="19"/>
      <c r="C4" s="19"/>
      <c r="D4" s="19"/>
      <c r="E4" s="19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</row>
    <row r="5" customFormat="false" ht="12.75" hidden="false" customHeight="false" outlineLevel="0" collapsed="false">
      <c r="A5" s="59" t="s">
        <v>19</v>
      </c>
      <c r="B5" s="24"/>
      <c r="C5" s="24"/>
      <c r="D5" s="24"/>
      <c r="E5" s="24"/>
      <c r="F5" s="25" t="n">
        <v>1414</v>
      </c>
      <c r="G5" s="25"/>
      <c r="H5" s="25" t="n">
        <v>2093</v>
      </c>
      <c r="I5" s="25"/>
      <c r="J5" s="25" t="n">
        <v>2483</v>
      </c>
      <c r="K5" s="25"/>
      <c r="L5" s="25" t="n">
        <v>4104</v>
      </c>
      <c r="M5" s="25"/>
      <c r="N5" s="25"/>
      <c r="O5" s="25"/>
      <c r="P5" s="25"/>
      <c r="Q5" s="25"/>
      <c r="R5" s="25"/>
      <c r="S5" s="25"/>
      <c r="T5" s="25"/>
      <c r="U5" s="25"/>
      <c r="V5" s="25" t="n">
        <v>4948</v>
      </c>
      <c r="W5" s="25"/>
      <c r="X5" s="25"/>
      <c r="Y5" s="25"/>
      <c r="Z5" s="25"/>
      <c r="AA5" s="25"/>
      <c r="AB5" s="25"/>
      <c r="AC5" s="25"/>
      <c r="AD5" s="25"/>
      <c r="AE5" s="25"/>
      <c r="AF5" s="25" t="n">
        <v>5628</v>
      </c>
      <c r="AG5" s="25"/>
      <c r="AH5" s="25"/>
      <c r="AI5" s="25"/>
      <c r="AJ5" s="25"/>
      <c r="AK5" s="25"/>
      <c r="AL5" s="25"/>
      <c r="AM5" s="25"/>
      <c r="AN5" s="25"/>
      <c r="AO5" s="25"/>
      <c r="AP5" s="25" t="n">
        <v>6519</v>
      </c>
      <c r="AQ5" s="25"/>
      <c r="AR5" s="25"/>
      <c r="AS5" s="25"/>
      <c r="AT5" s="25"/>
      <c r="AU5" s="25"/>
      <c r="AV5" s="25"/>
      <c r="AW5" s="25"/>
      <c r="AX5" s="25"/>
      <c r="AY5" s="25"/>
      <c r="AZ5" s="25" t="n">
        <v>7528</v>
      </c>
      <c r="BA5" s="25"/>
      <c r="BB5" s="25"/>
      <c r="BC5" s="25"/>
      <c r="BD5" s="25"/>
      <c r="BE5" s="25"/>
      <c r="BF5" s="25"/>
      <c r="BG5" s="25"/>
      <c r="BH5" s="25"/>
      <c r="BI5" s="25"/>
      <c r="BJ5" s="25" t="n">
        <v>8418.909</v>
      </c>
      <c r="BK5" s="25" t="n">
        <v>9028.635</v>
      </c>
      <c r="BL5" s="25" t="n">
        <v>9098.988</v>
      </c>
      <c r="BM5" s="25" t="n">
        <v>8887.929</v>
      </c>
      <c r="BN5" s="25" t="n">
        <v>9286.596</v>
      </c>
      <c r="BO5" s="25" t="n">
        <v>9333.498</v>
      </c>
      <c r="BP5" s="25" t="n">
        <v>9544.557</v>
      </c>
      <c r="BQ5" s="25" t="n">
        <v>9872.871</v>
      </c>
      <c r="BR5" s="25" t="n">
        <v>10201.185</v>
      </c>
      <c r="BS5" s="25" t="n">
        <v>10130.832</v>
      </c>
      <c r="BT5" s="25" t="n">
        <v>10271.538</v>
      </c>
      <c r="BU5" s="25" t="n">
        <v>10693.656</v>
      </c>
      <c r="BV5" s="25" t="n">
        <v>10764.009</v>
      </c>
      <c r="BW5" s="25" t="n">
        <v>11209.578</v>
      </c>
      <c r="BX5" s="25" t="n">
        <v>11514.441</v>
      </c>
      <c r="BY5" s="25" t="n">
        <v>11444.088</v>
      </c>
      <c r="BZ5" s="25" t="n">
        <v>11819.304</v>
      </c>
      <c r="CA5" s="25" t="n">
        <v>12640.089</v>
      </c>
      <c r="CB5" s="25" t="n">
        <v>12616.638</v>
      </c>
      <c r="CC5" s="25" t="n">
        <v>12499.383</v>
      </c>
      <c r="CD5" s="25" t="n">
        <v>13179.462</v>
      </c>
      <c r="CE5" s="25" t="n">
        <v>13648.482</v>
      </c>
      <c r="CF5" s="25" t="n">
        <v>13953.345</v>
      </c>
      <c r="CG5" s="25" t="n">
        <v>14047.149</v>
      </c>
      <c r="CH5" s="25" t="n">
        <v>14867.934</v>
      </c>
      <c r="CI5" s="25" t="n">
        <v>15266.601</v>
      </c>
      <c r="CJ5" s="25" t="n">
        <v>15501.111</v>
      </c>
      <c r="CK5" s="25" t="n">
        <v>15829.425</v>
      </c>
      <c r="CL5" s="25" t="n">
        <v>16720.563</v>
      </c>
      <c r="CM5" s="25" t="n">
        <v>17072.328</v>
      </c>
      <c r="CN5" s="25" t="n">
        <v>17213.034</v>
      </c>
      <c r="CO5" s="25" t="n">
        <v>17283.387</v>
      </c>
      <c r="CP5" s="25" t="n">
        <v>17963.466</v>
      </c>
      <c r="CQ5" s="25" t="n">
        <v>18127.623</v>
      </c>
      <c r="CR5" s="25" t="n">
        <v>18409.035</v>
      </c>
      <c r="CS5" s="25" t="n">
        <v>19440.879</v>
      </c>
      <c r="CT5" s="25" t="n">
        <v>20191.311</v>
      </c>
      <c r="CU5" s="25" t="n">
        <v>21434.214</v>
      </c>
      <c r="CV5" s="25" t="n">
        <v>21528.018</v>
      </c>
      <c r="CW5" s="25" t="n">
        <v>21457.665</v>
      </c>
      <c r="CX5" s="25" t="n">
        <v>21762.528</v>
      </c>
      <c r="CY5" s="25" t="n">
        <v>22442.607</v>
      </c>
      <c r="CZ5" s="25" t="n">
        <v>23568.255</v>
      </c>
      <c r="DA5" s="25" t="n">
        <v>23451</v>
      </c>
      <c r="DB5" s="25" t="n">
        <v>19571.5345714286</v>
      </c>
      <c r="DC5" s="25" t="n">
        <v>18154.4241428571</v>
      </c>
      <c r="DD5" s="25" t="n">
        <v>17933.3147142857</v>
      </c>
      <c r="DE5" s="25" t="n">
        <v>17548.0482857143</v>
      </c>
      <c r="DF5" s="25" t="n">
        <v>17186.2328571429</v>
      </c>
      <c r="DG5" s="25" t="n">
        <v>14502.7684285714</v>
      </c>
      <c r="DH5" s="25" t="n">
        <v>15571.464</v>
      </c>
      <c r="DI5" s="25" t="n">
        <v>17236.485</v>
      </c>
      <c r="DJ5" s="25" t="n">
        <v>18784.251</v>
      </c>
      <c r="DK5" s="25" t="n">
        <v>18596.643</v>
      </c>
      <c r="DL5" s="25" t="n">
        <v>20754.135</v>
      </c>
      <c r="DM5" s="25" t="n">
        <v>22161.195</v>
      </c>
      <c r="DN5" s="25" t="n">
        <v>22536.411</v>
      </c>
      <c r="DO5" s="25" t="n">
        <v>23216.49</v>
      </c>
      <c r="DP5" s="25" t="n">
        <v>24295.236</v>
      </c>
      <c r="DQ5" s="25" t="n">
        <v>24647.001</v>
      </c>
      <c r="DR5" s="25" t="n">
        <v>23966.922</v>
      </c>
      <c r="DS5" s="25" t="n">
        <v>22043.94</v>
      </c>
      <c r="DT5" s="25" t="n">
        <v>19769.193</v>
      </c>
      <c r="DU5" s="25" t="n">
        <v>19112.565</v>
      </c>
      <c r="DV5" s="25" t="n">
        <v>19276.722</v>
      </c>
      <c r="DW5" s="25" t="n">
        <v>19651.938</v>
      </c>
      <c r="DX5" s="25" t="n">
        <v>20238.213</v>
      </c>
      <c r="DY5" s="25" t="n">
        <v>21316.959</v>
      </c>
      <c r="DZ5" s="25" t="n">
        <v>24037.275</v>
      </c>
      <c r="EA5" s="25" t="n">
        <v>27250.062</v>
      </c>
      <c r="EB5" s="25" t="n">
        <v>26546.532</v>
      </c>
      <c r="EC5" s="25" t="n">
        <v>28446.063</v>
      </c>
      <c r="ED5" s="25" t="n">
        <v>27015.552</v>
      </c>
      <c r="EE5" s="25" t="n">
        <v>27672.18</v>
      </c>
      <c r="EF5" s="25" t="n">
        <v>28375.71</v>
      </c>
      <c r="EG5" s="25" t="n">
        <v>11725.5</v>
      </c>
      <c r="EH5" s="25" t="n">
        <v>13695.384</v>
      </c>
      <c r="EI5" s="25" t="n">
        <v>15102.444</v>
      </c>
      <c r="EJ5" s="25" t="n">
        <v>19229.82</v>
      </c>
      <c r="EK5" s="25" t="n">
        <v>22864.725</v>
      </c>
      <c r="EL5" s="25" t="n">
        <v>25702</v>
      </c>
      <c r="EM5" s="25" t="n">
        <v>27460</v>
      </c>
      <c r="EN5" s="25" t="n">
        <v>27484</v>
      </c>
      <c r="EO5" s="25" t="n">
        <v>28680</v>
      </c>
      <c r="EP5" s="25" t="n">
        <v>31611</v>
      </c>
      <c r="EQ5" s="25" t="n">
        <v>35105</v>
      </c>
      <c r="ER5" s="25" t="n">
        <v>37520</v>
      </c>
      <c r="ES5" s="25" t="n">
        <v>39818</v>
      </c>
      <c r="ET5" s="25" t="n">
        <v>41272</v>
      </c>
      <c r="EU5" s="25" t="n">
        <v>42445</v>
      </c>
      <c r="EV5" s="25" t="n">
        <v>45939</v>
      </c>
      <c r="EW5" s="25" t="n">
        <v>48378</v>
      </c>
      <c r="EX5" s="25" t="n">
        <v>49550</v>
      </c>
      <c r="EY5" s="25" t="n">
        <v>51567</v>
      </c>
      <c r="EZ5" s="25" t="n">
        <v>54662</v>
      </c>
      <c r="FA5" s="25" t="n">
        <v>56234</v>
      </c>
      <c r="FB5" s="25" t="n">
        <v>59399</v>
      </c>
      <c r="FC5" s="25" t="n">
        <v>61205</v>
      </c>
      <c r="FD5" s="25" t="n">
        <v>63925</v>
      </c>
      <c r="FE5" s="25" t="n">
        <v>67945</v>
      </c>
      <c r="FF5" s="25" t="n">
        <v>72785</v>
      </c>
      <c r="FG5" s="25" t="n">
        <v>76506</v>
      </c>
      <c r="FH5" s="25" t="n">
        <v>81256</v>
      </c>
      <c r="FI5" s="25" t="n">
        <v>85227</v>
      </c>
      <c r="FJ5" s="25" t="n">
        <v>88588</v>
      </c>
      <c r="FK5" s="25" t="n">
        <v>88267</v>
      </c>
      <c r="FL5" s="25" t="n">
        <v>92307</v>
      </c>
      <c r="FM5" s="25" t="n">
        <v>96624</v>
      </c>
      <c r="FN5" s="25" t="n">
        <v>96273</v>
      </c>
      <c r="FO5" s="25" t="n">
        <v>101525</v>
      </c>
      <c r="FP5" s="25" t="n">
        <v>103874</v>
      </c>
      <c r="FQ5" s="25" t="n">
        <v>103771</v>
      </c>
      <c r="FR5" s="25" t="n">
        <v>105750</v>
      </c>
      <c r="FS5" s="25" t="n">
        <v>108716</v>
      </c>
      <c r="FT5" s="25" t="n">
        <v>109077</v>
      </c>
      <c r="FU5" s="25" t="n">
        <v>111525</v>
      </c>
      <c r="FV5" s="25" t="n">
        <v>114135</v>
      </c>
      <c r="FW5" s="25" t="n">
        <v>116053</v>
      </c>
      <c r="FX5" s="25" t="n">
        <v>119730</v>
      </c>
      <c r="FY5" s="25" t="n">
        <v>124791</v>
      </c>
      <c r="FZ5" s="26" t="n">
        <v>130476</v>
      </c>
      <c r="GA5" s="26" t="n">
        <v>135168.90201625</v>
      </c>
      <c r="GB5" s="26" t="n">
        <v>138360.82535804</v>
      </c>
      <c r="GC5" s="26" t="n">
        <v>138821.818011047</v>
      </c>
      <c r="GD5" s="26" t="n">
        <v>142515.743044205</v>
      </c>
      <c r="GE5" s="26" t="n">
        <v>145237.658127278</v>
      </c>
      <c r="GF5" s="26" t="n">
        <v>149041.605463741</v>
      </c>
      <c r="GG5" s="26" t="n">
        <v>151783.227224781</v>
      </c>
      <c r="GH5" s="26" t="n">
        <v>157188.122739722</v>
      </c>
      <c r="GI5" s="26" t="n">
        <v>162408.876502648</v>
      </c>
      <c r="GJ5" s="26" t="n">
        <v>167859.64788735</v>
      </c>
      <c r="GK5" s="26" t="n">
        <v>169255.072169298</v>
      </c>
      <c r="GL5" s="26" t="n">
        <v>170705.068790232</v>
      </c>
      <c r="GM5" s="26" t="n">
        <v>172563.959032949</v>
      </c>
      <c r="GN5" s="26" t="n">
        <v>176720.040334294</v>
      </c>
      <c r="GO5" s="26" t="n">
        <v>180356.611472971</v>
      </c>
      <c r="GP5" s="26" t="n">
        <v>186179.554708649</v>
      </c>
      <c r="GQ5" s="25"/>
      <c r="GR5" s="25"/>
      <c r="GS5" s="25"/>
      <c r="GT5" s="25"/>
      <c r="GU5" s="25"/>
      <c r="GV5" s="25"/>
      <c r="GW5" s="25"/>
      <c r="GX5" s="25"/>
      <c r="GY5" s="25"/>
    </row>
    <row r="6" customFormat="false" ht="12.75" hidden="false" customHeight="false" outlineLevel="0" collapsed="false">
      <c r="A6" s="59" t="s">
        <v>20</v>
      </c>
      <c r="B6" s="24"/>
      <c r="C6" s="24"/>
      <c r="D6" s="24"/>
      <c r="E6" s="24"/>
      <c r="F6" s="25" t="n">
        <v>1225</v>
      </c>
      <c r="G6" s="25"/>
      <c r="H6" s="25" t="n">
        <v>1561</v>
      </c>
      <c r="I6" s="25"/>
      <c r="J6" s="25" t="n">
        <v>2288</v>
      </c>
      <c r="K6" s="25"/>
      <c r="L6" s="25" t="n">
        <v>4529</v>
      </c>
      <c r="M6" s="25"/>
      <c r="N6" s="25"/>
      <c r="O6" s="25"/>
      <c r="P6" s="25"/>
      <c r="Q6" s="25"/>
      <c r="R6" s="25"/>
      <c r="S6" s="25"/>
      <c r="T6" s="25"/>
      <c r="U6" s="25"/>
      <c r="V6" s="25" t="n">
        <v>5078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 t="n">
        <v>7277</v>
      </c>
      <c r="AM6" s="25" t="n">
        <v>7633</v>
      </c>
      <c r="AN6" s="25" t="n">
        <v>7665</v>
      </c>
      <c r="AO6" s="25" t="n">
        <v>7892</v>
      </c>
      <c r="AP6" s="25" t="n">
        <v>8216</v>
      </c>
      <c r="AQ6" s="25" t="n">
        <v>8442</v>
      </c>
      <c r="AR6" s="25" t="n">
        <v>8668</v>
      </c>
      <c r="AS6" s="25" t="n">
        <v>8894</v>
      </c>
      <c r="AT6" s="25" t="n">
        <v>9444</v>
      </c>
      <c r="AU6" s="25" t="n">
        <v>9509</v>
      </c>
      <c r="AV6" s="25" t="n">
        <v>10026</v>
      </c>
      <c r="AW6" s="25" t="n">
        <v>10285</v>
      </c>
      <c r="AX6" s="25" t="n">
        <v>10350</v>
      </c>
      <c r="AY6" s="25" t="n">
        <v>10350</v>
      </c>
      <c r="AZ6" s="25" t="n">
        <v>10867</v>
      </c>
      <c r="BA6" s="25" t="n">
        <v>11029</v>
      </c>
      <c r="BB6" s="25" t="n">
        <v>11320</v>
      </c>
      <c r="BC6" s="25" t="n">
        <v>11644</v>
      </c>
      <c r="BD6" s="25" t="n">
        <v>12032</v>
      </c>
      <c r="BE6" s="25" t="n">
        <v>12032</v>
      </c>
      <c r="BF6" s="25" t="n">
        <v>12388</v>
      </c>
      <c r="BG6" s="25" t="n">
        <v>12452</v>
      </c>
      <c r="BH6" s="25" t="n">
        <v>12905</v>
      </c>
      <c r="BI6" s="25" t="n">
        <v>13390</v>
      </c>
      <c r="BJ6" s="25" t="n">
        <v>13716</v>
      </c>
      <c r="BK6" s="25" t="n">
        <v>13779.822</v>
      </c>
      <c r="BL6" s="25" t="n">
        <v>14620.844</v>
      </c>
      <c r="BM6" s="25" t="n">
        <v>14717.885</v>
      </c>
      <c r="BN6" s="25" t="n">
        <v>15203.09</v>
      </c>
      <c r="BO6" s="25" t="n">
        <v>15170.743</v>
      </c>
      <c r="BP6" s="25" t="n">
        <v>15364.825</v>
      </c>
      <c r="BQ6" s="25" t="n">
        <v>15558.907</v>
      </c>
      <c r="BR6" s="25" t="n">
        <v>16011.765</v>
      </c>
      <c r="BS6" s="25" t="n">
        <v>16173.5</v>
      </c>
      <c r="BT6" s="25" t="n">
        <v>16982.175</v>
      </c>
      <c r="BU6" s="25" t="n">
        <v>17208.604</v>
      </c>
      <c r="BV6" s="25" t="n">
        <v>17790.85</v>
      </c>
      <c r="BW6" s="25" t="n">
        <v>18049.626</v>
      </c>
      <c r="BX6" s="25" t="n">
        <v>18211.361</v>
      </c>
      <c r="BY6" s="25" t="n">
        <v>18437.79</v>
      </c>
      <c r="BZ6" s="25" t="n">
        <v>18664.219</v>
      </c>
      <c r="CA6" s="25" t="n">
        <v>19375.853</v>
      </c>
      <c r="CB6" s="25" t="n">
        <v>19505.241</v>
      </c>
      <c r="CC6" s="25" t="n">
        <v>20443.304</v>
      </c>
      <c r="CD6" s="25" t="n">
        <v>20896.162</v>
      </c>
      <c r="CE6" s="25" t="n">
        <v>20928.509</v>
      </c>
      <c r="CF6" s="25" t="n">
        <v>21446.061</v>
      </c>
      <c r="CG6" s="25" t="n">
        <v>21769.531</v>
      </c>
      <c r="CH6" s="25" t="n">
        <v>22093.001</v>
      </c>
      <c r="CI6" s="25" t="n">
        <v>22610.553</v>
      </c>
      <c r="CJ6" s="25" t="n">
        <v>23063.411</v>
      </c>
      <c r="CK6" s="25" t="n">
        <v>23483.922</v>
      </c>
      <c r="CL6" s="25" t="n">
        <v>23872.086</v>
      </c>
      <c r="CM6" s="25" t="n">
        <v>24357.291</v>
      </c>
      <c r="CN6" s="25" t="n">
        <v>25068.925</v>
      </c>
      <c r="CO6" s="25" t="n">
        <v>25295.354</v>
      </c>
      <c r="CP6" s="25" t="n">
        <v>25812.906</v>
      </c>
      <c r="CQ6" s="25" t="n">
        <v>26395.152</v>
      </c>
      <c r="CR6" s="25" t="n">
        <v>27074.439</v>
      </c>
      <c r="CS6" s="25" t="n">
        <v>27850.767</v>
      </c>
      <c r="CT6" s="25" t="n">
        <v>28433.013</v>
      </c>
      <c r="CU6" s="25" t="n">
        <v>28853.524</v>
      </c>
      <c r="CV6" s="25" t="n">
        <v>29144.647</v>
      </c>
      <c r="CW6" s="25" t="n">
        <v>29694.546</v>
      </c>
      <c r="CX6" s="25" t="n">
        <v>30470.874</v>
      </c>
      <c r="CY6" s="25" t="n">
        <v>31182.508</v>
      </c>
      <c r="CZ6" s="25" t="n">
        <v>31926.489</v>
      </c>
      <c r="DA6" s="25" t="n">
        <v>32347</v>
      </c>
      <c r="DB6" s="25" t="n">
        <v>30299.897</v>
      </c>
      <c r="DC6" s="25" t="n">
        <v>29934.838</v>
      </c>
      <c r="DD6" s="25" t="n">
        <v>31672.334</v>
      </c>
      <c r="DE6" s="25" t="n">
        <v>27199.206</v>
      </c>
      <c r="DF6" s="25" t="n">
        <v>21917.403</v>
      </c>
      <c r="DG6" s="25" t="n">
        <v>25854.495</v>
      </c>
      <c r="DH6" s="25" t="n">
        <v>29920.975</v>
      </c>
      <c r="DI6" s="25" t="n">
        <v>30438.527</v>
      </c>
      <c r="DJ6" s="25" t="n">
        <v>33414.451</v>
      </c>
      <c r="DK6" s="25" t="n">
        <v>34611.29</v>
      </c>
      <c r="DL6" s="25" t="n">
        <v>35743.435</v>
      </c>
      <c r="DM6" s="25" t="n">
        <v>36293.334</v>
      </c>
      <c r="DN6" s="25" t="n">
        <v>37522.52</v>
      </c>
      <c r="DO6" s="25" t="n">
        <v>38913.441</v>
      </c>
      <c r="DP6" s="25" t="n">
        <v>40951.302</v>
      </c>
      <c r="DQ6" s="25" t="n">
        <v>40595.485</v>
      </c>
      <c r="DR6" s="25" t="n">
        <v>40207.321</v>
      </c>
      <c r="DS6" s="25" t="n">
        <v>39495.687</v>
      </c>
      <c r="DT6" s="25" t="n">
        <v>37716.602</v>
      </c>
      <c r="DU6" s="25" t="n">
        <v>38525.277</v>
      </c>
      <c r="DV6" s="25" t="n">
        <v>38201.807</v>
      </c>
      <c r="DW6" s="25" t="n">
        <v>40563.138</v>
      </c>
      <c r="DX6" s="25" t="n">
        <v>40854.261</v>
      </c>
      <c r="DY6" s="25" t="n">
        <v>41404.16</v>
      </c>
      <c r="DZ6" s="25" t="n">
        <v>40466.097</v>
      </c>
      <c r="EA6" s="25" t="n">
        <v>43215.592</v>
      </c>
      <c r="EB6" s="25" t="n">
        <v>38072.419</v>
      </c>
      <c r="EC6" s="25" t="n">
        <v>36066.905</v>
      </c>
      <c r="ED6" s="25" t="n">
        <v>32961.593</v>
      </c>
      <c r="EE6" s="25" t="n">
        <v>32198.2038</v>
      </c>
      <c r="EF6" s="25" t="n">
        <v>34093.738</v>
      </c>
      <c r="EG6" s="25" t="n">
        <v>36131.599</v>
      </c>
      <c r="EH6" s="25" t="n">
        <v>38266.501</v>
      </c>
      <c r="EI6" s="25" t="n">
        <v>40563.138</v>
      </c>
      <c r="EJ6" s="25" t="n">
        <v>42989.163</v>
      </c>
      <c r="EK6" s="25" t="n">
        <v>44735.901</v>
      </c>
      <c r="EL6" s="25" t="n">
        <v>47190</v>
      </c>
      <c r="EM6" s="25" t="n">
        <v>49874</v>
      </c>
      <c r="EN6" s="25" t="n">
        <v>49486</v>
      </c>
      <c r="EO6" s="25" t="n">
        <v>51071</v>
      </c>
      <c r="EP6" s="25" t="n">
        <v>53173</v>
      </c>
      <c r="EQ6" s="25" t="n">
        <v>55696</v>
      </c>
      <c r="ER6" s="25" t="n">
        <v>57313</v>
      </c>
      <c r="ES6" s="25" t="n">
        <v>58381</v>
      </c>
      <c r="ET6" s="25" t="n">
        <v>58316</v>
      </c>
      <c r="EU6" s="25" t="n">
        <v>60160</v>
      </c>
      <c r="EV6" s="25" t="n">
        <v>63394</v>
      </c>
      <c r="EW6" s="25" t="n">
        <v>66478</v>
      </c>
      <c r="EX6" s="25" t="n">
        <v>69904</v>
      </c>
      <c r="EY6" s="25" t="n">
        <v>72988</v>
      </c>
      <c r="EZ6" s="25" t="n">
        <v>78128</v>
      </c>
      <c r="FA6" s="25" t="n">
        <v>80870</v>
      </c>
      <c r="FB6" s="25" t="n">
        <v>83440</v>
      </c>
      <c r="FC6" s="25" t="n">
        <v>86695</v>
      </c>
      <c r="FD6" s="25" t="n">
        <v>90293</v>
      </c>
      <c r="FE6" s="25" t="n">
        <v>96302</v>
      </c>
      <c r="FF6" s="25" t="n">
        <v>102265</v>
      </c>
      <c r="FG6" s="25" t="n">
        <v>106103</v>
      </c>
      <c r="FH6" s="25" t="n">
        <v>111679</v>
      </c>
      <c r="FI6" s="25" t="n">
        <v>118516</v>
      </c>
      <c r="FJ6" s="25" t="n">
        <v>123494</v>
      </c>
      <c r="FK6" s="25" t="n">
        <v>121855</v>
      </c>
      <c r="FL6" s="25" t="n">
        <v>128743</v>
      </c>
      <c r="FM6" s="25" t="n">
        <v>129549</v>
      </c>
      <c r="FN6" s="25" t="n">
        <v>133231</v>
      </c>
      <c r="FO6" s="25" t="n">
        <v>136350</v>
      </c>
      <c r="FP6" s="25" t="n">
        <v>142458</v>
      </c>
      <c r="FQ6" s="25" t="n">
        <v>140680</v>
      </c>
      <c r="FR6" s="25" t="n">
        <v>142665</v>
      </c>
      <c r="FS6" s="25" t="n">
        <v>142648</v>
      </c>
      <c r="FT6" s="25" t="n">
        <v>146180</v>
      </c>
      <c r="FU6" s="25" t="n">
        <v>147650</v>
      </c>
      <c r="FV6" s="25" t="n">
        <v>149854</v>
      </c>
      <c r="FW6" s="25" t="n">
        <v>153392</v>
      </c>
      <c r="FX6" s="25" t="n">
        <v>160632</v>
      </c>
      <c r="FY6" s="25" t="n">
        <v>166396</v>
      </c>
      <c r="FZ6" s="26" t="n">
        <v>171442</v>
      </c>
      <c r="GA6" s="26" t="n">
        <v>174584.672910807</v>
      </c>
      <c r="GB6" s="26" t="n">
        <v>177256.991517894</v>
      </c>
      <c r="GC6" s="26" t="n">
        <v>175552.030725446</v>
      </c>
      <c r="GD6" s="26" t="n">
        <v>181216.962827408</v>
      </c>
      <c r="GE6" s="26" t="n">
        <v>185538.589939353</v>
      </c>
      <c r="GF6" s="26" t="n">
        <v>187684.901955131</v>
      </c>
      <c r="GG6" s="26" t="n">
        <v>193950.23985462</v>
      </c>
      <c r="GH6" s="26" t="n">
        <v>197672.133704235</v>
      </c>
      <c r="GI6" s="26" t="n">
        <v>203756.55963561</v>
      </c>
      <c r="GJ6" s="26" t="n">
        <v>211630.517660512</v>
      </c>
      <c r="GK6" s="26" t="n">
        <v>213848.454674818</v>
      </c>
      <c r="GL6" s="26" t="n">
        <v>217062.080048957</v>
      </c>
      <c r="GM6" s="26" t="n">
        <v>219047.403951844</v>
      </c>
      <c r="GN6" s="26" t="n">
        <v>224703.771734024</v>
      </c>
      <c r="GO6" s="26" t="n">
        <v>227531.955625114</v>
      </c>
      <c r="GP6" s="26" t="n">
        <v>234237.23320938</v>
      </c>
      <c r="GQ6" s="25"/>
      <c r="GR6" s="25"/>
      <c r="GS6" s="25"/>
      <c r="GT6" s="25"/>
      <c r="GU6" s="25"/>
      <c r="GV6" s="25"/>
      <c r="GW6" s="25"/>
      <c r="GX6" s="25"/>
      <c r="GY6" s="25"/>
    </row>
    <row r="7" customFormat="false" ht="12.75" hidden="false" customHeight="false" outlineLevel="0" collapsed="false">
      <c r="A7" s="59" t="s">
        <v>21</v>
      </c>
      <c r="B7" s="24"/>
      <c r="C7" s="24"/>
      <c r="D7" s="24"/>
      <c r="E7" s="24"/>
      <c r="F7" s="25" t="n">
        <v>443</v>
      </c>
      <c r="G7" s="25"/>
      <c r="H7" s="25" t="n">
        <v>569</v>
      </c>
      <c r="I7" s="25"/>
      <c r="J7" s="25" t="n">
        <v>727</v>
      </c>
      <c r="K7" s="25"/>
      <c r="L7" s="25" t="n">
        <v>1471</v>
      </c>
      <c r="M7" s="25" t="n">
        <v>1541</v>
      </c>
      <c r="N7" s="25" t="n">
        <v>1564</v>
      </c>
      <c r="O7" s="25" t="n">
        <v>1564</v>
      </c>
      <c r="P7" s="25" t="n">
        <v>1611</v>
      </c>
      <c r="Q7" s="25" t="n">
        <v>1623</v>
      </c>
      <c r="R7" s="25" t="n">
        <v>1646</v>
      </c>
      <c r="S7" s="25" t="n">
        <v>1693</v>
      </c>
      <c r="T7" s="25" t="n">
        <v>1716</v>
      </c>
      <c r="U7" s="25" t="n">
        <v>1681</v>
      </c>
      <c r="V7" s="25" t="n">
        <v>1693</v>
      </c>
      <c r="W7" s="25" t="n">
        <v>1681</v>
      </c>
      <c r="X7" s="25" t="n">
        <v>1728</v>
      </c>
      <c r="Y7" s="25" t="n">
        <v>1716</v>
      </c>
      <c r="Z7" s="25" t="n">
        <v>1809</v>
      </c>
      <c r="AA7" s="25" t="n">
        <v>1798</v>
      </c>
      <c r="AB7" s="25" t="n">
        <v>1798</v>
      </c>
      <c r="AC7" s="25" t="n">
        <v>1844</v>
      </c>
      <c r="AD7" s="25" t="n">
        <v>1856</v>
      </c>
      <c r="AE7" s="25" t="n">
        <v>1879</v>
      </c>
      <c r="AF7" s="25" t="n">
        <v>1938</v>
      </c>
      <c r="AG7" s="25" t="n">
        <v>1938</v>
      </c>
      <c r="AH7" s="25" t="n">
        <v>1949</v>
      </c>
      <c r="AI7" s="25" t="n">
        <v>2054</v>
      </c>
      <c r="AJ7" s="25" t="n">
        <v>2159</v>
      </c>
      <c r="AK7" s="25" t="n">
        <v>2218</v>
      </c>
      <c r="AL7" s="25" t="n">
        <v>2265</v>
      </c>
      <c r="AM7" s="25" t="n">
        <v>2253</v>
      </c>
      <c r="AN7" s="25" t="n">
        <v>2370</v>
      </c>
      <c r="AO7" s="25" t="n">
        <v>2510</v>
      </c>
      <c r="AP7" s="25" t="n">
        <v>2649</v>
      </c>
      <c r="AQ7" s="25" t="n">
        <v>2521</v>
      </c>
      <c r="AR7" s="25" t="n">
        <v>2615</v>
      </c>
      <c r="AS7" s="25" t="n">
        <v>2626</v>
      </c>
      <c r="AT7" s="25" t="n">
        <v>2638</v>
      </c>
      <c r="AU7" s="25" t="n">
        <v>2930</v>
      </c>
      <c r="AV7" s="25" t="n">
        <v>2766</v>
      </c>
      <c r="AW7" s="25" t="n">
        <v>2813</v>
      </c>
      <c r="AX7" s="25" t="n">
        <v>2790</v>
      </c>
      <c r="AY7" s="25" t="n">
        <v>2977</v>
      </c>
      <c r="AZ7" s="25" t="n">
        <v>2953</v>
      </c>
      <c r="BA7" s="25" t="n">
        <v>3000</v>
      </c>
      <c r="BB7" s="25" t="n">
        <v>3093</v>
      </c>
      <c r="BC7" s="25" t="n">
        <v>3292</v>
      </c>
      <c r="BD7" s="25" t="n">
        <v>3257</v>
      </c>
      <c r="BE7" s="25" t="n">
        <v>3373</v>
      </c>
      <c r="BF7" s="25" t="n">
        <v>3373</v>
      </c>
      <c r="BG7" s="25" t="n">
        <v>3373</v>
      </c>
      <c r="BH7" s="25" t="n">
        <v>3432</v>
      </c>
      <c r="BI7" s="25" t="n">
        <v>3630</v>
      </c>
      <c r="BJ7" s="25" t="n">
        <v>3782</v>
      </c>
      <c r="BK7" s="25" t="n">
        <v>3792.75</v>
      </c>
      <c r="BL7" s="25" t="n">
        <v>4002.81</v>
      </c>
      <c r="BM7" s="25" t="n">
        <v>3979.47</v>
      </c>
      <c r="BN7" s="25" t="n">
        <v>4096.17</v>
      </c>
      <c r="BO7" s="25" t="n">
        <v>4166.19</v>
      </c>
      <c r="BP7" s="25" t="n">
        <v>4247.88</v>
      </c>
      <c r="BQ7" s="25" t="n">
        <v>4131.18</v>
      </c>
      <c r="BR7" s="25" t="n">
        <v>4294.56</v>
      </c>
      <c r="BS7" s="25" t="n">
        <v>4434.6</v>
      </c>
      <c r="BT7" s="25" t="n">
        <v>4539.63</v>
      </c>
      <c r="BU7" s="25" t="n">
        <v>4586.31</v>
      </c>
      <c r="BV7" s="25" t="n">
        <v>4749.69</v>
      </c>
      <c r="BW7" s="25" t="n">
        <v>4913.07</v>
      </c>
      <c r="BX7" s="25" t="n">
        <v>4936.41</v>
      </c>
      <c r="BY7" s="25" t="n">
        <v>4971.42</v>
      </c>
      <c r="BZ7" s="25" t="n">
        <v>5169.81</v>
      </c>
      <c r="CA7" s="25" t="n">
        <v>5356.53</v>
      </c>
      <c r="CB7" s="25" t="n">
        <v>5391.54</v>
      </c>
      <c r="CC7" s="25" t="n">
        <v>5461.56</v>
      </c>
      <c r="CD7" s="25" t="n">
        <v>5788.32</v>
      </c>
      <c r="CE7" s="25" t="n">
        <v>5905.02</v>
      </c>
      <c r="CF7" s="25" t="n">
        <v>6045.06</v>
      </c>
      <c r="CG7" s="25" t="n">
        <v>6161.76</v>
      </c>
      <c r="CH7" s="25" t="n">
        <v>6290.13</v>
      </c>
      <c r="CI7" s="25" t="n">
        <v>6640.23</v>
      </c>
      <c r="CJ7" s="25" t="n">
        <v>6885.3</v>
      </c>
      <c r="CK7" s="25" t="n">
        <v>7048.68</v>
      </c>
      <c r="CL7" s="25" t="n">
        <v>7165.38</v>
      </c>
      <c r="CM7" s="25" t="n">
        <v>7468.8</v>
      </c>
      <c r="CN7" s="25" t="n">
        <v>7725.54</v>
      </c>
      <c r="CO7" s="25" t="n">
        <v>8052.3</v>
      </c>
      <c r="CP7" s="25" t="n">
        <v>8239.02</v>
      </c>
      <c r="CQ7" s="25" t="n">
        <v>8729.16</v>
      </c>
      <c r="CR7" s="25" t="n">
        <v>8915.88</v>
      </c>
      <c r="CS7" s="25" t="n">
        <v>9067.59</v>
      </c>
      <c r="CT7" s="25" t="n">
        <v>9324.33</v>
      </c>
      <c r="CU7" s="25" t="n">
        <v>9674.43</v>
      </c>
      <c r="CV7" s="25" t="n">
        <v>9977.85</v>
      </c>
      <c r="CW7" s="25" t="n">
        <v>10362.96</v>
      </c>
      <c r="CX7" s="25" t="n">
        <v>10678.05</v>
      </c>
      <c r="CY7" s="25" t="n">
        <v>11249.88</v>
      </c>
      <c r="CZ7" s="25" t="n">
        <v>11249.88</v>
      </c>
      <c r="DA7" s="25" t="n">
        <v>11670</v>
      </c>
      <c r="DB7" s="25" t="n">
        <v>12405.21</v>
      </c>
      <c r="DC7" s="25" t="n">
        <v>11541.63</v>
      </c>
      <c r="DD7" s="25" t="n">
        <v>12031.77</v>
      </c>
      <c r="DE7" s="25" t="n">
        <v>11319.9</v>
      </c>
      <c r="DF7" s="25" t="n">
        <v>10946.46</v>
      </c>
      <c r="DG7" s="25" t="n">
        <v>12358.53</v>
      </c>
      <c r="DH7" s="25" t="n">
        <v>12942.03</v>
      </c>
      <c r="DI7" s="25" t="n">
        <v>12568.59</v>
      </c>
      <c r="DJ7" s="25" t="n">
        <v>13840.62</v>
      </c>
      <c r="DK7" s="25" t="n">
        <v>15299.37</v>
      </c>
      <c r="DL7" s="25" t="n">
        <v>15346.05</v>
      </c>
      <c r="DM7" s="25" t="n">
        <v>14995.95</v>
      </c>
      <c r="DN7" s="25" t="n">
        <v>15871.2</v>
      </c>
      <c r="DO7" s="25" t="n">
        <v>16186.29</v>
      </c>
      <c r="DP7" s="25" t="n">
        <v>16734.78</v>
      </c>
      <c r="DQ7" s="25" t="n">
        <v>17855.1</v>
      </c>
      <c r="DR7" s="25" t="n">
        <v>18917.07</v>
      </c>
      <c r="DS7" s="25" t="n">
        <v>19127.13</v>
      </c>
      <c r="DT7" s="25" t="n">
        <v>18625.32</v>
      </c>
      <c r="DU7" s="25" t="n">
        <v>19220.49</v>
      </c>
      <c r="DV7" s="25" t="n">
        <v>19803.99</v>
      </c>
      <c r="DW7" s="25" t="n">
        <v>20247.45</v>
      </c>
      <c r="DX7" s="25" t="n">
        <v>20749.26</v>
      </c>
      <c r="DY7" s="25" t="n">
        <v>21251.07</v>
      </c>
      <c r="DZ7" s="25" t="n">
        <v>21764.55</v>
      </c>
      <c r="EA7" s="25" t="n">
        <v>22803.18</v>
      </c>
      <c r="EB7" s="25" t="n">
        <v>19605.6</v>
      </c>
      <c r="EC7" s="25" t="n">
        <v>17668.38</v>
      </c>
      <c r="ED7" s="25" t="n">
        <v>18065.16</v>
      </c>
      <c r="EE7" s="25" t="n">
        <v>20060.73</v>
      </c>
      <c r="EF7" s="25" t="n">
        <v>22161.33</v>
      </c>
      <c r="EG7" s="25" t="n">
        <v>20492.52</v>
      </c>
      <c r="EH7" s="25" t="n">
        <v>23690.1</v>
      </c>
      <c r="EI7" s="25" t="n">
        <v>25020.48</v>
      </c>
      <c r="EJ7" s="25" t="n">
        <v>25697.34</v>
      </c>
      <c r="EK7" s="25" t="n">
        <v>27471.18</v>
      </c>
      <c r="EL7" s="25" t="n">
        <v>29654</v>
      </c>
      <c r="EM7" s="25" t="n">
        <v>29852</v>
      </c>
      <c r="EN7" s="25" t="n">
        <v>30144</v>
      </c>
      <c r="EO7" s="25" t="n">
        <v>31859</v>
      </c>
      <c r="EP7" s="25" t="n">
        <v>32478</v>
      </c>
      <c r="EQ7" s="25" t="n">
        <v>32828</v>
      </c>
      <c r="ER7" s="25" t="n">
        <v>33225</v>
      </c>
      <c r="ES7" s="25" t="n">
        <v>35746</v>
      </c>
      <c r="ET7" s="25" t="n">
        <v>36551</v>
      </c>
      <c r="EU7" s="25" t="n">
        <v>39270</v>
      </c>
      <c r="EV7" s="25" t="n">
        <v>40367</v>
      </c>
      <c r="EW7" s="25" t="n">
        <v>42926</v>
      </c>
      <c r="EX7" s="25" t="n">
        <v>45295</v>
      </c>
      <c r="EY7" s="25" t="n">
        <v>45579</v>
      </c>
      <c r="EZ7" s="25" t="n">
        <v>49843</v>
      </c>
      <c r="FA7" s="25" t="n">
        <v>52117</v>
      </c>
      <c r="FB7" s="25" t="n">
        <v>53539</v>
      </c>
      <c r="FC7" s="25" t="n">
        <v>55339</v>
      </c>
      <c r="FD7" s="25" t="n">
        <v>57613</v>
      </c>
      <c r="FE7" s="25" t="n">
        <v>61283</v>
      </c>
      <c r="FF7" s="25" t="n">
        <v>62524</v>
      </c>
      <c r="FG7" s="25" t="n">
        <v>64191</v>
      </c>
      <c r="FH7" s="25" t="n">
        <v>67578</v>
      </c>
      <c r="FI7" s="25" t="n">
        <v>70032</v>
      </c>
      <c r="FJ7" s="25" t="n">
        <v>69379</v>
      </c>
      <c r="FK7" s="25" t="n">
        <v>68921</v>
      </c>
      <c r="FL7" s="25" t="n">
        <v>73382</v>
      </c>
      <c r="FM7" s="25" t="n">
        <v>74573</v>
      </c>
      <c r="FN7" s="25" t="n">
        <v>75674</v>
      </c>
      <c r="FO7" s="25" t="n">
        <v>78356</v>
      </c>
      <c r="FP7" s="25" t="n">
        <v>78010</v>
      </c>
      <c r="FQ7" s="25" t="n">
        <v>77316</v>
      </c>
      <c r="FR7" s="25" t="n">
        <v>79650</v>
      </c>
      <c r="FS7" s="25" t="n">
        <v>81656</v>
      </c>
      <c r="FT7" s="25" t="n">
        <v>85241</v>
      </c>
      <c r="FU7" s="25" t="n">
        <v>88897</v>
      </c>
      <c r="FV7" s="25" t="n">
        <v>92135</v>
      </c>
      <c r="FW7" s="25" t="n">
        <v>92406</v>
      </c>
      <c r="FX7" s="25" t="n">
        <v>93482</v>
      </c>
      <c r="FY7" s="25" t="n">
        <v>93728</v>
      </c>
      <c r="FZ7" s="26" t="n">
        <v>94863</v>
      </c>
      <c r="GA7" s="26" t="n">
        <v>96096.6011492118</v>
      </c>
      <c r="GB7" s="26" t="n">
        <v>97994.9373056436</v>
      </c>
      <c r="GC7" s="26" t="n">
        <v>97907.1206672379</v>
      </c>
      <c r="GD7" s="26" t="n">
        <v>103316.890842855</v>
      </c>
      <c r="GE7" s="26" t="n">
        <v>106483.784286117</v>
      </c>
      <c r="GF7" s="26" t="n">
        <v>109502.137827522</v>
      </c>
      <c r="GG7" s="26" t="n">
        <v>113004.572299083</v>
      </c>
      <c r="GH7" s="26" t="n">
        <v>115445.912739594</v>
      </c>
      <c r="GI7" s="26" t="n">
        <v>118401.837840105</v>
      </c>
      <c r="GJ7" s="26" t="n">
        <v>122579.901508116</v>
      </c>
      <c r="GK7" s="26" t="n">
        <v>123443.952812214</v>
      </c>
      <c r="GL7" s="26" t="n">
        <v>124018.976539423</v>
      </c>
      <c r="GM7" s="26" t="n">
        <v>124878.954364069</v>
      </c>
      <c r="GN7" s="26" t="n">
        <v>127175.93083919</v>
      </c>
      <c r="GO7" s="26" t="n">
        <v>131004.224964391</v>
      </c>
      <c r="GP7" s="26" t="n">
        <v>135562.773026894</v>
      </c>
      <c r="GQ7" s="25"/>
      <c r="GR7" s="25"/>
      <c r="GS7" s="25"/>
      <c r="GT7" s="25"/>
      <c r="GU7" s="25"/>
      <c r="GV7" s="25"/>
      <c r="GW7" s="25"/>
      <c r="GX7" s="25"/>
      <c r="GY7" s="25"/>
    </row>
    <row r="8" customFormat="false" ht="12.75" hidden="false" customHeight="false" outlineLevel="0" collapsed="false">
      <c r="A8" s="59" t="s">
        <v>22</v>
      </c>
      <c r="B8" s="24"/>
      <c r="C8" s="24"/>
      <c r="D8" s="24"/>
      <c r="E8" s="24"/>
      <c r="F8" s="25" t="n">
        <v>136</v>
      </c>
      <c r="G8" s="25"/>
      <c r="H8" s="25" t="n">
        <v>215</v>
      </c>
      <c r="I8" s="25"/>
      <c r="J8" s="25" t="n">
        <v>255</v>
      </c>
      <c r="K8" s="25"/>
      <c r="L8" s="25" t="n">
        <v>913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n">
        <v>1483</v>
      </c>
      <c r="AQ8" s="25"/>
      <c r="AR8" s="25"/>
      <c r="AS8" s="25"/>
      <c r="AT8" s="25"/>
      <c r="AU8" s="25"/>
      <c r="AV8" s="25"/>
      <c r="AW8" s="25"/>
      <c r="AX8" s="25"/>
      <c r="AY8" s="25"/>
      <c r="AZ8" s="25" t="n">
        <v>1667</v>
      </c>
      <c r="BA8" s="25" t="n">
        <v>1680</v>
      </c>
      <c r="BB8" s="25" t="n">
        <v>1590</v>
      </c>
      <c r="BC8" s="25" t="n">
        <v>1718</v>
      </c>
      <c r="BD8" s="25" t="n">
        <v>1756</v>
      </c>
      <c r="BE8" s="25" t="n">
        <v>1744</v>
      </c>
      <c r="BF8" s="25" t="n">
        <v>1763</v>
      </c>
      <c r="BG8" s="25" t="n">
        <v>1622</v>
      </c>
      <c r="BH8" s="25" t="n">
        <v>1782</v>
      </c>
      <c r="BI8" s="25" t="n">
        <v>1910</v>
      </c>
      <c r="BJ8" s="25" t="n">
        <v>1999</v>
      </c>
      <c r="BK8" s="25" t="n">
        <v>2012.535</v>
      </c>
      <c r="BL8" s="25" t="n">
        <v>2082.814</v>
      </c>
      <c r="BM8" s="25" t="n">
        <v>2204.205</v>
      </c>
      <c r="BN8" s="25" t="n">
        <v>2255.317</v>
      </c>
      <c r="BO8" s="25" t="n">
        <v>2300.04</v>
      </c>
      <c r="BP8" s="25" t="n">
        <v>2427.82</v>
      </c>
      <c r="BQ8" s="25" t="n">
        <v>2370.319</v>
      </c>
      <c r="BR8" s="25" t="n">
        <v>2325.596</v>
      </c>
      <c r="BS8" s="25" t="n">
        <v>2351.152</v>
      </c>
      <c r="BT8" s="25" t="n">
        <v>2363.93</v>
      </c>
      <c r="BU8" s="25" t="n">
        <v>2300.04</v>
      </c>
      <c r="BV8" s="25" t="n">
        <v>2523.655</v>
      </c>
      <c r="BW8" s="25" t="n">
        <v>2619.49</v>
      </c>
      <c r="BX8" s="25" t="n">
        <v>2638.657</v>
      </c>
      <c r="BY8" s="25" t="n">
        <v>2702.547</v>
      </c>
      <c r="BZ8" s="25" t="n">
        <v>2836.716</v>
      </c>
      <c r="CA8" s="25" t="n">
        <v>2881.439</v>
      </c>
      <c r="CB8" s="25" t="n">
        <v>2990.052</v>
      </c>
      <c r="CC8" s="25" t="n">
        <v>3092.276</v>
      </c>
      <c r="CD8" s="25" t="n">
        <v>3264.779</v>
      </c>
      <c r="CE8" s="25" t="n">
        <v>3232.834</v>
      </c>
      <c r="CF8" s="25" t="n">
        <v>3136.999</v>
      </c>
      <c r="CG8" s="25" t="n">
        <v>3258.39</v>
      </c>
      <c r="CH8" s="25" t="n">
        <v>3513.95</v>
      </c>
      <c r="CI8" s="25" t="n">
        <v>3705.62</v>
      </c>
      <c r="CJ8" s="25" t="n">
        <v>3948.402</v>
      </c>
      <c r="CK8" s="25" t="n">
        <v>4140.072</v>
      </c>
      <c r="CL8" s="25" t="n">
        <v>4318.964</v>
      </c>
      <c r="CM8" s="25" t="n">
        <v>4216.74</v>
      </c>
      <c r="CN8" s="25" t="n">
        <v>4414.799</v>
      </c>
      <c r="CO8" s="25" t="n">
        <v>4363.687</v>
      </c>
      <c r="CP8" s="25" t="n">
        <v>4274.241</v>
      </c>
      <c r="CQ8" s="25" t="n">
        <v>4561.746</v>
      </c>
      <c r="CR8" s="25" t="n">
        <v>4734.249</v>
      </c>
      <c r="CS8" s="25" t="n">
        <v>4810.917</v>
      </c>
      <c r="CT8" s="25" t="n">
        <v>5002.587</v>
      </c>
      <c r="CU8" s="25" t="n">
        <v>5175.09</v>
      </c>
      <c r="CV8" s="25" t="n">
        <v>5232.591</v>
      </c>
      <c r="CW8" s="25" t="n">
        <v>5462.595</v>
      </c>
      <c r="CX8" s="25" t="n">
        <v>5583.986</v>
      </c>
      <c r="CY8" s="25" t="n">
        <v>5743.711</v>
      </c>
      <c r="CZ8" s="25" t="n">
        <v>6063.161</v>
      </c>
      <c r="DA8" s="25" t="n">
        <v>6389</v>
      </c>
      <c r="DB8" s="25" t="n">
        <v>6107.884</v>
      </c>
      <c r="DC8" s="25" t="n">
        <v>5801.212</v>
      </c>
      <c r="DD8" s="25" t="n">
        <v>5877.88</v>
      </c>
      <c r="DE8" s="25" t="n">
        <v>4938.697</v>
      </c>
      <c r="DF8" s="25" t="n">
        <v>4280.63</v>
      </c>
      <c r="DG8" s="25" t="n">
        <v>5168.701</v>
      </c>
      <c r="DH8" s="25" t="n">
        <v>5782.045</v>
      </c>
      <c r="DI8" s="25" t="n">
        <v>5973.715</v>
      </c>
      <c r="DJ8" s="25" t="n">
        <v>6606.226</v>
      </c>
      <c r="DK8" s="25" t="n">
        <v>7091.79</v>
      </c>
      <c r="DL8" s="25" t="n">
        <v>7277.071</v>
      </c>
      <c r="DM8" s="25" t="n">
        <v>7692.356</v>
      </c>
      <c r="DN8" s="25" t="n">
        <v>7986.25</v>
      </c>
      <c r="DO8" s="25" t="n">
        <v>8612.372</v>
      </c>
      <c r="DP8" s="25" t="n">
        <v>9193.771</v>
      </c>
      <c r="DQ8" s="25" t="n">
        <v>9302.384</v>
      </c>
      <c r="DR8" s="25" t="n">
        <v>9193.771</v>
      </c>
      <c r="DS8" s="25" t="n">
        <v>8970.156</v>
      </c>
      <c r="DT8" s="25" t="n">
        <v>8931.822</v>
      </c>
      <c r="DU8" s="25" t="n">
        <v>9525.999</v>
      </c>
      <c r="DV8" s="25" t="n">
        <v>10605.74</v>
      </c>
      <c r="DW8" s="25" t="n">
        <v>11059.359</v>
      </c>
      <c r="DX8" s="25" t="n">
        <v>11806.872</v>
      </c>
      <c r="DY8" s="25" t="n">
        <v>12477.717</v>
      </c>
      <c r="DZ8" s="25" t="n">
        <v>13123.006</v>
      </c>
      <c r="EA8" s="25" t="n">
        <v>12560.774</v>
      </c>
      <c r="EB8" s="25" t="n">
        <v>11909.096</v>
      </c>
      <c r="EC8" s="25" t="n">
        <v>12298.825</v>
      </c>
      <c r="ED8" s="25" t="n">
        <v>12337.159</v>
      </c>
      <c r="EE8" s="25" t="n">
        <v>13755.517</v>
      </c>
      <c r="EF8" s="25" t="n">
        <v>13761.906</v>
      </c>
      <c r="EG8" s="25" t="n">
        <v>12963.281</v>
      </c>
      <c r="EH8" s="25" t="n">
        <v>14017.466</v>
      </c>
      <c r="EI8" s="25" t="n">
        <v>14343.305</v>
      </c>
      <c r="EJ8" s="25" t="n">
        <v>15480.547</v>
      </c>
      <c r="EK8" s="25" t="n">
        <v>16419.73</v>
      </c>
      <c r="EL8" s="25" t="n">
        <v>17051</v>
      </c>
      <c r="EM8" s="25" t="n">
        <v>18501</v>
      </c>
      <c r="EN8" s="25" t="n">
        <v>19121</v>
      </c>
      <c r="EO8" s="25" t="n">
        <v>19255</v>
      </c>
      <c r="EP8" s="25" t="n">
        <v>20941</v>
      </c>
      <c r="EQ8" s="25" t="n">
        <v>22008</v>
      </c>
      <c r="ER8" s="25" t="n">
        <v>22673</v>
      </c>
      <c r="ES8" s="25" t="n">
        <v>23739</v>
      </c>
      <c r="ET8" s="25" t="n">
        <v>23867</v>
      </c>
      <c r="EU8" s="25" t="n">
        <v>25285</v>
      </c>
      <c r="EV8" s="25" t="n">
        <v>27598</v>
      </c>
      <c r="EW8" s="25" t="n">
        <v>29701</v>
      </c>
      <c r="EX8" s="25" t="n">
        <v>30627</v>
      </c>
      <c r="EY8" s="25" t="n">
        <v>31636</v>
      </c>
      <c r="EZ8" s="25" t="n">
        <v>33235</v>
      </c>
      <c r="FA8" s="25" t="n">
        <v>35002</v>
      </c>
      <c r="FB8" s="25" t="n">
        <v>35843</v>
      </c>
      <c r="FC8" s="25" t="n">
        <v>36600</v>
      </c>
      <c r="FD8" s="25" t="n">
        <v>37442</v>
      </c>
      <c r="FE8" s="25" t="n">
        <v>41048</v>
      </c>
      <c r="FF8" s="25" t="n">
        <v>44114</v>
      </c>
      <c r="FG8" s="25" t="n">
        <v>45036</v>
      </c>
      <c r="FH8" s="25" t="n">
        <v>48473</v>
      </c>
      <c r="FI8" s="25" t="n">
        <v>51724</v>
      </c>
      <c r="FJ8" s="25" t="n">
        <v>53291</v>
      </c>
      <c r="FK8" s="25" t="n">
        <v>53905</v>
      </c>
      <c r="FL8" s="25" t="n">
        <v>53676</v>
      </c>
      <c r="FM8" s="25" t="n">
        <v>53808</v>
      </c>
      <c r="FN8" s="25" t="n">
        <v>54934</v>
      </c>
      <c r="FO8" s="25" t="n">
        <v>58756</v>
      </c>
      <c r="FP8" s="25" t="n">
        <v>61890</v>
      </c>
      <c r="FQ8" s="25" t="n">
        <v>63043</v>
      </c>
      <c r="FR8" s="25" t="n">
        <v>65090</v>
      </c>
      <c r="FS8" s="25" t="n">
        <v>66849</v>
      </c>
      <c r="FT8" s="25" t="n">
        <v>68866</v>
      </c>
      <c r="FU8" s="25" t="n">
        <v>71184</v>
      </c>
      <c r="FV8" s="25" t="n">
        <v>72873</v>
      </c>
      <c r="FW8" s="25" t="n">
        <v>75861</v>
      </c>
      <c r="FX8" s="25" t="n">
        <v>79581</v>
      </c>
      <c r="FY8" s="25" t="n">
        <v>84092</v>
      </c>
      <c r="FZ8" s="26" t="n">
        <v>84103</v>
      </c>
      <c r="GA8" s="26" t="n">
        <v>78851.4879655318</v>
      </c>
      <c r="GB8" s="26" t="n">
        <v>75906.2527330185</v>
      </c>
      <c r="GC8" s="26" t="n">
        <v>75207.8024050563</v>
      </c>
      <c r="GD8" s="26" t="n">
        <v>77897.2997409374</v>
      </c>
      <c r="GE8" s="26" t="n">
        <v>80955.3377919048</v>
      </c>
      <c r="GF8" s="26" t="n">
        <v>83945.385102982</v>
      </c>
      <c r="GG8" s="26" t="n">
        <v>89058.5977915373</v>
      </c>
      <c r="GH8" s="26" t="n">
        <v>93677.3323718008</v>
      </c>
      <c r="GI8" s="26" t="n">
        <v>97319.4726881879</v>
      </c>
      <c r="GJ8" s="26" t="n">
        <v>102196.263031216</v>
      </c>
      <c r="GK8" s="26" t="n">
        <v>104890.396099362</v>
      </c>
      <c r="GL8" s="26" t="n">
        <v>106613.343257942</v>
      </c>
      <c r="GM8" s="26" t="n">
        <v>108504.722022158</v>
      </c>
      <c r="GN8" s="26" t="n">
        <v>112278.070160487</v>
      </c>
      <c r="GO8" s="26" t="n">
        <v>115548.305213705</v>
      </c>
      <c r="GP8" s="26" t="n">
        <v>121321.259799837</v>
      </c>
      <c r="GQ8" s="25"/>
      <c r="GR8" s="25"/>
      <c r="GS8" s="25"/>
      <c r="GT8" s="25"/>
      <c r="GU8" s="25"/>
      <c r="GV8" s="25"/>
      <c r="GW8" s="25"/>
      <c r="GX8" s="25"/>
      <c r="GY8" s="25"/>
    </row>
    <row r="9" customFormat="false" ht="12.75" hidden="false" customHeight="false" outlineLevel="0" collapsed="false">
      <c r="A9" s="59" t="s">
        <v>23</v>
      </c>
      <c r="B9" s="24"/>
      <c r="C9" s="24"/>
      <c r="D9" s="24"/>
      <c r="E9" s="24"/>
      <c r="F9" s="25" t="n">
        <v>10912</v>
      </c>
      <c r="G9" s="25"/>
      <c r="H9" s="25" t="n">
        <v>15559</v>
      </c>
      <c r="I9" s="25"/>
      <c r="J9" s="25" t="n">
        <v>19539</v>
      </c>
      <c r="K9" s="25"/>
      <c r="L9" s="25" t="n">
        <v>35468</v>
      </c>
      <c r="M9" s="25" t="n">
        <v>38524</v>
      </c>
      <c r="N9" s="25" t="n">
        <v>37267</v>
      </c>
      <c r="O9" s="25" t="n">
        <v>38706</v>
      </c>
      <c r="P9" s="25" t="n">
        <v>40025</v>
      </c>
      <c r="Q9" s="25" t="n">
        <v>38526</v>
      </c>
      <c r="R9" s="25" t="n">
        <v>39783</v>
      </c>
      <c r="S9" s="25" t="n">
        <v>39179</v>
      </c>
      <c r="T9" s="25" t="n">
        <v>39158</v>
      </c>
      <c r="U9" s="25" t="n">
        <v>40415</v>
      </c>
      <c r="V9" s="25" t="n">
        <v>39655</v>
      </c>
      <c r="W9" s="25" t="n">
        <v>40378</v>
      </c>
      <c r="X9" s="25" t="n">
        <v>44090</v>
      </c>
      <c r="Y9" s="25" t="n">
        <v>43416</v>
      </c>
      <c r="Z9" s="25" t="n">
        <v>43663</v>
      </c>
      <c r="AA9" s="25" t="n">
        <v>45312</v>
      </c>
      <c r="AB9" s="25" t="n">
        <v>44803</v>
      </c>
      <c r="AC9" s="25" t="n">
        <v>45669</v>
      </c>
      <c r="AD9" s="25" t="n">
        <v>47899</v>
      </c>
      <c r="AE9" s="25" t="n">
        <v>46367</v>
      </c>
      <c r="AF9" s="25" t="n">
        <v>49828</v>
      </c>
      <c r="AG9" s="25" t="n">
        <v>51045</v>
      </c>
      <c r="AH9" s="25" t="n">
        <v>49933</v>
      </c>
      <c r="AI9" s="25" t="n">
        <v>52595</v>
      </c>
      <c r="AJ9" s="25" t="n">
        <v>54497</v>
      </c>
      <c r="AK9" s="25" t="n">
        <v>52833</v>
      </c>
      <c r="AL9" s="25" t="n">
        <v>52965</v>
      </c>
      <c r="AM9" s="25" t="n">
        <v>58806</v>
      </c>
      <c r="AN9" s="25" t="n">
        <v>55198</v>
      </c>
      <c r="AO9" s="25" t="n">
        <v>56933</v>
      </c>
      <c r="AP9" s="25" t="n">
        <v>58039</v>
      </c>
      <c r="AQ9" s="25" t="n">
        <v>57188</v>
      </c>
      <c r="AR9" s="25" t="n">
        <v>60931</v>
      </c>
      <c r="AS9" s="25" t="n">
        <v>57969</v>
      </c>
      <c r="AT9" s="25" t="n">
        <v>60763</v>
      </c>
      <c r="AU9" s="25" t="n">
        <v>59842</v>
      </c>
      <c r="AV9" s="25" t="n">
        <v>62469</v>
      </c>
      <c r="AW9" s="25" t="n">
        <v>66038</v>
      </c>
      <c r="AX9" s="25" t="n">
        <v>70645</v>
      </c>
      <c r="AY9" s="25" t="n">
        <v>66046</v>
      </c>
      <c r="AZ9" s="25" t="n">
        <v>70577</v>
      </c>
      <c r="BA9" s="25" t="n">
        <v>66154</v>
      </c>
      <c r="BB9" s="25" t="n">
        <v>71812</v>
      </c>
      <c r="BC9" s="25" t="n">
        <v>74416</v>
      </c>
      <c r="BD9" s="25" t="n">
        <v>75256</v>
      </c>
      <c r="BE9" s="25" t="n">
        <v>73157</v>
      </c>
      <c r="BF9" s="25" t="n">
        <v>73651</v>
      </c>
      <c r="BG9" s="25" t="n">
        <v>69308</v>
      </c>
      <c r="BH9" s="25" t="n">
        <v>75958</v>
      </c>
      <c r="BI9" s="25" t="n">
        <v>78029</v>
      </c>
      <c r="BJ9" s="25" t="n">
        <v>72100.011</v>
      </c>
      <c r="BK9" s="25" t="n">
        <v>71666.544</v>
      </c>
      <c r="BL9" s="25" t="n">
        <v>78313.038</v>
      </c>
      <c r="BM9" s="25" t="n">
        <v>72822.456</v>
      </c>
      <c r="BN9" s="25" t="n">
        <v>82069.752</v>
      </c>
      <c r="BO9" s="25" t="n">
        <v>84815.043</v>
      </c>
      <c r="BP9" s="25" t="n">
        <v>77879.571</v>
      </c>
      <c r="BQ9" s="25" t="n">
        <v>82069.752</v>
      </c>
      <c r="BR9" s="25" t="n">
        <v>81058.329</v>
      </c>
      <c r="BS9" s="25" t="n">
        <v>76001.214</v>
      </c>
      <c r="BT9" s="25" t="n">
        <v>82792.197</v>
      </c>
      <c r="BU9" s="25" t="n">
        <v>85970.955</v>
      </c>
      <c r="BV9" s="25" t="n">
        <v>90016.647</v>
      </c>
      <c r="BW9" s="25" t="n">
        <v>90305.625</v>
      </c>
      <c r="BX9" s="25" t="n">
        <v>89294.202</v>
      </c>
      <c r="BY9" s="25" t="n">
        <v>87704.823</v>
      </c>
      <c r="BZ9" s="25" t="n">
        <v>89149.713</v>
      </c>
      <c r="CA9" s="25" t="n">
        <v>89727.669</v>
      </c>
      <c r="CB9" s="25" t="n">
        <v>90594.603</v>
      </c>
      <c r="CC9" s="25" t="n">
        <v>92906.427</v>
      </c>
      <c r="CD9" s="25" t="n">
        <v>95073.762</v>
      </c>
      <c r="CE9" s="25" t="n">
        <v>97241.097</v>
      </c>
      <c r="CF9" s="25" t="n">
        <v>99697.41</v>
      </c>
      <c r="CG9" s="25" t="n">
        <v>101431.278</v>
      </c>
      <c r="CH9" s="25" t="n">
        <v>105187.992</v>
      </c>
      <c r="CI9" s="25" t="n">
        <v>103020.657</v>
      </c>
      <c r="CJ9" s="25" t="n">
        <v>107933.283</v>
      </c>
      <c r="CK9" s="25" t="n">
        <v>106488.393</v>
      </c>
      <c r="CL9" s="25" t="n">
        <v>111689.997</v>
      </c>
      <c r="CM9" s="25" t="n">
        <v>118047.513</v>
      </c>
      <c r="CN9" s="25" t="n">
        <v>116747.112</v>
      </c>
      <c r="CO9" s="25" t="n">
        <v>114868.755</v>
      </c>
      <c r="CP9" s="25" t="n">
        <v>112990.398</v>
      </c>
      <c r="CQ9" s="25" t="n">
        <v>115446.711</v>
      </c>
      <c r="CR9" s="25" t="n">
        <v>116313.645</v>
      </c>
      <c r="CS9" s="25" t="n">
        <v>118336.491</v>
      </c>
      <c r="CT9" s="25" t="n">
        <v>120503.826</v>
      </c>
      <c r="CU9" s="25" t="n">
        <v>125705.43</v>
      </c>
      <c r="CV9" s="25" t="n">
        <v>124982.985</v>
      </c>
      <c r="CW9" s="25" t="n">
        <v>130184.589</v>
      </c>
      <c r="CX9" s="25" t="n">
        <v>122237.694</v>
      </c>
      <c r="CY9" s="25" t="n">
        <v>134230.281</v>
      </c>
      <c r="CZ9" s="25" t="n">
        <v>145355.934</v>
      </c>
      <c r="DA9" s="25" t="n">
        <v>144489</v>
      </c>
      <c r="DB9" s="25" t="n">
        <v>134230.281</v>
      </c>
      <c r="DC9" s="25" t="n">
        <v>131484.99</v>
      </c>
      <c r="DD9" s="25" t="n">
        <v>138131.484</v>
      </c>
      <c r="DE9" s="25" t="n">
        <v>117036.09</v>
      </c>
      <c r="DF9" s="25" t="n">
        <v>92328.471</v>
      </c>
      <c r="DG9" s="25" t="n">
        <v>108800.217</v>
      </c>
      <c r="DH9" s="25" t="n">
        <v>125849.919</v>
      </c>
      <c r="DI9" s="25" t="n">
        <v>120648.315</v>
      </c>
      <c r="DJ9" s="25" t="n">
        <v>142321.665</v>
      </c>
      <c r="DK9" s="25" t="n">
        <v>149690.604</v>
      </c>
      <c r="DL9" s="25" t="n">
        <v>168474.174</v>
      </c>
      <c r="DM9" s="25" t="n">
        <v>169196.619</v>
      </c>
      <c r="DN9" s="25" t="n">
        <v>173675.778</v>
      </c>
      <c r="DO9" s="25" t="n">
        <v>170063.553</v>
      </c>
      <c r="DP9" s="25" t="n">
        <v>181911.651</v>
      </c>
      <c r="DQ9" s="25" t="n">
        <v>194193.216</v>
      </c>
      <c r="DR9" s="25" t="n">
        <v>188558.145</v>
      </c>
      <c r="DS9" s="25" t="n">
        <v>177288.003</v>
      </c>
      <c r="DT9" s="25" t="n">
        <v>165728.883</v>
      </c>
      <c r="DU9" s="25" t="n">
        <v>177576.981</v>
      </c>
      <c r="DV9" s="25" t="n">
        <v>175843.113</v>
      </c>
      <c r="DW9" s="25" t="n">
        <v>171363.954</v>
      </c>
      <c r="DX9" s="25" t="n">
        <v>177865.959</v>
      </c>
      <c r="DY9" s="25" t="n">
        <v>188124.678</v>
      </c>
      <c r="DZ9" s="25" t="n">
        <v>187402.233</v>
      </c>
      <c r="EA9" s="25" t="n">
        <v>200839.71</v>
      </c>
      <c r="EB9" s="25" t="n">
        <v>165728.883</v>
      </c>
      <c r="EC9" s="25" t="n">
        <v>131051.523</v>
      </c>
      <c r="ED9" s="25" t="n">
        <v>117469.557</v>
      </c>
      <c r="EE9" s="25" t="n">
        <v>111545.508</v>
      </c>
      <c r="EF9" s="25" t="n">
        <v>94206.828</v>
      </c>
      <c r="EG9" s="25" t="n">
        <v>102153.723</v>
      </c>
      <c r="EH9" s="25" t="n">
        <v>155325.675</v>
      </c>
      <c r="EI9" s="25" t="n">
        <v>168329.685</v>
      </c>
      <c r="EJ9" s="25" t="n">
        <v>180611.25</v>
      </c>
      <c r="EK9" s="25" t="n">
        <v>205174.38</v>
      </c>
      <c r="EL9" s="25" t="n">
        <v>220492</v>
      </c>
      <c r="EM9" s="25" t="n">
        <v>234074</v>
      </c>
      <c r="EN9" s="25" t="n">
        <v>240287</v>
      </c>
      <c r="EO9" s="25" t="n">
        <v>247223</v>
      </c>
      <c r="EP9" s="25" t="n">
        <v>259215</v>
      </c>
      <c r="EQ9" s="25" t="n">
        <v>274098</v>
      </c>
      <c r="ER9" s="25" t="n">
        <v>287969</v>
      </c>
      <c r="ES9" s="25" t="n">
        <v>305308</v>
      </c>
      <c r="ET9" s="25" t="n">
        <v>312966</v>
      </c>
      <c r="EU9" s="25" t="n">
        <v>321924</v>
      </c>
      <c r="EV9" s="25" t="n">
        <v>344609</v>
      </c>
      <c r="EW9" s="25" t="n">
        <v>363754</v>
      </c>
      <c r="EX9" s="25" t="n">
        <v>387937</v>
      </c>
      <c r="EY9" s="25" t="n">
        <v>408090</v>
      </c>
      <c r="EZ9" s="25" t="n">
        <v>435296</v>
      </c>
      <c r="FA9" s="25" t="n">
        <v>456456</v>
      </c>
      <c r="FB9" s="25" t="n">
        <v>479631</v>
      </c>
      <c r="FC9" s="25" t="n">
        <v>501799</v>
      </c>
      <c r="FD9" s="25" t="n">
        <v>523967</v>
      </c>
      <c r="FE9" s="25" t="n">
        <v>560280</v>
      </c>
      <c r="FF9" s="25" t="n">
        <v>592389</v>
      </c>
      <c r="FG9" s="25" t="n">
        <v>621055</v>
      </c>
      <c r="FH9" s="25" t="n">
        <v>648668</v>
      </c>
      <c r="FI9" s="25" t="n">
        <v>683965</v>
      </c>
      <c r="FJ9" s="25" t="n">
        <v>704012</v>
      </c>
      <c r="FK9" s="25" t="n">
        <v>699106</v>
      </c>
      <c r="FL9" s="25" t="n">
        <v>729326</v>
      </c>
      <c r="FM9" s="25" t="n">
        <v>756545</v>
      </c>
      <c r="FN9" s="25" t="n">
        <v>777544</v>
      </c>
      <c r="FO9" s="25" t="n">
        <v>802491</v>
      </c>
      <c r="FP9" s="25" t="n">
        <v>813763</v>
      </c>
      <c r="FQ9" s="25" t="n">
        <v>822116</v>
      </c>
      <c r="FR9" s="25" t="n">
        <v>842787</v>
      </c>
      <c r="FS9" s="25" t="n">
        <v>852644</v>
      </c>
      <c r="FT9" s="25" t="n">
        <v>865172</v>
      </c>
      <c r="FU9" s="25" t="n">
        <v>877305</v>
      </c>
      <c r="FV9" s="25" t="n">
        <v>898129</v>
      </c>
      <c r="FW9" s="25" t="n">
        <v>920822</v>
      </c>
      <c r="FX9" s="25" t="n">
        <v>961287</v>
      </c>
      <c r="FY9" s="25" t="n">
        <v>1000286</v>
      </c>
      <c r="FZ9" s="26" t="n">
        <v>1026491</v>
      </c>
      <c r="GA9" s="26" t="n">
        <v>1039395.07253252</v>
      </c>
      <c r="GB9" s="26" t="n">
        <v>1057901.219507</v>
      </c>
      <c r="GC9" s="26" t="n">
        <v>1046266.46269512</v>
      </c>
      <c r="GD9" s="26" t="n">
        <v>1067547.01090069</v>
      </c>
      <c r="GE9" s="26" t="n">
        <v>1091056.11807792</v>
      </c>
      <c r="GF9" s="26" t="n">
        <v>1102816.53766757</v>
      </c>
      <c r="GG9" s="26" t="n">
        <v>1127240.30648793</v>
      </c>
      <c r="GH9" s="26" t="n">
        <v>1166393.12594114</v>
      </c>
      <c r="GI9" s="26" t="n">
        <v>1204146.27409512</v>
      </c>
      <c r="GJ9" s="26" t="n">
        <v>1252605.00449677</v>
      </c>
      <c r="GK9" s="26" t="n">
        <v>1275834.36860233</v>
      </c>
      <c r="GL9" s="26" t="n">
        <v>1288940.57918539</v>
      </c>
      <c r="GM9" s="26" t="n">
        <v>1302956.58480332</v>
      </c>
      <c r="GN9" s="26" t="n">
        <v>1333235.96391878</v>
      </c>
      <c r="GO9" s="26" t="n">
        <v>1348988.78732153</v>
      </c>
      <c r="GP9" s="26" t="n">
        <v>1376721.48545105</v>
      </c>
      <c r="GQ9" s="25"/>
      <c r="GR9" s="25"/>
      <c r="GS9" s="25"/>
      <c r="GT9" s="25"/>
      <c r="GU9" s="25"/>
      <c r="GV9" s="25"/>
      <c r="GW9" s="25"/>
      <c r="GX9" s="25"/>
      <c r="GY9" s="25"/>
    </row>
    <row r="10" customFormat="false" ht="12.75" hidden="false" customHeight="false" outlineLevel="0" collapsed="false">
      <c r="A10" s="59" t="s">
        <v>24</v>
      </c>
      <c r="B10" s="24"/>
      <c r="C10" s="24"/>
      <c r="D10" s="24"/>
      <c r="E10" s="24"/>
      <c r="F10" s="25" t="n">
        <v>8256</v>
      </c>
      <c r="G10" s="25"/>
      <c r="H10" s="25" t="n">
        <v>12656</v>
      </c>
      <c r="I10" s="25"/>
      <c r="J10" s="25" t="n">
        <v>13650</v>
      </c>
      <c r="K10" s="25"/>
      <c r="L10" s="25" t="n">
        <v>26819</v>
      </c>
      <c r="M10" s="25"/>
      <c r="N10" s="25"/>
      <c r="O10" s="25"/>
      <c r="P10" s="25"/>
      <c r="Q10" s="25"/>
      <c r="R10" s="25"/>
      <c r="S10" s="25"/>
      <c r="T10" s="25"/>
      <c r="U10" s="25"/>
      <c r="V10" s="25" t="n">
        <v>3725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 t="n">
        <v>48178</v>
      </c>
      <c r="AQ10" s="25" t="n">
        <v>47941</v>
      </c>
      <c r="AR10" s="25" t="n">
        <v>48890</v>
      </c>
      <c r="AS10" s="25" t="n">
        <v>48653</v>
      </c>
      <c r="AT10" s="25" t="n">
        <v>49840</v>
      </c>
      <c r="AU10" s="25" t="n">
        <v>49128</v>
      </c>
      <c r="AV10" s="25" t="n">
        <v>53162</v>
      </c>
      <c r="AW10" s="25" t="n">
        <v>55773</v>
      </c>
      <c r="AX10" s="25" t="n">
        <v>55536</v>
      </c>
      <c r="AY10" s="25" t="n">
        <v>55773</v>
      </c>
      <c r="AZ10" s="25" t="n">
        <v>59096</v>
      </c>
      <c r="BA10" s="25" t="n">
        <v>57672</v>
      </c>
      <c r="BB10" s="25" t="n">
        <v>60520</v>
      </c>
      <c r="BC10" s="25" t="n">
        <v>65029</v>
      </c>
      <c r="BD10" s="25" t="n">
        <v>66928</v>
      </c>
      <c r="BE10" s="25" t="n">
        <v>67165</v>
      </c>
      <c r="BF10" s="25" t="n">
        <v>67640</v>
      </c>
      <c r="BG10" s="25" t="n">
        <v>67877</v>
      </c>
      <c r="BH10" s="25" t="n">
        <v>71912</v>
      </c>
      <c r="BI10" s="25" t="n">
        <v>72386</v>
      </c>
      <c r="BJ10" s="25" t="n">
        <v>72148.928</v>
      </c>
      <c r="BK10" s="25" t="n">
        <v>71674.264</v>
      </c>
      <c r="BL10" s="25" t="n">
        <v>76658.236</v>
      </c>
      <c r="BM10" s="25" t="n">
        <v>79980.884</v>
      </c>
      <c r="BN10" s="25" t="n">
        <v>85914.184</v>
      </c>
      <c r="BO10" s="25" t="n">
        <v>86388.848</v>
      </c>
      <c r="BP10" s="25" t="n">
        <v>85914.184</v>
      </c>
      <c r="BQ10" s="25" t="n">
        <v>85439.52</v>
      </c>
      <c r="BR10" s="25" t="n">
        <v>89474.164</v>
      </c>
      <c r="BS10" s="25" t="n">
        <v>87338.176</v>
      </c>
      <c r="BT10" s="25" t="n">
        <v>86626.18</v>
      </c>
      <c r="BU10" s="25" t="n">
        <v>88762.168</v>
      </c>
      <c r="BV10" s="25" t="n">
        <v>90186.16</v>
      </c>
      <c r="BW10" s="25" t="n">
        <v>95170.132</v>
      </c>
      <c r="BX10" s="25" t="n">
        <v>97543.452</v>
      </c>
      <c r="BY10" s="25" t="n">
        <v>99916.772</v>
      </c>
      <c r="BZ10" s="25" t="n">
        <v>100628.768</v>
      </c>
      <c r="CA10" s="25" t="n">
        <v>104663.412</v>
      </c>
      <c r="CB10" s="25" t="n">
        <v>108935.388</v>
      </c>
      <c r="CC10" s="25" t="n">
        <v>112020.704</v>
      </c>
      <c r="CD10" s="25" t="n">
        <v>115580.684</v>
      </c>
      <c r="CE10" s="25" t="n">
        <v>115343.352</v>
      </c>
      <c r="CF10" s="25" t="n">
        <v>120089.992</v>
      </c>
      <c r="CG10" s="25" t="n">
        <v>126023.292</v>
      </c>
      <c r="CH10" s="25" t="n">
        <v>129108.608</v>
      </c>
      <c r="CI10" s="25" t="n">
        <v>135279.24</v>
      </c>
      <c r="CJ10" s="25" t="n">
        <v>140025.88</v>
      </c>
      <c r="CK10" s="25" t="n">
        <v>144060.524</v>
      </c>
      <c r="CL10" s="25" t="n">
        <v>150231.156</v>
      </c>
      <c r="CM10" s="25" t="n">
        <v>155689.792</v>
      </c>
      <c r="CN10" s="25" t="n">
        <v>162335.088</v>
      </c>
      <c r="CO10" s="25" t="n">
        <v>158537.776</v>
      </c>
      <c r="CP10" s="25" t="n">
        <v>162335.088</v>
      </c>
      <c r="CQ10" s="25" t="n">
        <v>171353.704</v>
      </c>
      <c r="CR10" s="25" t="n">
        <v>178236.332</v>
      </c>
      <c r="CS10" s="25" t="n">
        <v>182033.644</v>
      </c>
      <c r="CT10" s="25" t="n">
        <v>187492.28</v>
      </c>
      <c r="CU10" s="25" t="n">
        <v>195798.9</v>
      </c>
      <c r="CV10" s="25" t="n">
        <v>199121.548</v>
      </c>
      <c r="CW10" s="25" t="n">
        <v>203156.192</v>
      </c>
      <c r="CX10" s="25" t="n">
        <v>210513.484</v>
      </c>
      <c r="CY10" s="25" t="n">
        <v>217633.444</v>
      </c>
      <c r="CZ10" s="25" t="n">
        <v>227126.724</v>
      </c>
      <c r="DA10" s="25" t="n">
        <v>237332</v>
      </c>
      <c r="DB10" s="25" t="n">
        <v>202206.864</v>
      </c>
      <c r="DC10" s="25" t="n">
        <v>192001.588</v>
      </c>
      <c r="DD10" s="25" t="n">
        <v>193900.244</v>
      </c>
      <c r="DE10" s="25" t="n">
        <v>194137.576</v>
      </c>
      <c r="DF10" s="25" t="n">
        <v>194612.24</v>
      </c>
      <c r="DG10" s="25" t="n">
        <v>156591</v>
      </c>
      <c r="DH10" s="25" t="n">
        <v>170235</v>
      </c>
      <c r="DI10" s="25" t="n">
        <v>189511</v>
      </c>
      <c r="DJ10" s="25" t="n">
        <v>206188</v>
      </c>
      <c r="DK10" s="25" t="n">
        <v>171318</v>
      </c>
      <c r="DL10" s="25" t="n">
        <v>200557</v>
      </c>
      <c r="DM10" s="25" t="n">
        <v>223082</v>
      </c>
      <c r="DN10" s="25" t="n">
        <v>229363</v>
      </c>
      <c r="DO10" s="25" t="n">
        <v>252321</v>
      </c>
      <c r="DP10" s="25" t="n">
        <v>263367</v>
      </c>
      <c r="DQ10" s="25" t="n">
        <v>262284</v>
      </c>
      <c r="DR10" s="25" t="n">
        <v>258602</v>
      </c>
      <c r="DS10" s="25" t="n">
        <v>238893</v>
      </c>
      <c r="DT10" s="25" t="n">
        <v>220916</v>
      </c>
      <c r="DU10" s="25" t="n">
        <v>234778</v>
      </c>
      <c r="DV10" s="25" t="n">
        <v>256220</v>
      </c>
      <c r="DW10" s="25" t="n">
        <v>275496</v>
      </c>
      <c r="DX10" s="25" t="n">
        <v>299753</v>
      </c>
      <c r="DY10" s="25" t="n">
        <v>317783</v>
      </c>
      <c r="DZ10" s="25" t="n">
        <v>342351</v>
      </c>
      <c r="EA10" s="25" t="n">
        <v>374577</v>
      </c>
      <c r="EB10" s="25" t="n">
        <v>377284</v>
      </c>
      <c r="EC10" s="25" t="n">
        <v>401174</v>
      </c>
      <c r="ED10" s="25" t="n">
        <v>406582</v>
      </c>
      <c r="EE10" s="25" t="n">
        <v>414696</v>
      </c>
      <c r="EF10" s="25" t="n">
        <v>425041</v>
      </c>
      <c r="EG10" s="25" t="n">
        <v>302457</v>
      </c>
      <c r="EH10" s="25" t="n">
        <v>143381</v>
      </c>
      <c r="EI10" s="25" t="n">
        <v>161011</v>
      </c>
      <c r="EJ10" s="25" t="n">
        <v>190695</v>
      </c>
      <c r="EK10" s="25" t="n">
        <v>223178</v>
      </c>
      <c r="EL10" s="25" t="n">
        <v>265354</v>
      </c>
      <c r="EM10" s="25" t="n">
        <v>289679</v>
      </c>
      <c r="EN10" s="25" t="n">
        <v>314794</v>
      </c>
      <c r="EO10" s="25" t="n">
        <v>341150</v>
      </c>
      <c r="EP10" s="25" t="n">
        <v>366584</v>
      </c>
      <c r="EQ10" s="25" t="n">
        <v>406922</v>
      </c>
      <c r="ER10" s="25" t="n">
        <v>436086</v>
      </c>
      <c r="ES10" s="25" t="n">
        <v>461071</v>
      </c>
      <c r="ET10" s="25" t="n">
        <v>481599</v>
      </c>
      <c r="EU10" s="25" t="n">
        <v>516821</v>
      </c>
      <c r="EV10" s="25" t="n">
        <v>558482</v>
      </c>
      <c r="EW10" s="25" t="n">
        <v>581487</v>
      </c>
      <c r="EX10" s="25" t="n">
        <v>606292</v>
      </c>
      <c r="EY10" s="25" t="n">
        <v>623382</v>
      </c>
      <c r="EZ10" s="25" t="n">
        <v>661273</v>
      </c>
      <c r="FA10" s="25" t="n">
        <v>694798</v>
      </c>
      <c r="FB10" s="25" t="n">
        <v>715393</v>
      </c>
      <c r="FC10" s="25" t="n">
        <v>717610</v>
      </c>
      <c r="FD10" s="25" t="n">
        <v>755463</v>
      </c>
      <c r="FE10" s="25" t="n">
        <v>805410</v>
      </c>
      <c r="FF10" s="25" t="n">
        <v>843103</v>
      </c>
      <c r="FG10" s="25" t="n">
        <v>867917</v>
      </c>
      <c r="FH10" s="25" t="n">
        <v>903739</v>
      </c>
      <c r="FI10" s="25" t="n">
        <v>944755</v>
      </c>
      <c r="FJ10" s="25" t="n">
        <v>952571</v>
      </c>
      <c r="FK10" s="25" t="n">
        <v>947383</v>
      </c>
      <c r="FL10" s="25" t="n">
        <v>993132</v>
      </c>
      <c r="FM10" s="25" t="n">
        <v>1021710</v>
      </c>
      <c r="FN10" s="25" t="n">
        <v>1050404</v>
      </c>
      <c r="FO10" s="25" t="n">
        <v>1092615</v>
      </c>
      <c r="FP10" s="25" t="n">
        <v>1105099</v>
      </c>
      <c r="FQ10" s="25" t="n">
        <v>1109276</v>
      </c>
      <c r="FR10" s="25" t="n">
        <v>1099799</v>
      </c>
      <c r="FS10" s="25" t="n">
        <v>1119394</v>
      </c>
      <c r="FT10" s="25" t="n">
        <v>1150951</v>
      </c>
      <c r="FU10" s="25" t="n">
        <v>1176131</v>
      </c>
      <c r="FV10" s="25" t="n">
        <v>1202151</v>
      </c>
      <c r="FW10" s="25" t="n">
        <v>1220284</v>
      </c>
      <c r="FX10" s="25" t="n">
        <v>1260983</v>
      </c>
      <c r="FY10" s="26" t="n">
        <v>1256215.65511283</v>
      </c>
      <c r="FZ10" s="26" t="n">
        <v>1298494.28882523</v>
      </c>
      <c r="GA10" s="26" t="n">
        <v>1331699.55024566</v>
      </c>
      <c r="GB10" s="26" t="n">
        <v>1361341.40996293</v>
      </c>
      <c r="GC10" s="26" t="n">
        <v>1350420.72480394</v>
      </c>
      <c r="GD10" s="26" t="n">
        <v>1386302.97604064</v>
      </c>
      <c r="GE10" s="26" t="n">
        <v>1412512.62042223</v>
      </c>
      <c r="GF10" s="26" t="n">
        <v>1426553.50134094</v>
      </c>
      <c r="GG10" s="26" t="n">
        <v>1452295.15417913</v>
      </c>
      <c r="GH10" s="26" t="n">
        <v>1481780.96628787</v>
      </c>
      <c r="GI10" s="26" t="n">
        <v>1511578.87361369</v>
      </c>
      <c r="GJ10" s="26" t="n">
        <v>1560097.87985667</v>
      </c>
      <c r="GK10" s="26" t="n">
        <v>1579443.0935669</v>
      </c>
      <c r="GL10" s="26" t="n">
        <v>1579443.0935669</v>
      </c>
      <c r="GM10" s="26" t="n">
        <v>1576478.94541572</v>
      </c>
      <c r="GN10" s="26" t="n">
        <v>1596100.78001391</v>
      </c>
      <c r="GO10" s="26" t="n">
        <v>1610632.43157826</v>
      </c>
      <c r="GP10" s="26" t="n">
        <v>1652266.32228606</v>
      </c>
      <c r="GQ10" s="25"/>
      <c r="GR10" s="25"/>
      <c r="GS10" s="25"/>
      <c r="GT10" s="25"/>
      <c r="GU10" s="25"/>
      <c r="GV10" s="25"/>
      <c r="GW10" s="25"/>
      <c r="GX10" s="25"/>
      <c r="GY10" s="25"/>
    </row>
    <row r="11" customFormat="false" ht="12.75" hidden="false" customHeight="false" outlineLevel="0" collapsed="false">
      <c r="A11" s="59" t="s">
        <v>25</v>
      </c>
      <c r="B11" s="24"/>
      <c r="C11" s="24"/>
      <c r="D11" s="24"/>
      <c r="E11" s="24"/>
      <c r="F11" s="25" t="n">
        <v>11550</v>
      </c>
      <c r="G11" s="25"/>
      <c r="H11" s="25" t="n">
        <v>14410</v>
      </c>
      <c r="I11" s="25"/>
      <c r="J11" s="25" t="n">
        <v>14630</v>
      </c>
      <c r="K11" s="25"/>
      <c r="L11" s="25" t="n">
        <v>2253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n">
        <v>33019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 t="n">
        <v>37995</v>
      </c>
      <c r="BB11" s="25" t="n">
        <v>39141</v>
      </c>
      <c r="BC11" s="25" t="n">
        <v>38377</v>
      </c>
      <c r="BD11" s="25" t="n">
        <v>39523</v>
      </c>
      <c r="BE11" s="25" t="n">
        <v>40503</v>
      </c>
      <c r="BF11" s="25" t="n">
        <v>42482</v>
      </c>
      <c r="BG11" s="25" t="n">
        <v>38950</v>
      </c>
      <c r="BH11" s="25" t="n">
        <v>40668</v>
      </c>
      <c r="BI11" s="25" t="n">
        <v>41146</v>
      </c>
      <c r="BJ11" s="25" t="n">
        <v>41814</v>
      </c>
      <c r="BK11" s="25" t="n">
        <v>42272.2974269177</v>
      </c>
      <c r="BL11" s="25" t="n">
        <v>41647.4069654713</v>
      </c>
      <c r="BM11" s="25" t="n">
        <v>43274.153394397</v>
      </c>
      <c r="BN11" s="25" t="n">
        <v>43130.4211968915</v>
      </c>
      <c r="BO11" s="25" t="n">
        <v>44364.8589435137</v>
      </c>
      <c r="BP11" s="25" t="n">
        <v>43430.5918833845</v>
      </c>
      <c r="BQ11" s="25" t="n">
        <v>43409.306515197</v>
      </c>
      <c r="BR11" s="25" t="n">
        <v>44050.5732063776</v>
      </c>
      <c r="BS11" s="25" t="n">
        <v>44561.0709459182</v>
      </c>
      <c r="BT11" s="25" t="n">
        <v>46689.6676717658</v>
      </c>
      <c r="BU11" s="25" t="n">
        <v>43540.7646091132</v>
      </c>
      <c r="BV11" s="25" t="n">
        <v>47354.2976294056</v>
      </c>
      <c r="BW11" s="25" t="n">
        <v>47217.5426678902</v>
      </c>
      <c r="BX11" s="25" t="n">
        <v>47556.10783779</v>
      </c>
      <c r="BY11" s="25" t="n">
        <v>48542.1888274214</v>
      </c>
      <c r="BZ11" s="25" t="n">
        <v>50695.2744847877</v>
      </c>
      <c r="CA11" s="25" t="n">
        <v>52090.1945011432</v>
      </c>
      <c r="CB11" s="25" t="n">
        <v>51920.0727323012</v>
      </c>
      <c r="CC11" s="25" t="n">
        <v>49686.0214786533</v>
      </c>
      <c r="CD11" s="25" t="n">
        <v>52862.7252530712</v>
      </c>
      <c r="CE11" s="25" t="n">
        <v>52648.482654057</v>
      </c>
      <c r="CF11" s="25" t="n">
        <v>49688.4607756954</v>
      </c>
      <c r="CG11" s="25" t="n">
        <v>51967.127522147</v>
      </c>
      <c r="CH11" s="25" t="n">
        <v>51234.6369144155</v>
      </c>
      <c r="CI11" s="25" t="n">
        <v>52027.2040622317</v>
      </c>
      <c r="CJ11" s="25" t="n">
        <v>53456.1687334325</v>
      </c>
      <c r="CK11" s="25" t="n">
        <v>51091.0103606246</v>
      </c>
      <c r="CL11" s="25" t="n">
        <v>55645.7432089212</v>
      </c>
      <c r="CM11" s="25" t="n">
        <v>56944.0493708959</v>
      </c>
      <c r="CN11" s="25" t="n">
        <v>60113.6158420187</v>
      </c>
      <c r="CO11" s="25" t="n">
        <v>64016.0271188125</v>
      </c>
      <c r="CP11" s="25" t="n">
        <v>62231.1026723738</v>
      </c>
      <c r="CQ11" s="25" t="n">
        <v>65196.2205808424</v>
      </c>
      <c r="CR11" s="25" t="n">
        <v>65805.2495105269</v>
      </c>
      <c r="CS11" s="25" t="n">
        <v>69477.012157982</v>
      </c>
      <c r="CT11" s="25" t="n">
        <v>72087.4027684405</v>
      </c>
      <c r="CU11" s="25" t="n">
        <v>80214.2943092961</v>
      </c>
      <c r="CV11" s="25" t="n">
        <v>82149.292069464</v>
      </c>
      <c r="CW11" s="25" t="n">
        <v>88493.7151929547</v>
      </c>
      <c r="CX11" s="25" t="n">
        <v>85285.0213775238</v>
      </c>
      <c r="CY11" s="25" t="n">
        <v>90838.5246722521</v>
      </c>
      <c r="CZ11" s="25" t="n">
        <v>91573.7788765763</v>
      </c>
      <c r="DA11" s="25" t="n">
        <v>95487</v>
      </c>
      <c r="DB11" s="25" t="n">
        <v>95412.5775695874</v>
      </c>
      <c r="DC11" s="25" t="n">
        <v>106729.608287909</v>
      </c>
      <c r="DD11" s="25" t="n">
        <v>119746.276804033</v>
      </c>
      <c r="DE11" s="25" t="n">
        <v>125383.180347185</v>
      </c>
      <c r="DF11" s="25" t="n">
        <v>127249.266100808</v>
      </c>
      <c r="DG11" s="25" t="n">
        <v>105979.712858785</v>
      </c>
      <c r="DH11" s="25" t="n">
        <v>96757.3252675323</v>
      </c>
      <c r="DI11" s="25" t="n">
        <v>95286.6285160268</v>
      </c>
      <c r="DJ11" s="25" t="n">
        <v>100210.142196767</v>
      </c>
      <c r="DK11" s="25" t="n">
        <v>106265.868315483</v>
      </c>
      <c r="DL11" s="25" t="n">
        <v>107312.221894993</v>
      </c>
      <c r="DM11" s="25" t="n">
        <v>114396.55083037</v>
      </c>
      <c r="DN11" s="25" t="n">
        <v>115594.822508548</v>
      </c>
      <c r="DO11" s="25" t="n">
        <v>113094.299649133</v>
      </c>
      <c r="DP11" s="25" t="n">
        <v>121182.358877472</v>
      </c>
      <c r="DQ11" s="25" t="n">
        <v>125180.461309583</v>
      </c>
      <c r="DR11" s="25" t="n">
        <v>119013.961724706</v>
      </c>
      <c r="DS11" s="25" t="n">
        <v>118323.122929997</v>
      </c>
      <c r="DT11" s="25" t="n">
        <v>122140.390908368</v>
      </c>
      <c r="DU11" s="25" t="n">
        <v>121317.396510419</v>
      </c>
      <c r="DV11" s="25" t="n">
        <v>121826.414366633</v>
      </c>
      <c r="DW11" s="25" t="n">
        <v>133559.090038404</v>
      </c>
      <c r="DX11" s="25" t="n">
        <v>133792.013089088</v>
      </c>
      <c r="DY11" s="25" t="n">
        <v>142953.881052422</v>
      </c>
      <c r="DZ11" s="25" t="n">
        <v>143981.434207142</v>
      </c>
      <c r="EA11" s="25" t="n">
        <v>154470.147957331</v>
      </c>
      <c r="EB11" s="25" t="n">
        <v>155423.667389167</v>
      </c>
      <c r="EC11" s="25" t="n">
        <v>153516.628525496</v>
      </c>
      <c r="ED11" s="25" t="n">
        <v>151609.589661825</v>
      </c>
      <c r="EE11" s="25" t="n">
        <v>137306.798184295</v>
      </c>
      <c r="EF11" s="25" t="n">
        <v>111561.773524739</v>
      </c>
      <c r="EG11" s="25" t="n">
        <v>87342.3799561207</v>
      </c>
      <c r="EH11" s="25" t="n">
        <v>114422.331820245</v>
      </c>
      <c r="EI11" s="25" t="n">
        <v>134446.239888788</v>
      </c>
      <c r="EJ11" s="25" t="n">
        <v>142074.395343471</v>
      </c>
      <c r="EK11" s="25" t="n">
        <v>152563.109093661</v>
      </c>
      <c r="EL11" s="25" t="n">
        <v>164957</v>
      </c>
      <c r="EM11" s="25" t="n">
        <v>177272</v>
      </c>
      <c r="EN11" s="25" t="n">
        <v>190541</v>
      </c>
      <c r="EO11" s="25" t="n">
        <v>204288</v>
      </c>
      <c r="EP11" s="25" t="n">
        <v>214884</v>
      </c>
      <c r="EQ11" s="25" t="n">
        <v>227389</v>
      </c>
      <c r="ER11" s="25" t="n">
        <v>237699</v>
      </c>
      <c r="ES11" s="25" t="n">
        <v>251732</v>
      </c>
      <c r="ET11" s="25" t="n">
        <v>265192</v>
      </c>
      <c r="EU11" s="25" t="n">
        <v>281707</v>
      </c>
      <c r="EV11" s="25" t="n">
        <v>296981</v>
      </c>
      <c r="EW11" s="25" t="n">
        <v>321992</v>
      </c>
      <c r="EX11" s="25" t="n">
        <v>347098</v>
      </c>
      <c r="EY11" s="25" t="n">
        <v>371822</v>
      </c>
      <c r="EZ11" s="25" t="n">
        <v>386333</v>
      </c>
      <c r="FA11" s="25" t="n">
        <v>395020</v>
      </c>
      <c r="FB11" s="25" t="n">
        <v>415639</v>
      </c>
      <c r="FC11" s="25" t="n">
        <v>445232</v>
      </c>
      <c r="FD11" s="25" t="n">
        <v>482462</v>
      </c>
      <c r="FE11" s="25" t="n">
        <v>510051</v>
      </c>
      <c r="FF11" s="25" t="n">
        <v>521506</v>
      </c>
      <c r="FG11" s="25" t="n">
        <v>531385</v>
      </c>
      <c r="FH11" s="25" t="n">
        <v>546933</v>
      </c>
      <c r="FI11" s="25" t="n">
        <v>582713</v>
      </c>
      <c r="FJ11" s="25" t="n">
        <v>610040</v>
      </c>
      <c r="FK11" s="25" t="n">
        <v>596946</v>
      </c>
      <c r="FL11" s="25" t="n">
        <v>635737</v>
      </c>
      <c r="FM11" s="25" t="n">
        <v>654108</v>
      </c>
      <c r="FN11" s="25" t="n">
        <v>678494</v>
      </c>
      <c r="FO11" s="25" t="n">
        <v>716984</v>
      </c>
      <c r="FP11" s="25" t="n">
        <v>742299</v>
      </c>
      <c r="FQ11" s="25" t="n">
        <v>745816</v>
      </c>
      <c r="FR11" s="25" t="n">
        <v>749233</v>
      </c>
      <c r="FS11" s="25" t="n">
        <v>758360</v>
      </c>
      <c r="FT11" s="25" t="n">
        <v>777841</v>
      </c>
      <c r="FU11" s="25" t="n">
        <v>799697</v>
      </c>
      <c r="FV11" s="25" t="n">
        <v>822404</v>
      </c>
      <c r="FW11" s="25" t="n">
        <v>847870</v>
      </c>
      <c r="FX11" s="25" t="n">
        <v>880671</v>
      </c>
      <c r="FY11" s="25" t="n">
        <v>906053</v>
      </c>
      <c r="FZ11" s="26" t="n">
        <v>925654</v>
      </c>
      <c r="GA11" s="26" t="n">
        <v>939851.097563272</v>
      </c>
      <c r="GB11" s="26" t="n">
        <v>947115.638670965</v>
      </c>
      <c r="GC11" s="26" t="n">
        <v>938703.207632958</v>
      </c>
      <c r="GD11" s="26" t="n">
        <v>958903.049882941</v>
      </c>
      <c r="GE11" s="26" t="n">
        <v>986010.884089717</v>
      </c>
      <c r="GF11" s="26" t="n">
        <v>993065.0803041</v>
      </c>
      <c r="GG11" s="26" t="n">
        <v>1011828.80917134</v>
      </c>
      <c r="GH11" s="26" t="n">
        <v>1026388.27858152</v>
      </c>
      <c r="GI11" s="26" t="n">
        <v>1046147.68846623</v>
      </c>
      <c r="GJ11" s="26" t="n">
        <v>1083619.46667014</v>
      </c>
      <c r="GK11" s="26" t="n">
        <v>1103075.55048465</v>
      </c>
      <c r="GL11" s="26" t="n">
        <v>1106847.65672233</v>
      </c>
      <c r="GM11" s="26" t="n">
        <v>1107258.88462794</v>
      </c>
      <c r="GN11" s="26" t="n">
        <v>1119009.87073966</v>
      </c>
      <c r="GO11" s="26" t="n">
        <v>1118614.87960985</v>
      </c>
      <c r="GP11" s="26" t="n">
        <v>1138903.20014123</v>
      </c>
      <c r="GQ11" s="25"/>
      <c r="GR11" s="25"/>
      <c r="GS11" s="25"/>
      <c r="GT11" s="25"/>
      <c r="GU11" s="25"/>
      <c r="GV11" s="25"/>
      <c r="GW11" s="25"/>
      <c r="GX11" s="25"/>
      <c r="GY11" s="25"/>
    </row>
    <row r="12" customFormat="false" ht="12.75" hidden="false" customHeight="false" outlineLevel="0" collapsed="false">
      <c r="A12" s="59" t="s">
        <v>26</v>
      </c>
      <c r="B12" s="24"/>
      <c r="C12" s="24"/>
      <c r="D12" s="24"/>
      <c r="E12" s="24"/>
      <c r="F12" s="25" t="n">
        <v>723</v>
      </c>
      <c r="G12" s="25"/>
      <c r="H12" s="25" t="n">
        <v>2072</v>
      </c>
      <c r="I12" s="25"/>
      <c r="J12" s="25" t="n">
        <v>4047</v>
      </c>
      <c r="K12" s="25"/>
      <c r="L12" s="25" t="n">
        <v>4288</v>
      </c>
      <c r="M12" s="25" t="n">
        <v>4458</v>
      </c>
      <c r="N12" s="25" t="n">
        <v>4498</v>
      </c>
      <c r="O12" s="25" t="n">
        <v>4702</v>
      </c>
      <c r="P12" s="25" t="n">
        <v>4871</v>
      </c>
      <c r="Q12" s="25" t="n">
        <v>4871</v>
      </c>
      <c r="R12" s="25" t="n">
        <v>4902</v>
      </c>
      <c r="S12" s="25" t="n">
        <v>5125</v>
      </c>
      <c r="T12" s="25" t="n">
        <v>5373</v>
      </c>
      <c r="U12" s="25" t="n">
        <v>5492</v>
      </c>
      <c r="V12" s="25" t="n">
        <v>5300</v>
      </c>
      <c r="W12" s="25" t="n">
        <v>5298</v>
      </c>
      <c r="X12" s="25" t="n">
        <v>5638</v>
      </c>
      <c r="Y12" s="25" t="n">
        <v>5742</v>
      </c>
      <c r="Z12" s="25" t="n">
        <v>5750</v>
      </c>
      <c r="AA12" s="25" t="n">
        <v>5823</v>
      </c>
      <c r="AB12" s="25" t="n">
        <v>5980</v>
      </c>
      <c r="AC12" s="25" t="n">
        <v>6205</v>
      </c>
      <c r="AD12" s="25" t="n">
        <v>6380</v>
      </c>
      <c r="AE12" s="25" t="n">
        <v>6485</v>
      </c>
      <c r="AF12" s="25" t="n">
        <v>6588</v>
      </c>
      <c r="AG12" s="25" t="n">
        <v>6734</v>
      </c>
      <c r="AH12" s="25" t="n">
        <v>6756</v>
      </c>
      <c r="AI12" s="25" t="n">
        <v>6680</v>
      </c>
      <c r="AJ12" s="25" t="n">
        <v>6723</v>
      </c>
      <c r="AK12" s="25" t="n">
        <v>6807</v>
      </c>
      <c r="AL12" s="25" t="n">
        <v>6837</v>
      </c>
      <c r="AM12" s="25" t="n">
        <v>6869</v>
      </c>
      <c r="AN12" s="25" t="n">
        <v>6938</v>
      </c>
      <c r="AO12" s="25" t="n">
        <v>7119</v>
      </c>
      <c r="AP12" s="25" t="n">
        <v>7345</v>
      </c>
      <c r="AQ12" s="25" t="n">
        <v>7551</v>
      </c>
      <c r="AR12" s="25" t="n">
        <v>7642</v>
      </c>
      <c r="AS12" s="25" t="n">
        <v>7578</v>
      </c>
      <c r="AT12" s="25" t="n">
        <v>7790</v>
      </c>
      <c r="AU12" s="25" t="n">
        <v>7941</v>
      </c>
      <c r="AV12" s="25" t="n">
        <v>8036</v>
      </c>
      <c r="AW12" s="25" t="n">
        <v>8179</v>
      </c>
      <c r="AX12" s="25" t="n">
        <v>8039</v>
      </c>
      <c r="AY12" s="25" t="n">
        <v>7810</v>
      </c>
      <c r="AZ12" s="25" t="n">
        <v>7887</v>
      </c>
      <c r="BA12" s="25" t="n">
        <v>8007</v>
      </c>
      <c r="BB12" s="25" t="n">
        <v>8123</v>
      </c>
      <c r="BC12" s="25" t="n">
        <v>8427</v>
      </c>
      <c r="BD12" s="25" t="n">
        <v>8760</v>
      </c>
      <c r="BE12" s="25" t="n">
        <v>9015</v>
      </c>
      <c r="BF12" s="25" t="n">
        <v>9255</v>
      </c>
      <c r="BG12" s="25" t="n">
        <v>9335</v>
      </c>
      <c r="BH12" s="25" t="n">
        <v>9286</v>
      </c>
      <c r="BI12" s="25" t="n">
        <v>9552</v>
      </c>
      <c r="BJ12" s="25" t="n">
        <v>9952</v>
      </c>
      <c r="BK12" s="25" t="n">
        <v>9942</v>
      </c>
      <c r="BL12" s="25" t="n">
        <v>10146</v>
      </c>
      <c r="BM12" s="25" t="n">
        <v>10472</v>
      </c>
      <c r="BN12" s="25" t="n">
        <v>10213</v>
      </c>
      <c r="BO12" s="25" t="n">
        <v>10908</v>
      </c>
      <c r="BP12" s="25" t="n">
        <v>11074</v>
      </c>
      <c r="BQ12" s="25" t="n">
        <v>11364</v>
      </c>
      <c r="BR12" s="25" t="n">
        <v>11468</v>
      </c>
      <c r="BS12" s="25" t="n">
        <v>11074</v>
      </c>
      <c r="BT12" s="25" t="n">
        <v>12313</v>
      </c>
      <c r="BU12" s="25" t="n">
        <v>12540</v>
      </c>
      <c r="BV12" s="25" t="n">
        <v>12875</v>
      </c>
      <c r="BW12" s="25" t="n">
        <v>13816</v>
      </c>
      <c r="BX12" s="25" t="n">
        <v>14065</v>
      </c>
      <c r="BY12" s="25" t="n">
        <v>14378</v>
      </c>
      <c r="BZ12" s="25" t="n">
        <v>14594</v>
      </c>
      <c r="CA12" s="25" t="n">
        <v>15178</v>
      </c>
      <c r="CB12" s="25" t="n">
        <v>15707</v>
      </c>
      <c r="CC12" s="25" t="n">
        <v>15707</v>
      </c>
      <c r="CD12" s="25" t="n">
        <v>15070</v>
      </c>
      <c r="CE12" s="25" t="n">
        <v>14783</v>
      </c>
      <c r="CF12" s="25" t="n">
        <v>15006</v>
      </c>
      <c r="CG12" s="25" t="n">
        <v>15157</v>
      </c>
      <c r="CH12" s="25" t="n">
        <v>15524</v>
      </c>
      <c r="CI12" s="25" t="n">
        <v>16015</v>
      </c>
      <c r="CJ12" s="25" t="n">
        <v>15405</v>
      </c>
      <c r="CK12" s="25" t="n">
        <v>16959</v>
      </c>
      <c r="CL12" s="25" t="n">
        <v>17310</v>
      </c>
      <c r="CM12" s="25" t="n">
        <v>17566</v>
      </c>
      <c r="CN12" s="25" t="n">
        <v>17604</v>
      </c>
      <c r="CO12" s="25" t="n">
        <v>17958</v>
      </c>
      <c r="CP12" s="25" t="n">
        <v>18796</v>
      </c>
      <c r="CQ12" s="25" t="n">
        <v>19197</v>
      </c>
      <c r="CR12" s="25" t="n">
        <v>19334</v>
      </c>
      <c r="CS12" s="25" t="n">
        <v>19953</v>
      </c>
      <c r="CT12" s="25" t="n">
        <v>20661</v>
      </c>
      <c r="CU12" s="25" t="n">
        <v>20679</v>
      </c>
      <c r="CV12" s="25" t="n">
        <v>20694</v>
      </c>
      <c r="CW12" s="25" t="n">
        <v>21457</v>
      </c>
      <c r="CX12" s="25" t="n">
        <v>22438</v>
      </c>
      <c r="CY12" s="25" t="n">
        <v>23263</v>
      </c>
      <c r="CZ12" s="25" t="n">
        <v>23998</v>
      </c>
      <c r="DA12" s="25" t="n">
        <v>24955</v>
      </c>
      <c r="DB12" s="25" t="n">
        <v>24281.215</v>
      </c>
      <c r="DC12" s="25" t="n">
        <v>25104.73</v>
      </c>
      <c r="DD12" s="25" t="n">
        <v>25778.515</v>
      </c>
      <c r="DE12" s="25" t="n">
        <v>24131.485</v>
      </c>
      <c r="DF12" s="25" t="n">
        <v>22634.185</v>
      </c>
      <c r="DG12" s="25" t="n">
        <v>28049.42</v>
      </c>
      <c r="DH12" s="25" t="n">
        <v>28897.89</v>
      </c>
      <c r="DI12" s="25" t="n">
        <v>30669.695</v>
      </c>
      <c r="DJ12" s="25" t="n">
        <v>32341.68</v>
      </c>
      <c r="DK12" s="25" t="n">
        <v>33140.24</v>
      </c>
      <c r="DL12" s="25" t="n">
        <v>35560.875</v>
      </c>
      <c r="DM12" s="25" t="n">
        <v>37058.175</v>
      </c>
      <c r="DN12" s="25" t="n">
        <v>40027.82</v>
      </c>
      <c r="DO12" s="25" t="n">
        <v>41699.805</v>
      </c>
      <c r="DP12" s="25" t="n">
        <v>43920.8</v>
      </c>
      <c r="DQ12" s="25" t="n">
        <v>44270.17</v>
      </c>
      <c r="DR12" s="25" t="n">
        <v>44170.35</v>
      </c>
      <c r="DS12" s="25" t="n">
        <v>41475.21</v>
      </c>
      <c r="DT12" s="25" t="n">
        <v>40901.245</v>
      </c>
      <c r="DU12" s="25" t="n">
        <v>40826.38</v>
      </c>
      <c r="DV12" s="25" t="n">
        <v>40077.73</v>
      </c>
      <c r="DW12" s="25" t="n">
        <v>41575.03</v>
      </c>
      <c r="DX12" s="25" t="n">
        <v>44195.305</v>
      </c>
      <c r="DY12" s="25" t="n">
        <v>46715.76</v>
      </c>
      <c r="DZ12" s="25" t="n">
        <v>45592.785</v>
      </c>
      <c r="EA12" s="25" t="n">
        <v>48687.205</v>
      </c>
      <c r="EB12" s="25" t="n">
        <v>42897.645</v>
      </c>
      <c r="EC12" s="25" t="n">
        <v>40626.74</v>
      </c>
      <c r="ED12" s="25" t="n">
        <v>37133.04</v>
      </c>
      <c r="EE12" s="25" t="n">
        <v>36234.66</v>
      </c>
      <c r="EF12" s="25" t="n">
        <v>24306.17</v>
      </c>
      <c r="EG12" s="25" t="n">
        <v>24880.135</v>
      </c>
      <c r="EH12" s="25" t="n">
        <v>41999.265</v>
      </c>
      <c r="EI12" s="25" t="n">
        <v>48613</v>
      </c>
      <c r="EJ12" s="25" t="n">
        <v>53804</v>
      </c>
      <c r="EK12" s="25" t="n">
        <v>58546</v>
      </c>
      <c r="EL12" s="25" t="n">
        <v>60642</v>
      </c>
      <c r="EM12" s="25" t="n">
        <v>61914</v>
      </c>
      <c r="EN12" s="25" t="n">
        <v>63162</v>
      </c>
      <c r="EO12" s="25" t="n">
        <v>68652</v>
      </c>
      <c r="EP12" s="25" t="n">
        <v>73319</v>
      </c>
      <c r="EQ12" s="25" t="n">
        <v>78759</v>
      </c>
      <c r="ER12" s="25" t="n">
        <v>81654</v>
      </c>
      <c r="ES12" s="25" t="n">
        <v>83950</v>
      </c>
      <c r="ET12" s="25" t="n">
        <v>83701</v>
      </c>
      <c r="EU12" s="25" t="n">
        <v>87793</v>
      </c>
      <c r="EV12" s="25" t="n">
        <v>95180</v>
      </c>
      <c r="EW12" s="25" t="n">
        <v>95455</v>
      </c>
      <c r="EX12" s="25" t="n">
        <v>101993</v>
      </c>
      <c r="EY12" s="25" t="n">
        <v>105686</v>
      </c>
      <c r="EZ12" s="25" t="n">
        <v>114446</v>
      </c>
      <c r="FA12" s="25" t="n">
        <v>120435</v>
      </c>
      <c r="FB12" s="25" t="n">
        <v>123754</v>
      </c>
      <c r="FC12" s="25" t="n">
        <v>130267</v>
      </c>
      <c r="FD12" s="25" t="n">
        <v>138627</v>
      </c>
      <c r="FE12" s="25" t="n">
        <v>147552</v>
      </c>
      <c r="FF12" s="25" t="n">
        <v>155955</v>
      </c>
      <c r="FG12" s="25" t="n">
        <v>162539</v>
      </c>
      <c r="FH12" s="25" t="n">
        <v>167919</v>
      </c>
      <c r="FI12" s="25" t="n">
        <v>175791</v>
      </c>
      <c r="FJ12" s="25" t="n">
        <v>182763</v>
      </c>
      <c r="FK12" s="25" t="n">
        <v>182596</v>
      </c>
      <c r="FL12" s="25" t="n">
        <v>191194</v>
      </c>
      <c r="FM12" s="25" t="n">
        <v>196392</v>
      </c>
      <c r="FN12" s="25" t="n">
        <v>201024</v>
      </c>
      <c r="FO12" s="25" t="n">
        <v>205501</v>
      </c>
      <c r="FP12" s="25" t="n">
        <v>207979</v>
      </c>
      <c r="FQ12" s="25" t="n">
        <v>206925</v>
      </c>
      <c r="FR12" s="25" t="n">
        <v>204517</v>
      </c>
      <c r="FS12" s="25" t="n">
        <v>208014</v>
      </c>
      <c r="FT12" s="25" t="n">
        <v>214854</v>
      </c>
      <c r="FU12" s="25" t="n">
        <v>221470</v>
      </c>
      <c r="FV12" s="25" t="n">
        <v>227570</v>
      </c>
      <c r="FW12" s="25" t="n">
        <v>230788</v>
      </c>
      <c r="FX12" s="25" t="n">
        <v>236824</v>
      </c>
      <c r="FY12" s="25" t="n">
        <v>247906</v>
      </c>
      <c r="FZ12" s="26" t="n">
        <v>258094</v>
      </c>
      <c r="GA12" s="26" t="n">
        <v>263955.295038168</v>
      </c>
      <c r="GB12" s="26" t="n">
        <v>269301.655829285</v>
      </c>
      <c r="GC12" s="26" t="n">
        <v>271352.437439278</v>
      </c>
      <c r="GD12" s="26" t="n">
        <v>277719.444526383</v>
      </c>
      <c r="GE12" s="26" t="n">
        <v>286142.799481719</v>
      </c>
      <c r="GF12" s="26" t="n">
        <v>295889.699284355</v>
      </c>
      <c r="GG12" s="26" t="n">
        <v>308549.14905371</v>
      </c>
      <c r="GH12" s="26" t="n">
        <v>320655.139199122</v>
      </c>
      <c r="GI12" s="26" t="n">
        <v>335676.183653443</v>
      </c>
      <c r="GJ12" s="26" t="n">
        <v>348904.953880608</v>
      </c>
      <c r="GK12" s="26" t="n">
        <v>355624.103975796</v>
      </c>
      <c r="GL12" s="26" t="n">
        <v>355895.407713023</v>
      </c>
      <c r="GM12" s="26" t="n">
        <v>357089.978937549</v>
      </c>
      <c r="GN12" s="26" t="n">
        <v>364066.870177892</v>
      </c>
      <c r="GO12" s="26" t="n">
        <v>369684.626761026</v>
      </c>
      <c r="GP12" s="26" t="n">
        <v>380846.159641977</v>
      </c>
      <c r="GQ12" s="25"/>
      <c r="GR12" s="25"/>
      <c r="GS12" s="25"/>
      <c r="GT12" s="25"/>
      <c r="GU12" s="25"/>
      <c r="GV12" s="25"/>
      <c r="GW12" s="25"/>
      <c r="GX12" s="25"/>
      <c r="GY12" s="25"/>
    </row>
    <row r="13" customFormat="false" ht="12.75" hidden="false" customHeight="false" outlineLevel="0" collapsed="false">
      <c r="A13" s="59" t="s">
        <v>27</v>
      </c>
      <c r="B13" s="24"/>
      <c r="C13" s="24"/>
      <c r="D13" s="24"/>
      <c r="E13" s="24"/>
      <c r="F13" s="25" t="n">
        <v>192</v>
      </c>
      <c r="G13" s="25"/>
      <c r="H13" s="25" t="n">
        <v>304</v>
      </c>
      <c r="I13" s="25"/>
      <c r="J13" s="25" t="n">
        <v>450</v>
      </c>
      <c r="K13" s="25"/>
      <c r="L13" s="25" t="n">
        <v>107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 t="n">
        <v>1653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v>2301</v>
      </c>
      <c r="BF13" s="25" t="n">
        <v>2344</v>
      </c>
      <c r="BG13" s="25" t="n">
        <v>2405</v>
      </c>
      <c r="BH13" s="25" t="n">
        <v>2393</v>
      </c>
      <c r="BI13" s="25" t="n">
        <v>2491</v>
      </c>
      <c r="BJ13" s="25" t="n">
        <v>2485</v>
      </c>
      <c r="BK13" s="25" t="n">
        <v>2521.028</v>
      </c>
      <c r="BL13" s="25" t="n">
        <v>2680.122</v>
      </c>
      <c r="BM13" s="25" t="n">
        <v>2735.193</v>
      </c>
      <c r="BN13" s="25" t="n">
        <v>2826.978</v>
      </c>
      <c r="BO13" s="25" t="n">
        <v>2912.644</v>
      </c>
      <c r="BP13" s="25" t="n">
        <v>2998.31</v>
      </c>
      <c r="BQ13" s="25" t="n">
        <v>3010.548</v>
      </c>
      <c r="BR13" s="25" t="n">
        <v>2918.763</v>
      </c>
      <c r="BS13" s="25" t="n">
        <v>2955.477</v>
      </c>
      <c r="BT13" s="25" t="n">
        <v>3047.262</v>
      </c>
      <c r="BU13" s="25" t="n">
        <v>3071.738</v>
      </c>
      <c r="BV13" s="25" t="n">
        <v>3059.5</v>
      </c>
      <c r="BW13" s="25" t="n">
        <v>3047.262</v>
      </c>
      <c r="BX13" s="25" t="n">
        <v>3108.452</v>
      </c>
      <c r="BY13" s="25" t="n">
        <v>3145.166</v>
      </c>
      <c r="BZ13" s="25" t="n">
        <v>3163.523</v>
      </c>
      <c r="CA13" s="25" t="n">
        <v>3200.237</v>
      </c>
      <c r="CB13" s="25" t="n">
        <v>3340.974</v>
      </c>
      <c r="CC13" s="25" t="n">
        <v>3457.235</v>
      </c>
      <c r="CD13" s="25" t="n">
        <v>3549.02</v>
      </c>
      <c r="CE13" s="25" t="n">
        <v>3579.615</v>
      </c>
      <c r="CF13" s="25" t="n">
        <v>3659.162</v>
      </c>
      <c r="CG13" s="25" t="n">
        <v>3757.066</v>
      </c>
      <c r="CH13" s="25" t="n">
        <v>3769.304</v>
      </c>
      <c r="CI13" s="25" t="n">
        <v>3806.018</v>
      </c>
      <c r="CJ13" s="25" t="n">
        <v>3922.279</v>
      </c>
      <c r="CK13" s="25" t="n">
        <v>4118.087</v>
      </c>
      <c r="CL13" s="25" t="n">
        <v>4130.325</v>
      </c>
      <c r="CM13" s="25" t="n">
        <v>4246.586</v>
      </c>
      <c r="CN13" s="25" t="n">
        <v>4320.014</v>
      </c>
      <c r="CO13" s="25" t="n">
        <v>4436.275</v>
      </c>
      <c r="CP13" s="25" t="n">
        <v>4528.06</v>
      </c>
      <c r="CQ13" s="25" t="n">
        <v>4509.703</v>
      </c>
      <c r="CR13" s="25" t="n">
        <v>4503.584</v>
      </c>
      <c r="CS13" s="25" t="n">
        <v>4558.655</v>
      </c>
      <c r="CT13" s="25" t="n">
        <v>4723.868</v>
      </c>
      <c r="CU13" s="25" t="n">
        <v>4901.319</v>
      </c>
      <c r="CV13" s="25" t="n">
        <v>5060.413</v>
      </c>
      <c r="CW13" s="25" t="n">
        <v>5195.031</v>
      </c>
      <c r="CX13" s="25" t="n">
        <v>5378.601</v>
      </c>
      <c r="CY13" s="25" t="n">
        <v>5543.814</v>
      </c>
      <c r="CZ13" s="25" t="n">
        <v>5794.693</v>
      </c>
      <c r="DA13" s="25" t="n">
        <v>6119</v>
      </c>
      <c r="DB13" s="25" t="n">
        <v>6253.618</v>
      </c>
      <c r="DC13" s="25" t="n">
        <v>6522.854</v>
      </c>
      <c r="DD13" s="25" t="n">
        <v>6730.9</v>
      </c>
      <c r="DE13" s="25" t="n">
        <v>6119</v>
      </c>
      <c r="DF13" s="25" t="n">
        <v>5892.597</v>
      </c>
      <c r="DG13" s="25" t="n">
        <v>6889.994</v>
      </c>
      <c r="DH13" s="25" t="n">
        <v>7324.443</v>
      </c>
      <c r="DI13" s="25" t="n">
        <v>6718.662</v>
      </c>
      <c r="DJ13" s="25" t="n">
        <v>7501.894</v>
      </c>
      <c r="DK13" s="25" t="n">
        <v>7667.107</v>
      </c>
      <c r="DL13" s="25" t="n">
        <v>7630.393</v>
      </c>
      <c r="DM13" s="25" t="n">
        <v>8101.556</v>
      </c>
      <c r="DN13" s="25" t="n">
        <v>8279.007</v>
      </c>
      <c r="DO13" s="25" t="n">
        <v>8597.195</v>
      </c>
      <c r="DP13" s="25" t="n">
        <v>8878.669</v>
      </c>
      <c r="DQ13" s="25" t="n">
        <v>9704.734</v>
      </c>
      <c r="DR13" s="25" t="n">
        <v>10420.657</v>
      </c>
      <c r="DS13" s="25" t="n">
        <v>9612.949</v>
      </c>
      <c r="DT13" s="25" t="n">
        <v>10255.444</v>
      </c>
      <c r="DU13" s="25" t="n">
        <v>10500.204</v>
      </c>
      <c r="DV13" s="25" t="n">
        <v>10836.749</v>
      </c>
      <c r="DW13" s="25" t="n">
        <v>11301.793</v>
      </c>
      <c r="DX13" s="25" t="n">
        <v>11993.24</v>
      </c>
      <c r="DY13" s="25" t="n">
        <v>12421.57</v>
      </c>
      <c r="DZ13" s="25" t="n">
        <v>12733.639</v>
      </c>
      <c r="EA13" s="25" t="n">
        <v>13339.42</v>
      </c>
      <c r="EB13" s="25" t="n">
        <v>12152.334</v>
      </c>
      <c r="EC13" s="25" t="n">
        <v>12446.046</v>
      </c>
      <c r="ED13" s="25" t="n">
        <v>11962.645</v>
      </c>
      <c r="EE13" s="25" t="n">
        <v>11724.004</v>
      </c>
      <c r="EF13" s="25" t="n">
        <v>11112.104</v>
      </c>
      <c r="EG13" s="25" t="n">
        <v>12452.165</v>
      </c>
      <c r="EH13" s="25" t="n">
        <v>13786.107</v>
      </c>
      <c r="EI13" s="25" t="n">
        <v>15364.809</v>
      </c>
      <c r="EJ13" s="25" t="n">
        <v>16588.609</v>
      </c>
      <c r="EK13" s="25" t="n">
        <v>16912.916</v>
      </c>
      <c r="EL13" s="25" t="n">
        <v>17838</v>
      </c>
      <c r="EM13" s="25" t="n">
        <v>18665</v>
      </c>
      <c r="EN13" s="25" t="n">
        <v>19332</v>
      </c>
      <c r="EO13" s="25" t="n">
        <v>20225</v>
      </c>
      <c r="EP13" s="25" t="n">
        <v>21229</v>
      </c>
      <c r="EQ13" s="25" t="n">
        <v>21639</v>
      </c>
      <c r="ER13" s="25" t="n">
        <v>22771</v>
      </c>
      <c r="ES13" s="25" t="n">
        <v>23432</v>
      </c>
      <c r="ET13" s="25" t="n">
        <v>23218</v>
      </c>
      <c r="EU13" s="25" t="n">
        <v>24411</v>
      </c>
      <c r="EV13" s="25" t="n">
        <v>25813</v>
      </c>
      <c r="EW13" s="25" t="n">
        <v>27377</v>
      </c>
      <c r="EX13" s="25" t="n">
        <v>28159</v>
      </c>
      <c r="EY13" s="25" t="n">
        <v>29254</v>
      </c>
      <c r="EZ13" s="25" t="n">
        <v>30662</v>
      </c>
      <c r="FA13" s="25" t="n">
        <v>32305</v>
      </c>
      <c r="FB13" s="25" t="n">
        <v>33556</v>
      </c>
      <c r="FC13" s="25" t="n">
        <v>35690</v>
      </c>
      <c r="FD13" s="25" t="n">
        <v>36498</v>
      </c>
      <c r="FE13" s="25" t="n">
        <v>38140</v>
      </c>
      <c r="FF13" s="25" t="n">
        <v>38902</v>
      </c>
      <c r="FG13" s="25" t="n">
        <v>40683</v>
      </c>
      <c r="FH13" s="25" t="n">
        <v>42785</v>
      </c>
      <c r="FI13" s="25" t="n">
        <v>44544</v>
      </c>
      <c r="FJ13" s="25" t="n">
        <v>46858</v>
      </c>
      <c r="FK13" s="25" t="n">
        <v>48811</v>
      </c>
      <c r="FL13" s="25" t="n">
        <v>52135</v>
      </c>
      <c r="FM13" s="25" t="n">
        <v>54002</v>
      </c>
      <c r="FN13" s="25" t="n">
        <v>56453</v>
      </c>
      <c r="FO13" s="25" t="n">
        <v>58894</v>
      </c>
      <c r="FP13" s="25" t="n">
        <v>61811</v>
      </c>
      <c r="FQ13" s="25" t="n">
        <v>62406</v>
      </c>
      <c r="FR13" s="25" t="n">
        <v>62514</v>
      </c>
      <c r="FS13" s="25" t="n">
        <v>64729</v>
      </c>
      <c r="FT13" s="25" t="n">
        <v>68530</v>
      </c>
      <c r="FU13" s="25" t="n">
        <v>72105</v>
      </c>
      <c r="FV13" s="25" t="n">
        <v>74687</v>
      </c>
      <c r="FW13" s="25" t="n">
        <v>76203</v>
      </c>
      <c r="FX13" s="25" t="n">
        <v>76117</v>
      </c>
      <c r="FY13" s="25" t="n">
        <v>76818</v>
      </c>
      <c r="FZ13" s="26" t="n">
        <v>78333</v>
      </c>
      <c r="GA13" s="26" t="n">
        <v>81165.7106348272</v>
      </c>
      <c r="GB13" s="26" t="n">
        <v>83844.218320528</v>
      </c>
      <c r="GC13" s="26" t="n">
        <v>86129.2410286886</v>
      </c>
      <c r="GD13" s="26" t="n">
        <v>90656.3933698965</v>
      </c>
      <c r="GE13" s="26" t="n">
        <v>94606.5911960071</v>
      </c>
      <c r="GF13" s="26" t="n">
        <v>99577.3844381004</v>
      </c>
      <c r="GG13" s="26" t="n">
        <v>104744.166984703</v>
      </c>
      <c r="GH13" s="26" t="n">
        <v>107498.369688642</v>
      </c>
      <c r="GI13" s="26" t="n">
        <v>109791.662052568</v>
      </c>
      <c r="GJ13" s="26" t="n">
        <v>112906.547790922</v>
      </c>
      <c r="GK13" s="26" t="n">
        <v>115984.796494862</v>
      </c>
      <c r="GL13" s="26" t="n">
        <v>117267.89199694</v>
      </c>
      <c r="GM13" s="26" t="n">
        <v>118591.044604821</v>
      </c>
      <c r="GN13" s="26" t="n">
        <v>122244.162921228</v>
      </c>
      <c r="GO13" s="26" t="n">
        <v>125017.826828129</v>
      </c>
      <c r="GP13" s="26" t="n">
        <v>128061.1364934</v>
      </c>
      <c r="GQ13" s="25"/>
      <c r="GR13" s="25"/>
      <c r="GS13" s="25"/>
      <c r="GT13" s="25"/>
      <c r="GU13" s="25"/>
      <c r="GV13" s="25"/>
      <c r="GW13" s="25"/>
      <c r="GX13" s="25"/>
      <c r="GY13" s="25"/>
    </row>
    <row r="14" customFormat="false" ht="12.75" hidden="false" customHeight="false" outlineLevel="0" collapsed="false">
      <c r="A14" s="59" t="s">
        <v>28</v>
      </c>
      <c r="B14" s="24"/>
      <c r="C14" s="24"/>
      <c r="D14" s="24"/>
      <c r="E14" s="24"/>
      <c r="F14" s="25" t="n">
        <v>382</v>
      </c>
      <c r="G14" s="25"/>
      <c r="H14" s="25" t="n">
        <v>626</v>
      </c>
      <c r="I14" s="25"/>
      <c r="J14" s="25" t="n">
        <v>1231</v>
      </c>
      <c r="K14" s="25"/>
      <c r="L14" s="25" t="n">
        <v>3098</v>
      </c>
      <c r="M14" s="25" t="n">
        <v>3255</v>
      </c>
      <c r="N14" s="25" t="n">
        <v>3220</v>
      </c>
      <c r="O14" s="25" t="n">
        <v>3342</v>
      </c>
      <c r="P14" s="25" t="n">
        <v>3463</v>
      </c>
      <c r="Q14" s="25" t="n">
        <v>3498</v>
      </c>
      <c r="R14" s="25" t="n">
        <v>3185</v>
      </c>
      <c r="S14" s="25" t="n">
        <v>3307</v>
      </c>
      <c r="T14" s="25" t="n">
        <v>3603</v>
      </c>
      <c r="U14" s="25" t="n">
        <v>3463</v>
      </c>
      <c r="V14" s="25" t="n">
        <v>3394</v>
      </c>
      <c r="W14" s="25" t="n">
        <v>3255</v>
      </c>
      <c r="X14" s="25" t="n">
        <v>3463</v>
      </c>
      <c r="Y14" s="25" t="n">
        <v>3638</v>
      </c>
      <c r="Z14" s="25" t="n">
        <v>3638</v>
      </c>
      <c r="AA14" s="25" t="n">
        <v>3725</v>
      </c>
      <c r="AB14" s="25" t="n">
        <v>3777</v>
      </c>
      <c r="AC14" s="25" t="n">
        <v>3638</v>
      </c>
      <c r="AD14" s="25" t="n">
        <v>3429</v>
      </c>
      <c r="AE14" s="25" t="n">
        <v>3777</v>
      </c>
      <c r="AF14" s="25" t="n">
        <v>3864</v>
      </c>
      <c r="AG14" s="25" t="n">
        <v>3742</v>
      </c>
      <c r="AH14" s="25" t="n">
        <v>3742</v>
      </c>
      <c r="AI14" s="25" t="n">
        <v>3899</v>
      </c>
      <c r="AJ14" s="25" t="n">
        <v>4247</v>
      </c>
      <c r="AK14" s="25" t="n">
        <v>4020</v>
      </c>
      <c r="AL14" s="25" t="n">
        <v>3933</v>
      </c>
      <c r="AM14" s="25" t="n">
        <v>4177</v>
      </c>
      <c r="AN14" s="25" t="n">
        <v>4438</v>
      </c>
      <c r="AO14" s="25" t="n">
        <v>4595</v>
      </c>
      <c r="AP14" s="25" t="n">
        <v>4490</v>
      </c>
      <c r="AQ14" s="25" t="n">
        <v>4334</v>
      </c>
      <c r="AR14" s="25" t="n">
        <v>4351</v>
      </c>
      <c r="AS14" s="25" t="n">
        <v>4334</v>
      </c>
      <c r="AT14" s="25" t="n">
        <v>4769</v>
      </c>
      <c r="AU14" s="25" t="n">
        <v>5013</v>
      </c>
      <c r="AV14" s="25" t="n">
        <v>4856</v>
      </c>
      <c r="AW14" s="25" t="n">
        <v>4995</v>
      </c>
      <c r="AX14" s="25" t="n">
        <v>5395</v>
      </c>
      <c r="AY14" s="25" t="n">
        <v>5656</v>
      </c>
      <c r="AZ14" s="25" t="n">
        <v>5743</v>
      </c>
      <c r="BA14" s="25" t="n">
        <v>5413</v>
      </c>
      <c r="BB14" s="25" t="n">
        <v>5709</v>
      </c>
      <c r="BC14" s="25" t="n">
        <v>5918</v>
      </c>
      <c r="BD14" s="25" t="n">
        <v>6283</v>
      </c>
      <c r="BE14" s="25" t="n">
        <v>6057</v>
      </c>
      <c r="BF14" s="25" t="n">
        <v>6109</v>
      </c>
      <c r="BG14" s="25" t="n">
        <v>6005</v>
      </c>
      <c r="BH14" s="25" t="n">
        <v>6161</v>
      </c>
      <c r="BI14" s="25" t="n">
        <v>6474</v>
      </c>
      <c r="BJ14" s="25" t="n">
        <v>6927</v>
      </c>
      <c r="BK14" s="25" t="n">
        <v>7048.215</v>
      </c>
      <c r="BL14" s="25" t="n">
        <v>7378.872</v>
      </c>
      <c r="BM14" s="25" t="n">
        <v>8057.589</v>
      </c>
      <c r="BN14" s="25" t="n">
        <v>8370.843</v>
      </c>
      <c r="BO14" s="25" t="n">
        <v>8005.38</v>
      </c>
      <c r="BP14" s="25" t="n">
        <v>8527.47</v>
      </c>
      <c r="BQ14" s="25" t="n">
        <v>8249.022</v>
      </c>
      <c r="BR14" s="25" t="n">
        <v>8196.813</v>
      </c>
      <c r="BS14" s="25" t="n">
        <v>8057.589</v>
      </c>
      <c r="BT14" s="25" t="n">
        <v>8440.455</v>
      </c>
      <c r="BU14" s="25" t="n">
        <v>8457.858</v>
      </c>
      <c r="BV14" s="25" t="n">
        <v>8805.918</v>
      </c>
      <c r="BW14" s="25" t="n">
        <v>8892.933</v>
      </c>
      <c r="BX14" s="25" t="n">
        <v>9136.575</v>
      </c>
      <c r="BY14" s="25" t="n">
        <v>9101.769</v>
      </c>
      <c r="BZ14" s="25" t="n">
        <v>9066.963</v>
      </c>
      <c r="CA14" s="25" t="n">
        <v>9101.769</v>
      </c>
      <c r="CB14" s="25" t="n">
        <v>9345.411</v>
      </c>
      <c r="CC14" s="25" t="n">
        <v>9832.695</v>
      </c>
      <c r="CD14" s="25" t="n">
        <v>9971.919</v>
      </c>
      <c r="CE14" s="25" t="n">
        <v>10093.74</v>
      </c>
      <c r="CF14" s="25" t="n">
        <v>10302.576</v>
      </c>
      <c r="CG14" s="25" t="n">
        <v>10319.979</v>
      </c>
      <c r="CH14" s="25" t="n">
        <v>10528.815</v>
      </c>
      <c r="CI14" s="25" t="n">
        <v>11050.905</v>
      </c>
      <c r="CJ14" s="25" t="n">
        <v>11694.816</v>
      </c>
      <c r="CK14" s="25" t="n">
        <v>12112.488</v>
      </c>
      <c r="CL14" s="25" t="n">
        <v>12373.533</v>
      </c>
      <c r="CM14" s="25" t="n">
        <v>12651.981</v>
      </c>
      <c r="CN14" s="25" t="n">
        <v>13104.459</v>
      </c>
      <c r="CO14" s="25" t="n">
        <v>12965.235</v>
      </c>
      <c r="CP14" s="25" t="n">
        <v>12947.832</v>
      </c>
      <c r="CQ14" s="25" t="n">
        <v>13904.997</v>
      </c>
      <c r="CR14" s="25" t="n">
        <v>14044.221</v>
      </c>
      <c r="CS14" s="25" t="n">
        <v>14200.848</v>
      </c>
      <c r="CT14" s="25" t="n">
        <v>15123.207</v>
      </c>
      <c r="CU14" s="25" t="n">
        <v>15453.864</v>
      </c>
      <c r="CV14" s="25" t="n">
        <v>15419.058</v>
      </c>
      <c r="CW14" s="25" t="n">
        <v>15314.64</v>
      </c>
      <c r="CX14" s="25" t="n">
        <v>16236.999</v>
      </c>
      <c r="CY14" s="25" t="n">
        <v>16637.268</v>
      </c>
      <c r="CZ14" s="25" t="n">
        <v>17107.149</v>
      </c>
      <c r="DA14" s="25" t="n">
        <v>17403</v>
      </c>
      <c r="DB14" s="25" t="n">
        <v>17246.373</v>
      </c>
      <c r="DC14" s="25" t="n">
        <v>17246.373</v>
      </c>
      <c r="DD14" s="25" t="n">
        <v>17020.134</v>
      </c>
      <c r="DE14" s="25" t="n">
        <v>14931.774</v>
      </c>
      <c r="DF14" s="25" t="n">
        <v>14705.535</v>
      </c>
      <c r="DG14" s="25" t="n">
        <v>15558.282</v>
      </c>
      <c r="DH14" s="25" t="n">
        <v>16463.238</v>
      </c>
      <c r="DI14" s="25" t="n">
        <v>15854.133</v>
      </c>
      <c r="DJ14" s="25" t="n">
        <v>17350.791</v>
      </c>
      <c r="DK14" s="25" t="n">
        <v>18273.15</v>
      </c>
      <c r="DL14" s="25" t="n">
        <v>18847.449</v>
      </c>
      <c r="DM14" s="25" t="n">
        <v>19543.569</v>
      </c>
      <c r="DN14" s="25" t="n">
        <v>20639.958</v>
      </c>
      <c r="DO14" s="25" t="n">
        <v>21283.869</v>
      </c>
      <c r="DP14" s="25" t="n">
        <v>22293.243</v>
      </c>
      <c r="DQ14" s="25" t="n">
        <v>23650.677</v>
      </c>
      <c r="DR14" s="25" t="n">
        <v>24137.961</v>
      </c>
      <c r="DS14" s="25" t="n">
        <v>23267.811</v>
      </c>
      <c r="DT14" s="25" t="n">
        <v>22641.303</v>
      </c>
      <c r="DU14" s="25" t="n">
        <v>23076.378</v>
      </c>
      <c r="DV14" s="25" t="n">
        <v>24834.081</v>
      </c>
      <c r="DW14" s="25" t="n">
        <v>26417.754</v>
      </c>
      <c r="DX14" s="25" t="n">
        <v>27949.218</v>
      </c>
      <c r="DY14" s="25" t="n">
        <v>29271.846</v>
      </c>
      <c r="DZ14" s="25" t="n">
        <v>29759.13</v>
      </c>
      <c r="EA14" s="25" t="n">
        <v>31812.684</v>
      </c>
      <c r="EB14" s="25" t="n">
        <v>30872.922</v>
      </c>
      <c r="EC14" s="25" t="n">
        <v>31395.012</v>
      </c>
      <c r="ED14" s="25" t="n">
        <v>33309.342</v>
      </c>
      <c r="EE14" s="25" t="n">
        <v>34788.597</v>
      </c>
      <c r="EF14" s="25" t="n">
        <v>35972.001</v>
      </c>
      <c r="EG14" s="25" t="n">
        <v>36946.569</v>
      </c>
      <c r="EH14" s="25" t="n">
        <v>41001.468</v>
      </c>
      <c r="EI14" s="25" t="n">
        <v>42010.842</v>
      </c>
      <c r="EJ14" s="25" t="n">
        <v>43316.067</v>
      </c>
      <c r="EK14" s="25" t="n">
        <v>44899.74</v>
      </c>
      <c r="EL14" s="25" t="n">
        <v>47269</v>
      </c>
      <c r="EM14" s="25" t="n">
        <v>49148</v>
      </c>
      <c r="EN14" s="25" t="n">
        <v>49845</v>
      </c>
      <c r="EO14" s="25" t="n">
        <v>51237</v>
      </c>
      <c r="EP14" s="25" t="n">
        <v>53395</v>
      </c>
      <c r="EQ14" s="25" t="n">
        <v>54944</v>
      </c>
      <c r="ER14" s="25" t="n">
        <v>57032</v>
      </c>
      <c r="ES14" s="25" t="n">
        <v>59591</v>
      </c>
      <c r="ET14" s="25" t="n">
        <v>59887</v>
      </c>
      <c r="EU14" s="25" t="n">
        <v>61714</v>
      </c>
      <c r="EV14" s="25" t="n">
        <v>64986</v>
      </c>
      <c r="EW14" s="25" t="n">
        <v>68710</v>
      </c>
      <c r="EX14" s="25" t="n">
        <v>71599</v>
      </c>
      <c r="EY14" s="25" t="n">
        <v>75411</v>
      </c>
      <c r="EZ14" s="25" t="n">
        <v>80562</v>
      </c>
      <c r="FA14" s="25" t="n">
        <v>83643</v>
      </c>
      <c r="FB14" s="25" t="n">
        <v>85383</v>
      </c>
      <c r="FC14" s="25" t="n">
        <v>88272</v>
      </c>
      <c r="FD14" s="25" t="n">
        <v>91475</v>
      </c>
      <c r="FE14" s="25" t="n">
        <v>96056</v>
      </c>
      <c r="FF14" s="25" t="n">
        <v>102275</v>
      </c>
      <c r="FG14" s="25" t="n">
        <v>103241</v>
      </c>
      <c r="FH14" s="25" t="n">
        <v>105604</v>
      </c>
      <c r="FI14" s="25" t="n">
        <v>109794</v>
      </c>
      <c r="FJ14" s="25" t="n">
        <v>113306</v>
      </c>
      <c r="FK14" s="25" t="n">
        <v>116198</v>
      </c>
      <c r="FL14" s="25" t="n">
        <v>117428</v>
      </c>
      <c r="FM14" s="25" t="n">
        <v>115553</v>
      </c>
      <c r="FN14" s="25" t="n">
        <v>117577</v>
      </c>
      <c r="FO14" s="25" t="n">
        <v>122092</v>
      </c>
      <c r="FP14" s="25" t="n">
        <v>124130</v>
      </c>
      <c r="FQ14" s="25" t="n">
        <v>124113</v>
      </c>
      <c r="FR14" s="25" t="n">
        <v>125358</v>
      </c>
      <c r="FS14" s="25" t="n">
        <v>127555</v>
      </c>
      <c r="FT14" s="25" t="n">
        <v>132717</v>
      </c>
      <c r="FU14" s="25" t="n">
        <v>135277</v>
      </c>
      <c r="FV14" s="25" t="n">
        <v>138381</v>
      </c>
      <c r="FW14" s="25" t="n">
        <v>142733</v>
      </c>
      <c r="FX14" s="25" t="n">
        <v>145946</v>
      </c>
      <c r="FY14" s="25" t="n">
        <v>149415</v>
      </c>
      <c r="FZ14" s="26" t="n">
        <v>151451</v>
      </c>
      <c r="GA14" s="26" t="n">
        <v>149816.131646448</v>
      </c>
      <c r="GB14" s="26" t="n">
        <v>148044.662601099</v>
      </c>
      <c r="GC14" s="26" t="n">
        <v>145090.756499724</v>
      </c>
      <c r="GD14" s="26" t="n">
        <v>150752.815005331</v>
      </c>
      <c r="GE14" s="26" t="n">
        <v>156640.236078317</v>
      </c>
      <c r="GF14" s="26" t="n">
        <v>158740.55557342</v>
      </c>
      <c r="GG14" s="26" t="n">
        <v>162445.247833207</v>
      </c>
      <c r="GH14" s="26" t="n">
        <v>168396.111657613</v>
      </c>
      <c r="GI14" s="26" t="n">
        <v>176016.530290263</v>
      </c>
      <c r="GJ14" s="26" t="n">
        <v>183643.574797736</v>
      </c>
      <c r="GK14" s="26" t="n">
        <v>185606.076096543</v>
      </c>
      <c r="GL14" s="26" t="n">
        <v>189311.679414118</v>
      </c>
      <c r="GM14" s="26" t="n">
        <v>192516.86353577</v>
      </c>
      <c r="GN14" s="26" t="n">
        <v>200484.648585536</v>
      </c>
      <c r="GO14" s="26" t="n">
        <v>206251.807288224</v>
      </c>
      <c r="GP14" s="26" t="n">
        <v>215223.69369373</v>
      </c>
      <c r="GQ14" s="25"/>
      <c r="GR14" s="25"/>
      <c r="GS14" s="25"/>
      <c r="GT14" s="25"/>
      <c r="GU14" s="25"/>
      <c r="GV14" s="25"/>
      <c r="GW14" s="25"/>
      <c r="GX14" s="25"/>
      <c r="GY14" s="25"/>
    </row>
    <row r="15" customFormat="false" ht="12.75" hidden="false" customHeight="false" outlineLevel="0" collapsed="false">
      <c r="A15" s="59" t="s">
        <v>29</v>
      </c>
      <c r="B15" s="24"/>
      <c r="C15" s="24"/>
      <c r="D15" s="24"/>
      <c r="E15" s="24"/>
      <c r="F15" s="25" t="n">
        <v>411</v>
      </c>
      <c r="G15" s="25"/>
      <c r="H15" s="25" t="n">
        <v>750</v>
      </c>
      <c r="I15" s="25"/>
      <c r="J15" s="25" t="n">
        <v>1068</v>
      </c>
      <c r="K15" s="25"/>
      <c r="L15" s="25" t="n">
        <v>216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 t="n">
        <v>3541</v>
      </c>
      <c r="AQ15" s="25" t="n">
        <v>3633</v>
      </c>
      <c r="AR15" s="25" t="n">
        <v>3863</v>
      </c>
      <c r="AS15" s="25" t="n">
        <v>3729</v>
      </c>
      <c r="AT15" s="25" t="n">
        <v>3314</v>
      </c>
      <c r="AU15" s="25" t="n">
        <v>3873</v>
      </c>
      <c r="AV15" s="25" t="n">
        <v>3869</v>
      </c>
      <c r="AW15" s="25" t="n">
        <v>4200</v>
      </c>
      <c r="AX15" s="25" t="n">
        <v>5298</v>
      </c>
      <c r="AY15" s="25" t="n">
        <v>5035</v>
      </c>
      <c r="AZ15" s="25" t="n">
        <v>4379</v>
      </c>
      <c r="BA15" s="25" t="n">
        <v>4691</v>
      </c>
      <c r="BB15" s="25" t="n">
        <v>5049</v>
      </c>
      <c r="BC15" s="25" t="n">
        <v>5047</v>
      </c>
      <c r="BD15" s="25" t="n">
        <v>4778</v>
      </c>
      <c r="BE15" s="25" t="n">
        <v>5183</v>
      </c>
      <c r="BF15" s="25" t="n">
        <v>5135</v>
      </c>
      <c r="BG15" s="25" t="n">
        <v>4514</v>
      </c>
      <c r="BH15" s="25" t="n">
        <v>5333</v>
      </c>
      <c r="BI15" s="25" t="n">
        <v>5836</v>
      </c>
      <c r="BJ15" s="25" t="n">
        <v>5581</v>
      </c>
      <c r="BK15" s="25" t="n">
        <v>5964</v>
      </c>
      <c r="BL15" s="25" t="n">
        <v>5684</v>
      </c>
      <c r="BM15" s="25" t="n">
        <v>5844</v>
      </c>
      <c r="BN15" s="25" t="n">
        <v>6550</v>
      </c>
      <c r="BO15" s="25" t="n">
        <v>7275</v>
      </c>
      <c r="BP15" s="25" t="n">
        <v>7109</v>
      </c>
      <c r="BQ15" s="25" t="n">
        <v>6416</v>
      </c>
      <c r="BR15" s="25" t="n">
        <v>6535</v>
      </c>
      <c r="BS15" s="25" t="n">
        <v>6517</v>
      </c>
      <c r="BT15" s="25" t="n">
        <v>6955</v>
      </c>
      <c r="BU15" s="25" t="n">
        <v>7078</v>
      </c>
      <c r="BV15" s="25" t="n">
        <v>6870</v>
      </c>
      <c r="BW15" s="25" t="n">
        <v>6887</v>
      </c>
      <c r="BX15" s="25" t="n">
        <v>7666</v>
      </c>
      <c r="BY15" s="25" t="n">
        <v>8268</v>
      </c>
      <c r="BZ15" s="25" t="n">
        <v>8593</v>
      </c>
      <c r="CA15" s="25" t="n">
        <v>8554</v>
      </c>
      <c r="CB15" s="25" t="n">
        <v>8757</v>
      </c>
      <c r="CC15" s="25" t="n">
        <v>8766</v>
      </c>
      <c r="CD15" s="25" t="n">
        <v>9389</v>
      </c>
      <c r="CE15" s="25" t="n">
        <v>8856</v>
      </c>
      <c r="CF15" s="25" t="n">
        <v>9627</v>
      </c>
      <c r="CG15" s="25" t="n">
        <v>10014</v>
      </c>
      <c r="CH15" s="25" t="n">
        <v>9783</v>
      </c>
      <c r="CI15" s="25" t="n">
        <v>10861</v>
      </c>
      <c r="CJ15" s="25" t="n">
        <v>11142</v>
      </c>
      <c r="CK15" s="25" t="n">
        <v>11716</v>
      </c>
      <c r="CL15" s="25" t="n">
        <v>11927</v>
      </c>
      <c r="CM15" s="25" t="n">
        <v>12513</v>
      </c>
      <c r="CN15" s="25" t="n">
        <v>12649</v>
      </c>
      <c r="CO15" s="25" t="n">
        <v>12511</v>
      </c>
      <c r="CP15" s="25" t="n">
        <v>12801</v>
      </c>
      <c r="CQ15" s="25" t="n">
        <v>12554</v>
      </c>
      <c r="CR15" s="25" t="n">
        <v>13223</v>
      </c>
      <c r="CS15" s="25" t="n">
        <v>13543</v>
      </c>
      <c r="CT15" s="25" t="n">
        <v>14972</v>
      </c>
      <c r="CU15" s="25" t="n">
        <v>15110</v>
      </c>
      <c r="CV15" s="25" t="n">
        <v>14873</v>
      </c>
      <c r="CW15" s="25" t="n">
        <v>15648</v>
      </c>
      <c r="CX15" s="25" t="n">
        <v>16177</v>
      </c>
      <c r="CY15" s="25" t="n">
        <v>16530</v>
      </c>
      <c r="CZ15" s="25" t="n">
        <v>16701</v>
      </c>
      <c r="DA15" s="25" t="n">
        <v>16483</v>
      </c>
      <c r="DB15" s="25" t="n">
        <v>16496.4860909091</v>
      </c>
      <c r="DC15" s="25" t="n">
        <v>16658.3191818182</v>
      </c>
      <c r="DD15" s="25" t="n">
        <v>16605.8732727273</v>
      </c>
      <c r="DE15" s="25" t="n">
        <v>14789.7463636364</v>
      </c>
      <c r="DF15" s="25" t="n">
        <v>14737.3004545455</v>
      </c>
      <c r="DG15" s="25" t="n">
        <v>15706.8005454545</v>
      </c>
      <c r="DH15" s="25" t="n">
        <v>16725.7496363636</v>
      </c>
      <c r="DI15" s="25" t="n">
        <v>16310.6777272727</v>
      </c>
      <c r="DJ15" s="25" t="n">
        <v>17890.0488181818</v>
      </c>
      <c r="DK15" s="25" t="n">
        <v>18925.4809090909</v>
      </c>
      <c r="DL15" s="25" t="n">
        <v>19631.253</v>
      </c>
      <c r="DM15" s="25" t="n">
        <v>21065.274</v>
      </c>
      <c r="DN15" s="25" t="n">
        <v>22120.186</v>
      </c>
      <c r="DO15" s="25" t="n">
        <v>23306.962</v>
      </c>
      <c r="DP15" s="25" t="n">
        <v>24609.119</v>
      </c>
      <c r="DQ15" s="25" t="n">
        <v>25466.235</v>
      </c>
      <c r="DR15" s="25" t="n">
        <v>25301.405</v>
      </c>
      <c r="DS15" s="25" t="n">
        <v>24246.493</v>
      </c>
      <c r="DT15" s="25" t="n">
        <v>23422.343</v>
      </c>
      <c r="DU15" s="25" t="n">
        <v>24592.636</v>
      </c>
      <c r="DV15" s="25" t="n">
        <v>24642.085</v>
      </c>
      <c r="DW15" s="25" t="n">
        <v>24543.187</v>
      </c>
      <c r="DX15" s="25" t="n">
        <v>24625.602</v>
      </c>
      <c r="DY15" s="25" t="n">
        <v>25795.895</v>
      </c>
      <c r="DZ15" s="25" t="n">
        <v>26784.875</v>
      </c>
      <c r="EA15" s="25" t="n">
        <v>26751.909</v>
      </c>
      <c r="EB15" s="25" t="n">
        <v>27032.12</v>
      </c>
      <c r="EC15" s="25" t="n">
        <v>26850.807</v>
      </c>
      <c r="ED15" s="25" t="n">
        <v>26175.004</v>
      </c>
      <c r="EE15" s="25" t="n">
        <v>25944.242</v>
      </c>
      <c r="EF15" s="25" t="n">
        <v>26570.596</v>
      </c>
      <c r="EG15" s="25" t="n">
        <v>34202.225</v>
      </c>
      <c r="EH15" s="25" t="n">
        <v>36542.811</v>
      </c>
      <c r="EI15" s="25" t="n">
        <v>40943.772</v>
      </c>
      <c r="EJ15" s="25" t="n">
        <v>41767.922</v>
      </c>
      <c r="EK15" s="25" t="n">
        <v>40630.595</v>
      </c>
      <c r="EL15" s="25" t="n">
        <v>42545</v>
      </c>
      <c r="EM15" s="25" t="n">
        <v>45990</v>
      </c>
      <c r="EN15" s="25" t="n">
        <v>46369</v>
      </c>
      <c r="EO15" s="25" t="n">
        <v>48001</v>
      </c>
      <c r="EP15" s="25" t="n">
        <v>50705</v>
      </c>
      <c r="EQ15" s="25" t="n">
        <v>54117</v>
      </c>
      <c r="ER15" s="25" t="n">
        <v>57710</v>
      </c>
      <c r="ES15" s="25" t="n">
        <v>60002</v>
      </c>
      <c r="ET15" s="25" t="n">
        <v>58732</v>
      </c>
      <c r="EU15" s="25" t="n">
        <v>62425</v>
      </c>
      <c r="EV15" s="25" t="n">
        <v>66793</v>
      </c>
      <c r="EW15" s="25" t="n">
        <v>72200</v>
      </c>
      <c r="EX15" s="25" t="n">
        <v>75661</v>
      </c>
      <c r="EY15" s="25" t="n">
        <v>79370</v>
      </c>
      <c r="EZ15" s="25" t="n">
        <v>83541</v>
      </c>
      <c r="FA15" s="25" t="n">
        <v>86195</v>
      </c>
      <c r="FB15" s="25" t="n">
        <v>88305</v>
      </c>
      <c r="FC15" s="25" t="n">
        <v>91008</v>
      </c>
      <c r="FD15" s="25" t="n">
        <v>94272</v>
      </c>
      <c r="FE15" s="25" t="n">
        <v>99584</v>
      </c>
      <c r="FF15" s="25" t="n">
        <v>105935</v>
      </c>
      <c r="FG15" s="25" t="n">
        <v>110253</v>
      </c>
      <c r="FH15" s="25" t="n">
        <v>113781</v>
      </c>
      <c r="FI15" s="25" t="n">
        <v>117251</v>
      </c>
      <c r="FJ15" s="25" t="n">
        <v>118957</v>
      </c>
      <c r="FK15" s="25" t="n">
        <v>110294</v>
      </c>
      <c r="FL15" s="25" t="n">
        <v>108745</v>
      </c>
      <c r="FM15" s="25" t="n">
        <v>111392</v>
      </c>
      <c r="FN15" s="25" t="n">
        <v>111847</v>
      </c>
      <c r="FO15" s="25" t="n">
        <v>114634</v>
      </c>
      <c r="FP15" s="25" t="n">
        <v>119909</v>
      </c>
      <c r="FQ15" s="25" t="n">
        <v>121802</v>
      </c>
      <c r="FR15" s="25" t="n">
        <v>120051</v>
      </c>
      <c r="FS15" s="25" t="n">
        <v>120659</v>
      </c>
      <c r="FT15" s="25" t="n">
        <v>124311</v>
      </c>
      <c r="FU15" s="25" t="n">
        <v>128561</v>
      </c>
      <c r="FV15" s="25" t="n">
        <v>130653</v>
      </c>
      <c r="FW15" s="25" t="n">
        <v>131614</v>
      </c>
      <c r="FX15" s="25" t="n">
        <v>135709</v>
      </c>
      <c r="FY15" s="25" t="n">
        <v>141599</v>
      </c>
      <c r="FZ15" s="26" t="n">
        <v>146900</v>
      </c>
      <c r="GA15" s="26" t="n">
        <v>145681.895540698</v>
      </c>
      <c r="GB15" s="26" t="n">
        <v>145721.052541612</v>
      </c>
      <c r="GC15" s="26" t="n">
        <v>145386.766321382</v>
      </c>
      <c r="GD15" s="26" t="n">
        <v>146937.273698265</v>
      </c>
      <c r="GE15" s="26" t="n">
        <v>147494.535105064</v>
      </c>
      <c r="GF15" s="26" t="n">
        <v>148264.138885558</v>
      </c>
      <c r="GG15" s="26" t="n">
        <v>151092.388638967</v>
      </c>
      <c r="GH15" s="26" t="n">
        <v>155312.595227482</v>
      </c>
      <c r="GI15" s="26" t="n">
        <v>157352.486644849</v>
      </c>
      <c r="GJ15" s="26" t="n">
        <v>163034.685385735</v>
      </c>
      <c r="GK15" s="26" t="n">
        <v>164732.521959445</v>
      </c>
      <c r="GL15" s="26" t="n">
        <v>165236.697772819</v>
      </c>
      <c r="GM15" s="26" t="n">
        <v>164958.047451684</v>
      </c>
      <c r="GN15" s="26" t="n">
        <v>168801.987488726</v>
      </c>
      <c r="GO15" s="26" t="n">
        <v>172049.454071745</v>
      </c>
      <c r="GP15" s="26" t="n">
        <v>177237.860507822</v>
      </c>
      <c r="GQ15" s="25"/>
      <c r="GR15" s="25"/>
      <c r="GS15" s="25"/>
      <c r="GT15" s="25"/>
      <c r="GU15" s="25"/>
      <c r="GV15" s="25"/>
      <c r="GW15" s="25"/>
      <c r="GX15" s="25"/>
      <c r="GY15" s="25"/>
    </row>
    <row r="16" customFormat="false" ht="12.75" hidden="false" customHeight="false" outlineLevel="0" collapsed="false">
      <c r="A16" s="59" t="s">
        <v>30</v>
      </c>
      <c r="B16" s="24"/>
      <c r="C16" s="24"/>
      <c r="D16" s="24"/>
      <c r="E16" s="24"/>
      <c r="F16" s="25" t="n">
        <v>2815</v>
      </c>
      <c r="G16" s="25"/>
      <c r="H16" s="25" t="n">
        <v>6007</v>
      </c>
      <c r="I16" s="25"/>
      <c r="J16" s="25" t="n">
        <v>10709</v>
      </c>
      <c r="K16" s="25"/>
      <c r="L16" s="25" t="n">
        <v>36232</v>
      </c>
      <c r="M16" s="25"/>
      <c r="N16" s="25"/>
      <c r="O16" s="25"/>
      <c r="P16" s="25"/>
      <c r="Q16" s="25"/>
      <c r="R16" s="25"/>
      <c r="S16" s="25"/>
      <c r="T16" s="25"/>
      <c r="U16" s="25"/>
      <c r="V16" s="25" t="n">
        <v>42228</v>
      </c>
      <c r="W16" s="25" t="n">
        <v>44249</v>
      </c>
      <c r="X16" s="25" t="n">
        <v>43800</v>
      </c>
      <c r="Y16" s="25" t="n">
        <v>44249</v>
      </c>
      <c r="Z16" s="25" t="n">
        <v>46046</v>
      </c>
      <c r="AA16" s="25" t="n">
        <v>48517</v>
      </c>
      <c r="AB16" s="25" t="n">
        <v>50314</v>
      </c>
      <c r="AC16" s="25" t="n">
        <v>49640</v>
      </c>
      <c r="AD16" s="25" t="n">
        <v>52336</v>
      </c>
      <c r="AE16" s="25" t="n">
        <v>54806</v>
      </c>
      <c r="AF16" s="25" t="n">
        <v>53234</v>
      </c>
      <c r="AG16" s="25" t="n">
        <v>52111</v>
      </c>
      <c r="AH16" s="25" t="n">
        <v>50988</v>
      </c>
      <c r="AI16" s="25" t="n">
        <v>51886</v>
      </c>
      <c r="AJ16" s="25" t="n">
        <v>55031</v>
      </c>
      <c r="AK16" s="25" t="n">
        <v>57951</v>
      </c>
      <c r="AL16" s="25" t="n">
        <v>61770</v>
      </c>
      <c r="AM16" s="25" t="n">
        <v>62219</v>
      </c>
      <c r="AN16" s="25" t="n">
        <v>62893</v>
      </c>
      <c r="AO16" s="25" t="n">
        <v>64016</v>
      </c>
      <c r="AP16" s="25" t="n">
        <v>63342</v>
      </c>
      <c r="AQ16" s="25" t="n">
        <v>66037</v>
      </c>
      <c r="AR16" s="25" t="n">
        <v>67160</v>
      </c>
      <c r="AS16" s="25" t="n">
        <v>69631</v>
      </c>
      <c r="AT16" s="25" t="n">
        <v>71428</v>
      </c>
      <c r="AU16" s="25" t="n">
        <v>71203</v>
      </c>
      <c r="AV16" s="25" t="n">
        <v>76370</v>
      </c>
      <c r="AW16" s="25" t="n">
        <v>77717</v>
      </c>
      <c r="AX16" s="25" t="n">
        <v>77942</v>
      </c>
      <c r="AY16" s="25" t="n">
        <v>79964</v>
      </c>
      <c r="AZ16" s="25" t="n">
        <v>81760</v>
      </c>
      <c r="BA16" s="25" t="n">
        <v>84007</v>
      </c>
      <c r="BB16" s="25" t="n">
        <v>84680</v>
      </c>
      <c r="BC16" s="25" t="n">
        <v>85354</v>
      </c>
      <c r="BD16" s="25" t="n">
        <v>87600</v>
      </c>
      <c r="BE16" s="25" t="n">
        <v>90296</v>
      </c>
      <c r="BF16" s="25" t="n">
        <v>91644</v>
      </c>
      <c r="BG16" s="25" t="n">
        <v>90745</v>
      </c>
      <c r="BH16" s="25" t="n">
        <v>93665</v>
      </c>
      <c r="BI16" s="25" t="n">
        <v>94339</v>
      </c>
      <c r="BJ16" s="25" t="n">
        <v>100179.628</v>
      </c>
      <c r="BK16" s="25" t="n">
        <v>105570.46</v>
      </c>
      <c r="BL16" s="25" t="n">
        <v>105795.078</v>
      </c>
      <c r="BM16" s="25" t="n">
        <v>108265.876</v>
      </c>
      <c r="BN16" s="25" t="n">
        <v>110062.82</v>
      </c>
      <c r="BO16" s="25" t="n">
        <v>112758.236</v>
      </c>
      <c r="BP16" s="25" t="n">
        <v>113881.326</v>
      </c>
      <c r="BQ16" s="25" t="n">
        <v>115004.416</v>
      </c>
      <c r="BR16" s="25" t="n">
        <v>115453.652</v>
      </c>
      <c r="BS16" s="25" t="n">
        <v>115004.416</v>
      </c>
      <c r="BT16" s="25" t="n">
        <v>120395.248</v>
      </c>
      <c r="BU16" s="25" t="n">
        <v>124662.99</v>
      </c>
      <c r="BV16" s="25" t="n">
        <v>128256.878</v>
      </c>
      <c r="BW16" s="25" t="n">
        <v>129155.35</v>
      </c>
      <c r="BX16" s="25" t="n">
        <v>129379.968</v>
      </c>
      <c r="BY16" s="25" t="n">
        <v>128706.114</v>
      </c>
      <c r="BZ16" s="25" t="n">
        <v>130727.676</v>
      </c>
      <c r="CA16" s="25" t="n">
        <v>135893.89</v>
      </c>
      <c r="CB16" s="25" t="n">
        <v>141958.576</v>
      </c>
      <c r="CC16" s="25" t="n">
        <v>149595.588</v>
      </c>
      <c r="CD16" s="25" t="n">
        <v>150269.442</v>
      </c>
      <c r="CE16" s="25" t="n">
        <v>150269.442</v>
      </c>
      <c r="CF16" s="25" t="n">
        <v>146675.554</v>
      </c>
      <c r="CG16" s="25" t="n">
        <v>146675.554</v>
      </c>
      <c r="CH16" s="25" t="n">
        <v>156558.746</v>
      </c>
      <c r="CI16" s="25" t="n">
        <v>161500.342</v>
      </c>
      <c r="CJ16" s="25" t="n">
        <v>168238.882</v>
      </c>
      <c r="CK16" s="25" t="n">
        <v>170485.062</v>
      </c>
      <c r="CL16" s="25" t="n">
        <v>178795.928</v>
      </c>
      <c r="CM16" s="25" t="n">
        <v>186208.322</v>
      </c>
      <c r="CN16" s="25" t="n">
        <v>184860.614</v>
      </c>
      <c r="CO16" s="25" t="n">
        <v>184860.614</v>
      </c>
      <c r="CP16" s="25" t="n">
        <v>189577.592</v>
      </c>
      <c r="CQ16" s="25" t="n">
        <v>187556.03</v>
      </c>
      <c r="CR16" s="25" t="n">
        <v>188679.12</v>
      </c>
      <c r="CS16" s="25" t="n">
        <v>194294.57</v>
      </c>
      <c r="CT16" s="25" t="n">
        <v>200808.492</v>
      </c>
      <c r="CU16" s="25" t="n">
        <v>204626.998</v>
      </c>
      <c r="CV16" s="25" t="n">
        <v>196316.132</v>
      </c>
      <c r="CW16" s="25" t="n">
        <v>200808.492</v>
      </c>
      <c r="CX16" s="25" t="n">
        <v>207097.796</v>
      </c>
      <c r="CY16" s="25" t="n">
        <v>213162.482</v>
      </c>
      <c r="CZ16" s="25" t="n">
        <v>216307.134</v>
      </c>
      <c r="DA16" s="25" t="n">
        <v>224618</v>
      </c>
      <c r="DB16" s="25" t="n">
        <v>226864.18</v>
      </c>
      <c r="DC16" s="25" t="n">
        <v>245058.238</v>
      </c>
      <c r="DD16" s="25" t="n">
        <v>250449.07</v>
      </c>
      <c r="DE16" s="25" t="n">
        <v>252695.25</v>
      </c>
      <c r="DF16" s="25" t="n">
        <v>254267.576</v>
      </c>
      <c r="DG16" s="25" t="n">
        <v>226639.562</v>
      </c>
      <c r="DH16" s="25" t="n">
        <v>212937.864</v>
      </c>
      <c r="DI16" s="25" t="n">
        <v>195642.278</v>
      </c>
      <c r="DJ16" s="25" t="n">
        <v>205750.088</v>
      </c>
      <c r="DK16" s="25" t="n">
        <v>212264.01</v>
      </c>
      <c r="DL16" s="25" t="n">
        <v>221024.112</v>
      </c>
      <c r="DM16" s="25" t="n">
        <v>231805.776</v>
      </c>
      <c r="DN16" s="25" t="n">
        <v>223270.292</v>
      </c>
      <c r="DO16" s="25" t="n">
        <v>241239.732</v>
      </c>
      <c r="DP16" s="25" t="n">
        <v>244159.766</v>
      </c>
      <c r="DQ16" s="25" t="n">
        <v>251347.542</v>
      </c>
      <c r="DR16" s="25" t="n">
        <v>249550.598</v>
      </c>
      <c r="DS16" s="25" t="n">
        <v>236747.372</v>
      </c>
      <c r="DT16" s="25" t="n">
        <v>238544.316</v>
      </c>
      <c r="DU16" s="25" t="n">
        <v>245507.474</v>
      </c>
      <c r="DV16" s="25" t="n">
        <v>261679.97</v>
      </c>
      <c r="DW16" s="25" t="n">
        <v>271787.78</v>
      </c>
      <c r="DX16" s="25" t="n">
        <v>284141.77</v>
      </c>
      <c r="DY16" s="25" t="n">
        <v>294024.962</v>
      </c>
      <c r="DZ16" s="25" t="n">
        <v>297618.85</v>
      </c>
      <c r="EA16" s="25" t="n">
        <v>300538.884</v>
      </c>
      <c r="EB16" s="25" t="n">
        <v>330637.696</v>
      </c>
      <c r="EC16" s="25" t="n">
        <v>360736.508</v>
      </c>
      <c r="ED16" s="25" t="n">
        <v>369721.228</v>
      </c>
      <c r="EE16" s="25" t="n">
        <v>377807.476</v>
      </c>
      <c r="EF16" s="25" t="n">
        <v>362982.688</v>
      </c>
      <c r="EG16" s="25" t="n">
        <v>347034.81</v>
      </c>
      <c r="EH16" s="25" t="n">
        <v>331985.404</v>
      </c>
      <c r="EI16" s="25" t="n">
        <v>327043.808</v>
      </c>
      <c r="EJ16" s="25" t="n">
        <v>337376.236</v>
      </c>
      <c r="EK16" s="25" t="n">
        <v>349954.844</v>
      </c>
      <c r="EL16" s="25" t="n">
        <v>347850</v>
      </c>
      <c r="EM16" s="25" t="n">
        <v>358234</v>
      </c>
      <c r="EN16" s="25" t="n">
        <v>357585</v>
      </c>
      <c r="EO16" s="25" t="n">
        <v>371646</v>
      </c>
      <c r="EP16" s="25" t="n">
        <v>386789</v>
      </c>
      <c r="EQ16" s="25" t="n">
        <v>400850</v>
      </c>
      <c r="ER16" s="25" t="n">
        <v>405825</v>
      </c>
      <c r="ES16" s="25" t="n">
        <v>412315</v>
      </c>
      <c r="ET16" s="25" t="n">
        <v>411450</v>
      </c>
      <c r="EU16" s="25" t="n">
        <v>428107</v>
      </c>
      <c r="EV16" s="25" t="n">
        <v>452768</v>
      </c>
      <c r="EW16" s="25" t="n">
        <v>467694</v>
      </c>
      <c r="EX16" s="25" t="n">
        <v>472454</v>
      </c>
      <c r="EY16" s="25" t="n">
        <v>490625</v>
      </c>
      <c r="EZ16" s="25" t="n">
        <v>516584</v>
      </c>
      <c r="FA16" s="25" t="n">
        <v>529996</v>
      </c>
      <c r="FB16" s="25" t="n">
        <v>540163</v>
      </c>
      <c r="FC16" s="25" t="n">
        <v>552277</v>
      </c>
      <c r="FD16" s="25" t="n">
        <v>574775</v>
      </c>
      <c r="FE16" s="25" t="n">
        <v>585207</v>
      </c>
      <c r="FF16" s="25" t="n">
        <v>599016</v>
      </c>
      <c r="FG16" s="25" t="n">
        <v>611705</v>
      </c>
      <c r="FH16" s="25" t="n">
        <v>633352</v>
      </c>
      <c r="FI16" s="25" t="n">
        <v>675941</v>
      </c>
      <c r="FJ16" s="25" t="n">
        <v>666755</v>
      </c>
      <c r="FK16" s="25" t="n">
        <v>665984</v>
      </c>
      <c r="FL16" s="25" t="n">
        <v>680933</v>
      </c>
      <c r="FM16" s="25" t="n">
        <v>695699</v>
      </c>
      <c r="FN16" s="25" t="n">
        <v>720501</v>
      </c>
      <c r="FO16" s="25" t="n">
        <v>740370</v>
      </c>
      <c r="FP16" s="25" t="n">
        <v>728224</v>
      </c>
      <c r="FQ16" s="25" t="n">
        <v>718733</v>
      </c>
      <c r="FR16" s="25" t="n">
        <v>729861</v>
      </c>
      <c r="FS16" s="25" t="n">
        <v>755779</v>
      </c>
      <c r="FT16" s="25" t="n">
        <v>774665</v>
      </c>
      <c r="FU16" s="25" t="n">
        <v>802000</v>
      </c>
      <c r="FV16" s="25" t="n">
        <v>837280</v>
      </c>
      <c r="FW16" s="25" t="n">
        <v>877143</v>
      </c>
      <c r="FX16" s="25" t="n">
        <v>920841</v>
      </c>
      <c r="FY16" s="25" t="n">
        <v>940908</v>
      </c>
      <c r="FZ16" s="26" t="n">
        <v>944610</v>
      </c>
      <c r="GA16" s="26" t="n">
        <v>931727.184039348</v>
      </c>
      <c r="GB16" s="26" t="n">
        <v>934316.006349036</v>
      </c>
      <c r="GC16" s="26" t="n">
        <v>956999.038926677</v>
      </c>
      <c r="GD16" s="26" t="n">
        <v>999177.101603836</v>
      </c>
      <c r="GE16" s="26" t="n">
        <v>1027752.0935682</v>
      </c>
      <c r="GF16" s="26" t="n">
        <v>1055714.50880267</v>
      </c>
      <c r="GG16" s="26" t="n">
        <v>1089033.14734836</v>
      </c>
      <c r="GH16" s="26" t="n">
        <v>1124325.75658605</v>
      </c>
      <c r="GI16" s="26" t="n">
        <v>1158423.41781856</v>
      </c>
      <c r="GJ16" s="26" t="n">
        <v>1205154.66841562</v>
      </c>
      <c r="GK16" s="26" t="n">
        <v>1231957.01725775</v>
      </c>
      <c r="GL16" s="26" t="n">
        <v>1256587.60655246</v>
      </c>
      <c r="GM16" s="26" t="n">
        <v>1288230.79023779</v>
      </c>
      <c r="GN16" s="26" t="n">
        <v>1330291.72959707</v>
      </c>
      <c r="GO16" s="26" t="n">
        <v>1354945.27029083</v>
      </c>
      <c r="GP16" s="26" t="n">
        <v>1389948.05967426</v>
      </c>
      <c r="GQ16" s="25"/>
      <c r="GR16" s="25"/>
      <c r="GS16" s="25"/>
      <c r="GT16" s="25"/>
      <c r="GU16" s="25"/>
      <c r="GV16" s="25"/>
      <c r="GW16" s="25"/>
      <c r="GX16" s="25"/>
      <c r="GY16" s="25"/>
    </row>
    <row r="17" s="12" customFormat="true" ht="12.75" hidden="false" customHeight="false" outlineLevel="0" collapsed="false">
      <c r="A17" s="60" t="s">
        <v>31</v>
      </c>
      <c r="B17" s="30"/>
      <c r="C17" s="30"/>
      <c r="D17" s="30"/>
      <c r="E17" s="30"/>
      <c r="F17" s="37" t="n">
        <v>38459</v>
      </c>
      <c r="G17" s="37"/>
      <c r="H17" s="37" t="n">
        <v>56822</v>
      </c>
      <c r="I17" s="37"/>
      <c r="J17" s="37" t="n">
        <v>71077</v>
      </c>
      <c r="K17" s="37"/>
      <c r="L17" s="37" t="n">
        <v>14269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 t="n">
        <v>238474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 t="n">
        <v>339103.476</v>
      </c>
      <c r="BK17" s="37" t="n">
        <v>345272.550426918</v>
      </c>
      <c r="BL17" s="37" t="n">
        <v>358108.208965471</v>
      </c>
      <c r="BM17" s="37" t="n">
        <v>361241.640394397</v>
      </c>
      <c r="BN17" s="37" t="n">
        <v>379979.171196891</v>
      </c>
      <c r="BO17" s="37" t="n">
        <v>388398.480943514</v>
      </c>
      <c r="BP17" s="37" t="n">
        <v>382399.534883385</v>
      </c>
      <c r="BQ17" s="37" t="n">
        <v>386895.841515197</v>
      </c>
      <c r="BR17" s="37" t="n">
        <v>391988.400206378</v>
      </c>
      <c r="BS17" s="37" t="n">
        <v>384599.026945918</v>
      </c>
      <c r="BT17" s="37" t="n">
        <v>401416.282671766</v>
      </c>
      <c r="BU17" s="37" t="n">
        <v>408873.083609113</v>
      </c>
      <c r="BV17" s="37" t="n">
        <v>423252.604629406</v>
      </c>
      <c r="BW17" s="37" t="n">
        <v>431283.60866789</v>
      </c>
      <c r="BX17" s="37" t="n">
        <v>435050.62583779</v>
      </c>
      <c r="BY17" s="37" t="n">
        <v>437318.677827421</v>
      </c>
      <c r="BZ17" s="37" t="n">
        <v>445108.966484788</v>
      </c>
      <c r="CA17" s="37" t="n">
        <v>458663.082501143</v>
      </c>
      <c r="CB17" s="37" t="n">
        <v>471062.495732301</v>
      </c>
      <c r="CC17" s="37" t="n">
        <v>483468.193478653</v>
      </c>
      <c r="CD17" s="37" t="n">
        <v>494895.275253071</v>
      </c>
      <c r="CE17" s="37" t="n">
        <v>496529.573654057</v>
      </c>
      <c r="CF17" s="37" t="n">
        <v>499327.619775695</v>
      </c>
      <c r="CG17" s="37" t="n">
        <v>510582.126522147</v>
      </c>
      <c r="CH17" s="37" t="n">
        <v>528460.116914416</v>
      </c>
      <c r="CI17" s="37" t="n">
        <v>541783.370062232</v>
      </c>
      <c r="CJ17" s="37" t="n">
        <v>561216.532733433</v>
      </c>
      <c r="CK17" s="37" t="n">
        <v>567532.663360625</v>
      </c>
      <c r="CL17" s="37" t="n">
        <v>594180.675208921</v>
      </c>
      <c r="CM17" s="37" t="n">
        <v>616982.402370896</v>
      </c>
      <c r="CN17" s="37" t="n">
        <v>626156.200842019</v>
      </c>
      <c r="CO17" s="37" t="n">
        <v>625148.410118813</v>
      </c>
      <c r="CP17" s="37" t="n">
        <v>632496.705672374</v>
      </c>
      <c r="CQ17" s="37" t="n">
        <v>647532.046580843</v>
      </c>
      <c r="CR17" s="37" t="n">
        <v>659272.754510527</v>
      </c>
      <c r="CS17" s="37" t="n">
        <v>677567.373157982</v>
      </c>
      <c r="CT17" s="37" t="n">
        <v>699323.316768441</v>
      </c>
      <c r="CU17" s="37" t="n">
        <v>727627.063309296</v>
      </c>
      <c r="CV17" s="37" t="n">
        <v>724499.534069464</v>
      </c>
      <c r="CW17" s="37" t="n">
        <v>747235.425192955</v>
      </c>
      <c r="CX17" s="37" t="n">
        <v>753860.033377524</v>
      </c>
      <c r="CY17" s="37" t="n">
        <v>788457.519672252</v>
      </c>
      <c r="CZ17" s="37" t="n">
        <v>816772.197876576</v>
      </c>
      <c r="DA17" s="37" t="n">
        <v>840743</v>
      </c>
      <c r="DB17" s="37" t="n">
        <v>791376.120231925</v>
      </c>
      <c r="DC17" s="37" t="n">
        <v>806238.804612584</v>
      </c>
      <c r="DD17" s="37" t="n">
        <v>835877.795791046</v>
      </c>
      <c r="DE17" s="37" t="n">
        <v>810229.952996536</v>
      </c>
      <c r="DF17" s="37" t="n">
        <v>780757.896412497</v>
      </c>
      <c r="DG17" s="37" t="n">
        <v>722099.482832811</v>
      </c>
      <c r="DH17" s="37" t="n">
        <v>739407.942903896</v>
      </c>
      <c r="DI17" s="37" t="n">
        <v>736858.706243299</v>
      </c>
      <c r="DJ17" s="37" t="n">
        <v>802199.857014949</v>
      </c>
      <c r="DK17" s="37" t="n">
        <v>793143.553224574</v>
      </c>
      <c r="DL17" s="37" t="n">
        <v>858158.168894994</v>
      </c>
      <c r="DM17" s="37" t="n">
        <v>905392.35483037</v>
      </c>
      <c r="DN17" s="37" t="n">
        <v>916887.244508548</v>
      </c>
      <c r="DO17" s="37" t="n">
        <v>958535.008649133</v>
      </c>
      <c r="DP17" s="37" t="n">
        <v>1001497.69587747</v>
      </c>
      <c r="DQ17" s="37" t="n">
        <v>1028497.00530958</v>
      </c>
      <c r="DR17" s="37" t="n">
        <v>1012040.16172471</v>
      </c>
      <c r="DS17" s="37" t="n">
        <v>959490.873929997</v>
      </c>
      <c r="DT17" s="37" t="n">
        <v>929592.861908368</v>
      </c>
      <c r="DU17" s="37" t="n">
        <v>964559.78051042</v>
      </c>
      <c r="DV17" s="37" t="n">
        <v>1003848.40136663</v>
      </c>
      <c r="DW17" s="37" t="n">
        <v>1047566.4730384</v>
      </c>
      <c r="DX17" s="37" t="n">
        <v>1097964.71308909</v>
      </c>
      <c r="DY17" s="37" t="n">
        <v>1153541.49805242</v>
      </c>
      <c r="DZ17" s="37" t="n">
        <v>1185614.87420714</v>
      </c>
      <c r="EA17" s="37" t="n">
        <v>1256846.56795733</v>
      </c>
      <c r="EB17" s="37" t="n">
        <v>1238162.91438917</v>
      </c>
      <c r="EC17" s="37" t="n">
        <v>1252277.4375255</v>
      </c>
      <c r="ED17" s="37" t="n">
        <v>1244341.86966183</v>
      </c>
      <c r="EE17" s="37" t="n">
        <v>1243733.91598429</v>
      </c>
      <c r="EF17" s="37" t="n">
        <v>1190145.84452474</v>
      </c>
      <c r="EG17" s="37" t="n">
        <v>1028781.90695612</v>
      </c>
      <c r="EH17" s="37" t="n">
        <v>968113.512820246</v>
      </c>
      <c r="EI17" s="37" t="n">
        <v>1032792.52288879</v>
      </c>
      <c r="EJ17" s="37" t="n">
        <v>1109630.34934347</v>
      </c>
      <c r="EK17" s="37" t="n">
        <v>1203351.12009366</v>
      </c>
      <c r="EL17" s="37" t="n">
        <v>1286544</v>
      </c>
      <c r="EM17" s="37" t="n">
        <v>1360663</v>
      </c>
      <c r="EN17" s="37" t="n">
        <v>1408150</v>
      </c>
      <c r="EO17" s="37" t="n">
        <v>1483287</v>
      </c>
      <c r="EP17" s="37" t="n">
        <v>1564323</v>
      </c>
      <c r="EQ17" s="37" t="n">
        <v>1664355</v>
      </c>
      <c r="ER17" s="37" t="n">
        <v>1737477</v>
      </c>
      <c r="ES17" s="37" t="n">
        <v>1815085</v>
      </c>
      <c r="ET17" s="37" t="n">
        <v>1856751</v>
      </c>
      <c r="EU17" s="37" t="n">
        <v>1952062</v>
      </c>
      <c r="EV17" s="37" t="n">
        <v>2082910</v>
      </c>
      <c r="EW17" s="37" t="n">
        <v>2186152</v>
      </c>
      <c r="EX17" s="37" t="n">
        <v>2286569</v>
      </c>
      <c r="EY17" s="37" t="n">
        <v>2385410</v>
      </c>
      <c r="EZ17" s="37" t="n">
        <v>2524565</v>
      </c>
      <c r="FA17" s="37" t="n">
        <v>2623071</v>
      </c>
      <c r="FB17" s="37" t="n">
        <v>2714045</v>
      </c>
      <c r="FC17" s="37" t="n">
        <v>2801994</v>
      </c>
      <c r="FD17" s="37" t="n">
        <v>2946812</v>
      </c>
      <c r="FE17" s="37" t="n">
        <v>3108858</v>
      </c>
      <c r="FF17" s="37" t="n">
        <v>3240769</v>
      </c>
      <c r="FG17" s="37" t="n">
        <v>3340614</v>
      </c>
      <c r="FH17" s="37" t="n">
        <v>3471767</v>
      </c>
      <c r="FI17" s="37" t="n">
        <v>3660253</v>
      </c>
      <c r="FJ17" s="37" t="n">
        <v>3730014</v>
      </c>
      <c r="FK17" s="37" t="n">
        <v>3700266</v>
      </c>
      <c r="FL17" s="37" t="n">
        <v>3856738</v>
      </c>
      <c r="FM17" s="37" t="n">
        <v>3959955</v>
      </c>
      <c r="FN17" s="37" t="n">
        <v>4073956</v>
      </c>
      <c r="FO17" s="37" t="n">
        <v>4228568</v>
      </c>
      <c r="FP17" s="37" t="n">
        <v>4289446</v>
      </c>
      <c r="FQ17" s="37" t="n">
        <v>4295997</v>
      </c>
      <c r="FR17" s="37" t="n">
        <v>4327275</v>
      </c>
      <c r="FS17" s="37" t="n">
        <v>4407003</v>
      </c>
      <c r="FT17" s="37" t="n">
        <v>4518405</v>
      </c>
      <c r="FU17" s="37" t="n">
        <v>4631802</v>
      </c>
      <c r="FV17" s="37" t="n">
        <v>4760252</v>
      </c>
      <c r="FW17" s="37" t="n">
        <v>4885169</v>
      </c>
      <c r="FX17" s="37" t="n">
        <v>5071803</v>
      </c>
      <c r="FY17" s="37" t="n">
        <f aca="false">SUM(FY5:FY16)</f>
        <v>5188207.65511283</v>
      </c>
      <c r="FZ17" s="37" t="n">
        <f aca="false">SUM(FZ5:FZ16)</f>
        <v>5310911.28882523</v>
      </c>
      <c r="GA17" s="37" t="n">
        <f aca="false">SUM(GA5:GA16)</f>
        <v>5367993.60128274</v>
      </c>
      <c r="GB17" s="37" t="n">
        <f aca="false">SUM(GB5:GB16)</f>
        <v>5437104.87069706</v>
      </c>
      <c r="GC17" s="37" t="n">
        <f aca="false">SUM(GC5:GC16)</f>
        <v>5427837.40715655</v>
      </c>
      <c r="GD17" s="37" t="n">
        <f aca="false">SUM(GD5:GD16)</f>
        <v>5582942.96148339</v>
      </c>
      <c r="GE17" s="37" t="n">
        <f aca="false">SUM(GE5:GE16)</f>
        <v>5720431.24816383</v>
      </c>
      <c r="GF17" s="37" t="n">
        <f aca="false">SUM(GF5:GF16)</f>
        <v>5810795.4366461</v>
      </c>
      <c r="GG17" s="37" t="n">
        <f aca="false">SUM(GG5:GG16)</f>
        <v>5955025.00686738</v>
      </c>
      <c r="GH17" s="37" t="n">
        <f aca="false">SUM(GH5:GH16)</f>
        <v>6114733.8447248</v>
      </c>
      <c r="GI17" s="37" t="n">
        <f aca="false">SUM(GI5:GI16)</f>
        <v>6281019.86330128</v>
      </c>
      <c r="GJ17" s="37" t="n">
        <f aca="false">SUM(GJ5:GJ16)</f>
        <v>6514233.11138139</v>
      </c>
      <c r="GK17" s="37" t="n">
        <f aca="false">SUM(GK5:GK16)</f>
        <v>6623695.40419397</v>
      </c>
      <c r="GL17" s="37" t="n">
        <f aca="false">SUM(GL5:GL16)</f>
        <v>6677930.08156053</v>
      </c>
      <c r="GM17" s="37" t="n">
        <f aca="false">SUM(GM5:GM16)</f>
        <v>6733076.17898561</v>
      </c>
      <c r="GN17" s="37" t="n">
        <f aca="false">SUM(GN5:GN16)</f>
        <v>6875113.8265108</v>
      </c>
      <c r="GO17" s="37" t="n">
        <f aca="false">SUM(GO5:GO16)</f>
        <v>6960626.18102577</v>
      </c>
      <c r="GP17" s="37" t="n">
        <f aca="false">SUM(GP5:GP16)</f>
        <v>7136508.73863429</v>
      </c>
      <c r="GQ17" s="37"/>
      <c r="GR17" s="37"/>
      <c r="GS17" s="37"/>
      <c r="GT17" s="37"/>
      <c r="GU17" s="37"/>
      <c r="GV17" s="37"/>
      <c r="GW17" s="37"/>
      <c r="GX17" s="37"/>
      <c r="GY17" s="37"/>
    </row>
    <row r="18" customFormat="false" ht="12.75" hidden="false" customHeight="false" outlineLevel="0" collapsed="false">
      <c r="A18" s="59" t="s">
        <v>32</v>
      </c>
      <c r="B18" s="24"/>
      <c r="C18" s="24"/>
      <c r="D18" s="24"/>
      <c r="E18" s="24"/>
      <c r="F18" s="25" t="n">
        <v>421</v>
      </c>
      <c r="G18" s="25"/>
      <c r="H18" s="25" t="n">
        <v>615</v>
      </c>
      <c r="I18" s="25"/>
      <c r="J18" s="25" t="n">
        <v>1377</v>
      </c>
      <c r="K18" s="25"/>
      <c r="L18" s="25" t="n">
        <v>623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 t="n">
        <v>9619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 t="n">
        <v>11891</v>
      </c>
      <c r="DB18" s="25"/>
      <c r="DC18" s="25"/>
      <c r="DD18" s="25"/>
      <c r="DE18" s="25"/>
      <c r="DF18" s="25"/>
      <c r="DG18" s="25"/>
      <c r="DH18" s="25"/>
      <c r="DI18" s="25" t="n">
        <v>7841</v>
      </c>
      <c r="DJ18" s="25" t="n">
        <v>7800</v>
      </c>
      <c r="DK18" s="25" t="n">
        <v>7760</v>
      </c>
      <c r="DL18" s="25" t="n">
        <v>7720</v>
      </c>
      <c r="DM18" s="25" t="n">
        <v>7680</v>
      </c>
      <c r="DN18" s="25" t="n">
        <v>7640</v>
      </c>
      <c r="DO18" s="25" t="n">
        <v>7845</v>
      </c>
      <c r="DP18" s="25" t="n">
        <v>8058</v>
      </c>
      <c r="DQ18" s="25" t="n">
        <v>8294</v>
      </c>
      <c r="DR18" s="25" t="n">
        <v>8480</v>
      </c>
      <c r="DS18" s="25" t="n">
        <v>8716</v>
      </c>
      <c r="DT18" s="25" t="n">
        <v>8508</v>
      </c>
      <c r="DU18" s="25" t="n">
        <v>8294</v>
      </c>
      <c r="DV18" s="25" t="n">
        <v>8562</v>
      </c>
      <c r="DW18" s="25" t="n">
        <v>8812</v>
      </c>
      <c r="DX18" s="25" t="n">
        <v>9056</v>
      </c>
      <c r="DY18" s="25" t="n">
        <v>8716</v>
      </c>
      <c r="DZ18" s="25" t="n">
        <v>8965</v>
      </c>
      <c r="EA18" s="25" t="n">
        <v>8955</v>
      </c>
      <c r="EB18" s="25" t="n">
        <v>9028</v>
      </c>
      <c r="EC18" s="25" t="n">
        <v>9135</v>
      </c>
      <c r="ED18" s="25" t="n">
        <v>9043</v>
      </c>
      <c r="EE18" s="25" t="n">
        <v>8991</v>
      </c>
      <c r="EF18" s="25" t="n">
        <v>8985</v>
      </c>
      <c r="EG18" s="25" t="n">
        <v>8912</v>
      </c>
      <c r="EH18" s="25" t="n">
        <v>9025</v>
      </c>
      <c r="EI18" s="25" t="n">
        <v>9196</v>
      </c>
      <c r="EJ18" s="25" t="n">
        <v>9643</v>
      </c>
      <c r="EK18" s="25" t="n">
        <v>10148</v>
      </c>
      <c r="EL18" s="25" t="n">
        <v>10231</v>
      </c>
      <c r="EM18" s="25" t="n">
        <v>10488</v>
      </c>
      <c r="EN18" s="25" t="n">
        <v>10753</v>
      </c>
      <c r="EO18" s="25" t="n">
        <v>11043</v>
      </c>
      <c r="EP18" s="25" t="n">
        <v>11142</v>
      </c>
      <c r="EQ18" s="25" t="n">
        <v>11432</v>
      </c>
      <c r="ER18" s="25" t="n">
        <v>11283</v>
      </c>
      <c r="ES18" s="25" t="n">
        <v>11266</v>
      </c>
      <c r="ET18" s="25" t="n">
        <v>11034</v>
      </c>
      <c r="EU18" s="25" t="n">
        <v>11481</v>
      </c>
      <c r="EV18" s="25" t="n">
        <v>12127</v>
      </c>
      <c r="EW18" s="25" t="n">
        <v>12706</v>
      </c>
      <c r="EX18" s="25" t="n">
        <v>13120</v>
      </c>
      <c r="EY18" s="25" t="n">
        <v>13741</v>
      </c>
      <c r="EZ18" s="25" t="n">
        <v>14279</v>
      </c>
      <c r="FA18" s="25" t="n">
        <v>14528</v>
      </c>
      <c r="FB18" s="25" t="n">
        <v>14652</v>
      </c>
      <c r="FC18" s="25" t="n">
        <v>15521</v>
      </c>
      <c r="FD18" s="25" t="n">
        <v>16804</v>
      </c>
      <c r="FE18" s="25" t="n">
        <v>17815</v>
      </c>
      <c r="FF18" s="25" t="n">
        <v>18289</v>
      </c>
      <c r="FG18" s="25" t="n">
        <v>18923</v>
      </c>
      <c r="FH18" s="25" t="n">
        <v>20151</v>
      </c>
      <c r="FI18" s="25" t="n">
        <v>21103</v>
      </c>
      <c r="FJ18" s="25" t="n">
        <v>22002</v>
      </c>
      <c r="FK18" s="25" t="n">
        <v>23246</v>
      </c>
      <c r="FL18" s="25" t="n">
        <v>23571</v>
      </c>
      <c r="FM18" s="25" t="n">
        <v>25506</v>
      </c>
      <c r="FN18" s="25" t="n">
        <v>27340</v>
      </c>
      <c r="FO18" s="25" t="n">
        <v>28180</v>
      </c>
      <c r="FP18" s="25" t="n">
        <v>29047</v>
      </c>
      <c r="FQ18" s="25" t="n">
        <v>30013</v>
      </c>
      <c r="FR18" s="25" t="n">
        <v>30698</v>
      </c>
      <c r="FS18" s="25" t="n">
        <v>30624</v>
      </c>
      <c r="FT18" s="25" t="n">
        <v>31957</v>
      </c>
      <c r="FU18" s="25" t="n">
        <v>32943</v>
      </c>
      <c r="FV18" s="25" t="n">
        <v>32802</v>
      </c>
      <c r="FW18" s="25" t="n">
        <v>34331</v>
      </c>
      <c r="FX18" s="25" t="n">
        <v>36123</v>
      </c>
      <c r="FY18" s="25" t="n">
        <v>38223</v>
      </c>
      <c r="FZ18" s="26" t="n">
        <v>41459</v>
      </c>
      <c r="GA18" s="26" t="n">
        <v>42259.0109824944</v>
      </c>
      <c r="GB18" s="26" t="n">
        <v>43671.8725476913</v>
      </c>
      <c r="GC18" s="26" t="n">
        <v>44847.7511099329</v>
      </c>
      <c r="GD18" s="26" t="n">
        <v>47429.1643839651</v>
      </c>
      <c r="GE18" s="26" t="n">
        <v>51998.6786250773</v>
      </c>
      <c r="GF18" s="26" t="n">
        <v>56178.8927218639</v>
      </c>
      <c r="GG18" s="26" t="n">
        <v>63188.9004231589</v>
      </c>
      <c r="GH18" s="26" t="n">
        <v>69212.3066085437</v>
      </c>
      <c r="GI18" s="26" t="n">
        <v>77232.1989376847</v>
      </c>
      <c r="GJ18" s="26" t="n">
        <v>85115.9746124316</v>
      </c>
      <c r="GK18" s="26" t="n">
        <v>90091.7221701864</v>
      </c>
      <c r="GL18" s="26" t="n">
        <v>95527.2704839327</v>
      </c>
      <c r="GM18" s="26" t="n">
        <v>99627.8661070366</v>
      </c>
      <c r="GN18" s="26" t="n">
        <v>103867.349771166</v>
      </c>
      <c r="GO18" s="26" t="n">
        <v>109608.317233007</v>
      </c>
      <c r="GP18" s="26" t="n">
        <v>115203.749238398</v>
      </c>
      <c r="GQ18" s="25"/>
      <c r="GR18" s="25"/>
      <c r="GS18" s="25"/>
      <c r="GT18" s="25"/>
      <c r="GU18" s="25"/>
      <c r="GV18" s="25"/>
      <c r="GW18" s="25"/>
      <c r="GX18" s="25"/>
      <c r="GY18" s="25"/>
    </row>
    <row r="19" customFormat="false" ht="12.75" hidden="false" customHeight="false" outlineLevel="0" collapsed="false">
      <c r="A19" s="59" t="s">
        <v>33</v>
      </c>
      <c r="B19" s="24"/>
      <c r="C19" s="24"/>
      <c r="D19" s="24"/>
      <c r="E19" s="24"/>
      <c r="F19" s="25" t="n">
        <v>433</v>
      </c>
      <c r="G19" s="25"/>
      <c r="H19" s="25" t="n">
        <v>725</v>
      </c>
      <c r="I19" s="25"/>
      <c r="J19" s="25" t="n">
        <v>795</v>
      </c>
      <c r="K19" s="25"/>
      <c r="L19" s="25" t="n">
        <v>148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 t="n">
        <v>2484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 t="n">
        <v>3218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 t="n">
        <v>5280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v>6704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 t="n">
        <v>8635</v>
      </c>
      <c r="DB19" s="25"/>
      <c r="DC19" s="25"/>
      <c r="DD19" s="25"/>
      <c r="DE19" s="25"/>
      <c r="DF19" s="25"/>
      <c r="DG19" s="25"/>
      <c r="DH19" s="25"/>
      <c r="DI19" s="25" t="n">
        <v>11196</v>
      </c>
      <c r="DJ19" s="25" t="n">
        <v>11565</v>
      </c>
      <c r="DK19" s="25" t="n">
        <v>11947</v>
      </c>
      <c r="DL19" s="25" t="n">
        <v>12341</v>
      </c>
      <c r="DM19" s="25" t="n">
        <v>12748</v>
      </c>
      <c r="DN19" s="25" t="n">
        <v>13169</v>
      </c>
      <c r="DO19" s="25" t="n">
        <v>13603</v>
      </c>
      <c r="DP19" s="25" t="n">
        <v>13864</v>
      </c>
      <c r="DQ19" s="25" t="n">
        <v>14696</v>
      </c>
      <c r="DR19" s="25" t="n">
        <v>14342</v>
      </c>
      <c r="DS19" s="25" t="n">
        <v>13746</v>
      </c>
      <c r="DT19" s="25" t="n">
        <v>14912</v>
      </c>
      <c r="DU19" s="25" t="n">
        <v>15784</v>
      </c>
      <c r="DV19" s="25" t="n">
        <v>16173</v>
      </c>
      <c r="DW19" s="25" t="n">
        <v>16846</v>
      </c>
      <c r="DX19" s="25" t="n">
        <v>16907</v>
      </c>
      <c r="DY19" s="25" t="n">
        <v>19307</v>
      </c>
      <c r="DZ19" s="25" t="n">
        <v>18901</v>
      </c>
      <c r="EA19" s="25" t="n">
        <v>18875</v>
      </c>
      <c r="EB19" s="25" t="n">
        <v>16183</v>
      </c>
      <c r="EC19" s="25" t="n">
        <v>13796</v>
      </c>
      <c r="ED19" s="25" t="n">
        <v>11588</v>
      </c>
      <c r="EE19" s="25" t="n">
        <v>9683</v>
      </c>
      <c r="EF19" s="25" t="n">
        <v>8129</v>
      </c>
      <c r="EG19" s="25" t="n">
        <v>6865</v>
      </c>
      <c r="EH19" s="25" t="n">
        <v>10284</v>
      </c>
      <c r="EI19" s="25" t="n">
        <v>13272</v>
      </c>
      <c r="EJ19" s="25" t="n">
        <v>13936</v>
      </c>
      <c r="EK19" s="25" t="n">
        <v>14679</v>
      </c>
      <c r="EL19" s="25" t="n">
        <v>14489</v>
      </c>
      <c r="EM19" s="25" t="n">
        <v>15765</v>
      </c>
      <c r="EN19" s="25" t="n">
        <v>15878</v>
      </c>
      <c r="EO19" s="25" t="n">
        <v>18053</v>
      </c>
      <c r="EP19" s="25" t="n">
        <v>18615</v>
      </c>
      <c r="EQ19" s="25" t="n">
        <v>20022</v>
      </c>
      <c r="ER19" s="25" t="n">
        <v>21731</v>
      </c>
      <c r="ES19" s="25" t="n">
        <v>23147</v>
      </c>
      <c r="ET19" s="25" t="n">
        <v>24218</v>
      </c>
      <c r="EU19" s="25" t="n">
        <v>25107</v>
      </c>
      <c r="EV19" s="25" t="n">
        <v>26195</v>
      </c>
      <c r="EW19" s="25" t="n">
        <v>28492</v>
      </c>
      <c r="EX19" s="25" t="n">
        <v>29562</v>
      </c>
      <c r="EY19" s="25" t="n">
        <v>32567</v>
      </c>
      <c r="EZ19" s="25" t="n">
        <v>35243</v>
      </c>
      <c r="FA19" s="25" t="n">
        <v>38553</v>
      </c>
      <c r="FB19" s="25" t="n">
        <v>40907</v>
      </c>
      <c r="FC19" s="25" t="n">
        <v>43152</v>
      </c>
      <c r="FD19" s="25" t="n">
        <v>46027</v>
      </c>
      <c r="FE19" s="25" t="n">
        <v>50585</v>
      </c>
      <c r="FF19" s="25" t="n">
        <v>54609</v>
      </c>
      <c r="FG19" s="25" t="n">
        <v>58496</v>
      </c>
      <c r="FH19" s="25" t="n">
        <v>65775</v>
      </c>
      <c r="FI19" s="25" t="n">
        <v>68355</v>
      </c>
      <c r="FJ19" s="25" t="n">
        <v>65868</v>
      </c>
      <c r="FK19" s="25" t="n">
        <v>69853</v>
      </c>
      <c r="FL19" s="25" t="n">
        <v>74296</v>
      </c>
      <c r="FM19" s="25" t="n">
        <v>76843</v>
      </c>
      <c r="FN19" s="25" t="n">
        <v>81989</v>
      </c>
      <c r="FO19" s="25" t="n">
        <v>85015</v>
      </c>
      <c r="FP19" s="25" t="n">
        <v>86505</v>
      </c>
      <c r="FQ19" s="25" t="n">
        <v>86553</v>
      </c>
      <c r="FR19" s="25" t="n">
        <v>86895</v>
      </c>
      <c r="FS19" s="25" t="n">
        <v>87244</v>
      </c>
      <c r="FT19" s="25" t="n">
        <v>89645</v>
      </c>
      <c r="FU19" s="25" t="n">
        <v>92442</v>
      </c>
      <c r="FV19" s="25" t="n">
        <v>93941</v>
      </c>
      <c r="FW19" s="25" t="n">
        <v>93507</v>
      </c>
      <c r="FX19" s="25" t="n">
        <v>97670</v>
      </c>
      <c r="FY19" s="25" t="n">
        <v>101425</v>
      </c>
      <c r="FZ19" s="26" t="n">
        <v>101452</v>
      </c>
      <c r="GA19" s="26" t="n">
        <v>104597.078002225</v>
      </c>
      <c r="GB19" s="26" t="n">
        <v>105329.168105973</v>
      </c>
      <c r="GC19" s="26" t="n">
        <v>103643.952408651</v>
      </c>
      <c r="GD19" s="26" t="n">
        <v>105716.854074409</v>
      </c>
      <c r="GE19" s="26" t="n">
        <v>107936.564428294</v>
      </c>
      <c r="GF19" s="26" t="n">
        <v>110482.173620668</v>
      </c>
      <c r="GG19" s="26" t="n">
        <v>114501.112861744</v>
      </c>
      <c r="GH19" s="26" t="n">
        <v>118352.476359369</v>
      </c>
      <c r="GI19" s="26" t="n">
        <v>122399.481967293</v>
      </c>
      <c r="GJ19" s="26" t="n">
        <v>127879.722814136</v>
      </c>
      <c r="GK19" s="26" t="n">
        <v>134383.40938248</v>
      </c>
      <c r="GL19" s="26" t="n">
        <v>139528.498742423</v>
      </c>
      <c r="GM19" s="26" t="n">
        <v>146160.69431648</v>
      </c>
      <c r="GN19" s="26" t="n">
        <v>152994.753930071</v>
      </c>
      <c r="GO19" s="26" t="n">
        <v>158616.319096089</v>
      </c>
      <c r="GP19" s="26" t="n">
        <v>165022.810382762</v>
      </c>
      <c r="GQ19" s="25"/>
      <c r="GR19" s="25"/>
      <c r="GS19" s="25"/>
      <c r="GT19" s="25"/>
      <c r="GU19" s="25"/>
      <c r="GV19" s="25"/>
      <c r="GW19" s="25"/>
      <c r="GX19" s="25"/>
      <c r="GY19" s="25"/>
    </row>
    <row r="20" customFormat="false" ht="12.75" hidden="false" customHeight="false" outlineLevel="0" collapsed="false">
      <c r="A20" s="59" t="s">
        <v>34</v>
      </c>
      <c r="B20" s="24"/>
      <c r="C20" s="24"/>
      <c r="D20" s="24"/>
      <c r="E20" s="24"/>
      <c r="F20" s="25" t="n">
        <v>606</v>
      </c>
      <c r="G20" s="25"/>
      <c r="H20" s="25" t="n">
        <v>814</v>
      </c>
      <c r="I20" s="25"/>
      <c r="J20" s="25" t="n">
        <v>1638</v>
      </c>
      <c r="K20" s="25"/>
      <c r="L20" s="25" t="n">
        <v>3043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v>3524</v>
      </c>
      <c r="AQ20" s="25" t="n">
        <v>3793</v>
      </c>
      <c r="AR20" s="25"/>
      <c r="AS20" s="25"/>
      <c r="AT20" s="25"/>
      <c r="AU20" s="25" t="n">
        <v>3552</v>
      </c>
      <c r="AV20" s="25"/>
      <c r="AW20" s="25"/>
      <c r="AX20" s="25"/>
      <c r="AY20" s="25"/>
      <c r="AZ20" s="25"/>
      <c r="BA20" s="25" t="n">
        <v>3597</v>
      </c>
      <c r="BB20" s="25"/>
      <c r="BC20" s="25"/>
      <c r="BD20" s="25"/>
      <c r="BE20" s="25" t="n">
        <v>3745</v>
      </c>
      <c r="BF20" s="25" t="n">
        <v>3887</v>
      </c>
      <c r="BG20" s="25" t="n">
        <v>4000</v>
      </c>
      <c r="BH20" s="25" t="n">
        <v>4042</v>
      </c>
      <c r="BI20" s="25" t="n">
        <v>4148</v>
      </c>
      <c r="BJ20" s="25" t="n">
        <v>4219</v>
      </c>
      <c r="BK20" s="25" t="n">
        <v>4061</v>
      </c>
      <c r="BL20" s="25" t="n">
        <v>4179</v>
      </c>
      <c r="BM20" s="25" t="n">
        <v>4353</v>
      </c>
      <c r="BN20" s="25" t="n">
        <v>4282</v>
      </c>
      <c r="BO20" s="25" t="n">
        <v>4277</v>
      </c>
      <c r="BP20" s="25" t="n">
        <v>4177</v>
      </c>
      <c r="BQ20" s="25" t="n">
        <v>4372</v>
      </c>
      <c r="BR20" s="25" t="n">
        <v>4375</v>
      </c>
      <c r="BS20" s="25" t="n">
        <v>4384</v>
      </c>
      <c r="BT20" s="25" t="n">
        <v>4367</v>
      </c>
      <c r="BU20" s="25" t="n">
        <v>4513</v>
      </c>
      <c r="BV20" s="25" t="n">
        <v>4655</v>
      </c>
      <c r="BW20" s="25" t="n">
        <v>4770</v>
      </c>
      <c r="BX20" s="25" t="n">
        <v>4934</v>
      </c>
      <c r="BY20" s="25" t="n">
        <v>5064</v>
      </c>
      <c r="BZ20" s="25" t="n">
        <v>5343</v>
      </c>
      <c r="CA20" s="25" t="n">
        <v>5457</v>
      </c>
      <c r="CB20" s="25" t="n">
        <v>5523</v>
      </c>
      <c r="CC20" s="25" t="n">
        <v>5425</v>
      </c>
      <c r="CD20" s="25" t="n">
        <v>5671</v>
      </c>
      <c r="CE20" s="25" t="n">
        <v>5572</v>
      </c>
      <c r="CF20" s="25" t="n">
        <v>5548</v>
      </c>
      <c r="CG20" s="25" t="n">
        <v>5660</v>
      </c>
      <c r="CH20" s="25" t="n">
        <v>5587</v>
      </c>
      <c r="CI20" s="25" t="n">
        <v>5827</v>
      </c>
      <c r="CJ20" s="25" t="n">
        <v>5908</v>
      </c>
      <c r="CK20" s="25" t="n">
        <v>6251</v>
      </c>
      <c r="CL20" s="25" t="n">
        <v>6469</v>
      </c>
      <c r="CM20" s="25" t="n">
        <v>6701</v>
      </c>
      <c r="CN20" s="25" t="n">
        <v>7037</v>
      </c>
      <c r="CO20" s="25" t="n">
        <v>6914</v>
      </c>
      <c r="CP20" s="25" t="n">
        <v>6954</v>
      </c>
      <c r="CQ20" s="25" t="n">
        <v>7054</v>
      </c>
      <c r="CR20" s="25" t="n">
        <v>7148</v>
      </c>
      <c r="CS20" s="25" t="n">
        <v>6950</v>
      </c>
      <c r="CT20" s="25" t="n">
        <v>6997</v>
      </c>
      <c r="CU20" s="25" t="n">
        <v>7165</v>
      </c>
      <c r="CV20" s="25" t="n">
        <v>7052</v>
      </c>
      <c r="CW20" s="25" t="n">
        <v>7048</v>
      </c>
      <c r="CX20" s="25" t="n">
        <v>7225</v>
      </c>
      <c r="CY20" s="25" t="n">
        <v>7369</v>
      </c>
      <c r="CZ20" s="25" t="n">
        <v>7494</v>
      </c>
      <c r="DA20" s="25" t="n">
        <v>7467</v>
      </c>
      <c r="DB20" s="25" t="n">
        <v>7520</v>
      </c>
      <c r="DC20" s="25" t="n">
        <v>7352</v>
      </c>
      <c r="DD20" s="25" t="n">
        <v>7397</v>
      </c>
      <c r="DE20" s="25" t="n">
        <v>7281</v>
      </c>
      <c r="DF20" s="25" t="n">
        <v>6913</v>
      </c>
      <c r="DG20" s="25" t="n">
        <v>7064</v>
      </c>
      <c r="DH20" s="25" t="n">
        <v>7411</v>
      </c>
      <c r="DI20" s="25" t="n">
        <v>7831</v>
      </c>
      <c r="DJ20" s="25" t="n">
        <v>8788</v>
      </c>
      <c r="DK20" s="25" t="n">
        <v>9169</v>
      </c>
      <c r="DL20" s="25" t="n">
        <v>8828</v>
      </c>
      <c r="DM20" s="25" t="n">
        <v>9223</v>
      </c>
      <c r="DN20" s="25" t="n">
        <v>9163</v>
      </c>
      <c r="DO20" s="25" t="n">
        <v>10772</v>
      </c>
      <c r="DP20" s="25" t="n">
        <v>9732</v>
      </c>
      <c r="DQ20" s="25" t="n">
        <v>10789</v>
      </c>
      <c r="DR20" s="25" t="n">
        <v>10656</v>
      </c>
      <c r="DS20" s="25" t="n">
        <v>11204</v>
      </c>
      <c r="DT20" s="25" t="n">
        <v>11422</v>
      </c>
      <c r="DU20" s="25" t="n">
        <v>12194</v>
      </c>
      <c r="DV20" s="25" t="n">
        <v>12714</v>
      </c>
      <c r="DW20" s="25" t="n">
        <v>12041</v>
      </c>
      <c r="DX20" s="25" t="n">
        <v>11124</v>
      </c>
      <c r="DY20" s="25" t="n">
        <v>12997</v>
      </c>
      <c r="DZ20" s="25" t="n">
        <v>13084</v>
      </c>
      <c r="EA20" s="25" t="n">
        <v>13259</v>
      </c>
      <c r="EB20" s="25" t="n">
        <v>12396</v>
      </c>
      <c r="EC20" s="25" t="n">
        <v>13551</v>
      </c>
      <c r="ED20" s="25" t="n">
        <v>13369</v>
      </c>
      <c r="EE20" s="25" t="n">
        <v>14263</v>
      </c>
      <c r="EF20" s="25" t="n">
        <v>15079</v>
      </c>
      <c r="EG20" s="25" t="n">
        <v>14497</v>
      </c>
      <c r="EH20" s="25" t="n">
        <v>15635</v>
      </c>
      <c r="EI20" s="25" t="n">
        <v>16943</v>
      </c>
      <c r="EJ20" s="25" t="n">
        <v>16894</v>
      </c>
      <c r="EK20" s="25" t="n">
        <v>17129</v>
      </c>
      <c r="EL20" s="25" t="n">
        <v>17615</v>
      </c>
      <c r="EM20" s="25" t="n">
        <v>18404</v>
      </c>
      <c r="EN20" s="25" t="n">
        <v>18428</v>
      </c>
      <c r="EO20" s="25" t="n">
        <v>19714</v>
      </c>
      <c r="EP20" s="25" t="n">
        <v>20660</v>
      </c>
      <c r="EQ20" s="25" t="n">
        <v>21512</v>
      </c>
      <c r="ER20" s="25" t="n">
        <v>22451</v>
      </c>
      <c r="ES20" s="25" t="n">
        <v>23445</v>
      </c>
      <c r="ET20" s="25" t="n">
        <v>23753</v>
      </c>
      <c r="EU20" s="25" t="n">
        <v>25039</v>
      </c>
      <c r="EV20" s="25" t="n">
        <v>26711</v>
      </c>
      <c r="EW20" s="25" t="n">
        <v>28170</v>
      </c>
      <c r="EX20" s="25" t="n">
        <v>30040</v>
      </c>
      <c r="EY20" s="25" t="n">
        <v>31823</v>
      </c>
      <c r="EZ20" s="25" t="n">
        <v>33921</v>
      </c>
      <c r="FA20" s="25" t="n">
        <v>36446</v>
      </c>
      <c r="FB20" s="25" t="n">
        <v>37929</v>
      </c>
      <c r="FC20" s="25" t="n">
        <v>40792</v>
      </c>
      <c r="FD20" s="25" t="n">
        <v>44421</v>
      </c>
      <c r="FE20" s="25" t="n">
        <v>45364</v>
      </c>
      <c r="FF20" s="25" t="n">
        <v>49498</v>
      </c>
      <c r="FG20" s="25" t="n">
        <v>52781</v>
      </c>
      <c r="FH20" s="25" t="n">
        <v>57011</v>
      </c>
      <c r="FI20" s="25" t="n">
        <v>63397</v>
      </c>
      <c r="FJ20" s="25" t="n">
        <v>64122</v>
      </c>
      <c r="FK20" s="25" t="n">
        <v>61334</v>
      </c>
      <c r="FL20" s="25" t="n">
        <v>65566</v>
      </c>
      <c r="FM20" s="25" t="n">
        <v>69239</v>
      </c>
      <c r="FN20" s="25" t="n">
        <v>71189</v>
      </c>
      <c r="FO20" s="25" t="n">
        <v>75203</v>
      </c>
      <c r="FP20" s="25" t="n">
        <v>78655</v>
      </c>
      <c r="FQ20" s="25" t="n">
        <v>79928</v>
      </c>
      <c r="FR20" s="25" t="n">
        <v>81634</v>
      </c>
      <c r="FS20" s="25" t="n">
        <v>81492</v>
      </c>
      <c r="FT20" s="25" t="n">
        <v>79961</v>
      </c>
      <c r="FU20" s="25" t="n">
        <v>82206</v>
      </c>
      <c r="FV20" s="25" t="n">
        <v>85610</v>
      </c>
      <c r="FW20" s="25" t="n">
        <v>91073</v>
      </c>
      <c r="FX20" s="25" t="n">
        <v>97894</v>
      </c>
      <c r="FY20" s="25" t="n">
        <v>102922</v>
      </c>
      <c r="FZ20" s="26" t="n">
        <v>107427</v>
      </c>
      <c r="GA20" s="26" t="n">
        <v>112119.657374105</v>
      </c>
      <c r="GB20" s="26" t="n">
        <v>113341.177954013</v>
      </c>
      <c r="GC20" s="26" t="n">
        <v>111025.334720332</v>
      </c>
      <c r="GD20" s="26" t="n">
        <v>112096.530478444</v>
      </c>
      <c r="GE20" s="26" t="n">
        <v>116897.346970639</v>
      </c>
      <c r="GF20" s="26" t="n">
        <v>121133.189754189</v>
      </c>
      <c r="GG20" s="26" t="n">
        <v>126208.141721719</v>
      </c>
      <c r="GH20" s="26" t="n">
        <v>132216.696098429</v>
      </c>
      <c r="GI20" s="26" t="n">
        <v>137420.83163465</v>
      </c>
      <c r="GJ20" s="26" t="n">
        <v>142814.420831286</v>
      </c>
      <c r="GK20" s="26" t="n">
        <v>145693.719341069</v>
      </c>
      <c r="GL20" s="26" t="n">
        <v>146804.744752819</v>
      </c>
      <c r="GM20" s="26" t="n">
        <v>145160.983123345</v>
      </c>
      <c r="GN20" s="26" t="n">
        <v>146935.877240137</v>
      </c>
      <c r="GO20" s="26" t="n">
        <v>147442.989844934</v>
      </c>
      <c r="GP20" s="26" t="n">
        <v>149313.995062876</v>
      </c>
      <c r="GQ20" s="25"/>
      <c r="GR20" s="25"/>
      <c r="GS20" s="25"/>
      <c r="GT20" s="25"/>
      <c r="GU20" s="25"/>
      <c r="GV20" s="25"/>
      <c r="GW20" s="25"/>
      <c r="GX20" s="25"/>
      <c r="GY20" s="25"/>
    </row>
    <row r="21" customFormat="false" ht="12.75" hidden="false" customHeight="false" outlineLevel="0" collapsed="false">
      <c r="A21" s="59" t="s">
        <v>35</v>
      </c>
      <c r="B21" s="24"/>
      <c r="C21" s="24"/>
      <c r="D21" s="24"/>
      <c r="E21" s="24"/>
      <c r="F21" s="25" t="n">
        <v>4495</v>
      </c>
      <c r="G21" s="25"/>
      <c r="H21" s="25" t="n">
        <v>7029</v>
      </c>
      <c r="I21" s="25"/>
      <c r="J21" s="25" t="n">
        <v>7481</v>
      </c>
      <c r="K21" s="25"/>
      <c r="L21" s="25" t="n">
        <v>1229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 t="n">
        <v>16066</v>
      </c>
      <c r="AQ21" s="25" t="n">
        <v>16311</v>
      </c>
      <c r="AR21" s="25" t="n">
        <v>17053</v>
      </c>
      <c r="AS21" s="25" t="n">
        <v>17192</v>
      </c>
      <c r="AT21" s="25" t="n">
        <v>17506</v>
      </c>
      <c r="AU21" s="25" t="n">
        <v>18391</v>
      </c>
      <c r="AV21" s="25" t="n">
        <v>17892</v>
      </c>
      <c r="AW21" s="25" t="n">
        <v>17489</v>
      </c>
      <c r="AX21" s="25" t="n">
        <v>17902</v>
      </c>
      <c r="AY21" s="25" t="n">
        <v>18700</v>
      </c>
      <c r="AZ21" s="25" t="n">
        <v>19336</v>
      </c>
      <c r="BA21" s="25" t="n">
        <v>19595</v>
      </c>
      <c r="BB21" s="25" t="n">
        <v>19729</v>
      </c>
      <c r="BC21" s="25" t="n">
        <v>20190</v>
      </c>
      <c r="BD21" s="25" t="n">
        <v>20206</v>
      </c>
      <c r="BE21" s="25" t="n">
        <v>19586</v>
      </c>
      <c r="BF21" s="25" t="n">
        <v>20612</v>
      </c>
      <c r="BG21" s="25" t="n">
        <v>20566</v>
      </c>
      <c r="BH21" s="25" t="n">
        <v>18490</v>
      </c>
      <c r="BI21" s="25" t="n">
        <v>19073</v>
      </c>
      <c r="BJ21" s="25" t="n">
        <v>19556</v>
      </c>
      <c r="BK21" s="25" t="n">
        <v>21104</v>
      </c>
      <c r="BL21" s="25" t="n">
        <v>24034</v>
      </c>
      <c r="BM21" s="25" t="n">
        <v>26156</v>
      </c>
      <c r="BN21" s="25" t="n">
        <v>23968</v>
      </c>
      <c r="BO21" s="25" t="n">
        <v>24670</v>
      </c>
      <c r="BP21" s="25" t="n">
        <v>25136</v>
      </c>
      <c r="BQ21" s="25" t="n">
        <v>27701</v>
      </c>
      <c r="BR21" s="25" t="n">
        <v>26982</v>
      </c>
      <c r="BS21" s="25" t="n">
        <v>25492</v>
      </c>
      <c r="BT21" s="25" t="n">
        <v>27750</v>
      </c>
      <c r="BU21" s="25" t="n">
        <v>28462</v>
      </c>
      <c r="BV21" s="25" t="n">
        <v>28831</v>
      </c>
      <c r="BW21" s="25" t="n">
        <v>29480</v>
      </c>
      <c r="BX21" s="25" t="n">
        <v>29561</v>
      </c>
      <c r="BY21" s="25" t="n">
        <v>28774</v>
      </c>
      <c r="BZ21" s="25" t="n">
        <v>28157</v>
      </c>
      <c r="CA21" s="25" t="n">
        <v>27765</v>
      </c>
      <c r="CB21" s="25" t="n">
        <v>28890</v>
      </c>
      <c r="CC21" s="25" t="n">
        <v>28823</v>
      </c>
      <c r="CD21" s="25" t="n">
        <v>28839</v>
      </c>
      <c r="CE21" s="25" t="n">
        <v>29495</v>
      </c>
      <c r="CF21" s="25" t="n">
        <v>31707</v>
      </c>
      <c r="CG21" s="25" t="n">
        <v>30597</v>
      </c>
      <c r="CH21" s="25" t="n">
        <v>30939</v>
      </c>
      <c r="CI21" s="25" t="n">
        <v>30668</v>
      </c>
      <c r="CJ21" s="25" t="n">
        <v>28224</v>
      </c>
      <c r="CK21" s="25" t="n">
        <v>29659</v>
      </c>
      <c r="CL21" s="25" t="n">
        <v>31945</v>
      </c>
      <c r="CM21" s="25" t="n">
        <v>32457</v>
      </c>
      <c r="CN21" s="25" t="n">
        <v>33164</v>
      </c>
      <c r="CO21" s="25" t="n">
        <v>35471</v>
      </c>
      <c r="CP21" s="25" t="n">
        <v>34440</v>
      </c>
      <c r="CQ21" s="25" t="n">
        <v>34600</v>
      </c>
      <c r="CR21" s="25" t="n">
        <v>34485</v>
      </c>
      <c r="CS21" s="25" t="n">
        <v>34005</v>
      </c>
      <c r="CT21" s="25" t="n">
        <v>35760</v>
      </c>
      <c r="CU21" s="25" t="n">
        <v>36885</v>
      </c>
      <c r="CV21" s="25" t="n">
        <v>38331</v>
      </c>
      <c r="CW21" s="25" t="n">
        <v>38998</v>
      </c>
      <c r="CX21" s="25" t="n">
        <v>37633</v>
      </c>
      <c r="CY21" s="25" t="n">
        <v>40332</v>
      </c>
      <c r="CZ21" s="25" t="n">
        <v>40028</v>
      </c>
      <c r="DA21" s="25" t="n">
        <v>41653</v>
      </c>
      <c r="DB21" s="25" t="n">
        <v>41075</v>
      </c>
      <c r="DC21" s="25" t="n">
        <v>41746</v>
      </c>
      <c r="DD21" s="25" t="n">
        <v>43687</v>
      </c>
      <c r="DE21" s="25" t="n">
        <v>43150</v>
      </c>
      <c r="DF21" s="25" t="n">
        <v>42844</v>
      </c>
      <c r="DG21" s="25" t="n">
        <v>43112</v>
      </c>
      <c r="DH21" s="25" t="n">
        <v>46226</v>
      </c>
      <c r="DI21" s="25" t="n">
        <v>47370</v>
      </c>
      <c r="DJ21" s="25" t="n">
        <v>49390</v>
      </c>
      <c r="DK21" s="25" t="n">
        <v>50028</v>
      </c>
      <c r="DL21" s="25" t="n">
        <v>51443</v>
      </c>
      <c r="DM21" s="25" t="n">
        <v>54627</v>
      </c>
      <c r="DN21" s="25" t="n">
        <v>54424</v>
      </c>
      <c r="DO21" s="25" t="n">
        <v>59140</v>
      </c>
      <c r="DP21" s="25" t="n">
        <v>59371</v>
      </c>
      <c r="DQ21" s="25" t="n">
        <v>63570</v>
      </c>
      <c r="DR21" s="25" t="n">
        <v>61435</v>
      </c>
      <c r="DS21" s="25" t="n">
        <v>59871</v>
      </c>
      <c r="DT21" s="25" t="n">
        <v>61163</v>
      </c>
      <c r="DU21" s="25" t="n">
        <v>59966</v>
      </c>
      <c r="DV21" s="25" t="n">
        <v>62231</v>
      </c>
      <c r="DW21" s="25" t="n">
        <v>63482</v>
      </c>
      <c r="DX21" s="25" t="n">
        <v>49343</v>
      </c>
      <c r="DY21" s="25" t="n">
        <v>45272</v>
      </c>
      <c r="DZ21" s="25" t="n">
        <v>45255</v>
      </c>
      <c r="EA21" s="25" t="n">
        <v>48856</v>
      </c>
      <c r="EB21" s="25" t="n">
        <v>53585</v>
      </c>
      <c r="EC21" s="25" t="n">
        <v>52726</v>
      </c>
      <c r="ED21" s="25" t="n">
        <v>55670</v>
      </c>
      <c r="EE21" s="25" t="n">
        <v>57724</v>
      </c>
      <c r="EF21" s="25" t="n">
        <v>60407</v>
      </c>
      <c r="EG21" s="25" t="n">
        <v>56326</v>
      </c>
      <c r="EH21" s="25" t="n">
        <v>58854</v>
      </c>
      <c r="EI21" s="25" t="n">
        <v>59823</v>
      </c>
      <c r="EJ21" s="25" t="n">
        <v>59970</v>
      </c>
      <c r="EK21" s="25" t="n">
        <v>59583</v>
      </c>
      <c r="EL21" s="25" t="n">
        <v>61429</v>
      </c>
      <c r="EM21" s="25" t="n">
        <v>67533</v>
      </c>
      <c r="EN21" s="25" t="n">
        <v>73044</v>
      </c>
      <c r="EO21" s="25" t="n">
        <v>72806</v>
      </c>
      <c r="EP21" s="25" t="n">
        <v>78335</v>
      </c>
      <c r="EQ21" s="25" t="n">
        <v>81457</v>
      </c>
      <c r="ER21" s="25" t="n">
        <v>88083</v>
      </c>
      <c r="ES21" s="25" t="n">
        <v>90901</v>
      </c>
      <c r="ET21" s="25" t="n">
        <v>94829</v>
      </c>
      <c r="EU21" s="25" t="n">
        <v>92651</v>
      </c>
      <c r="EV21" s="25" t="n">
        <v>94119</v>
      </c>
      <c r="EW21" s="25" t="n">
        <v>106187</v>
      </c>
      <c r="EX21" s="25" t="n">
        <v>118386</v>
      </c>
      <c r="EY21" s="25" t="n">
        <v>130477</v>
      </c>
      <c r="EZ21" s="25" t="n">
        <v>143308</v>
      </c>
      <c r="FA21" s="25" t="n">
        <v>152794</v>
      </c>
      <c r="FB21" s="25" t="n">
        <v>164199</v>
      </c>
      <c r="FC21" s="25" t="n">
        <v>175227</v>
      </c>
      <c r="FD21" s="25" t="n">
        <v>185747</v>
      </c>
      <c r="FE21" s="25" t="n">
        <v>202472</v>
      </c>
      <c r="FF21" s="25" t="n">
        <v>214070</v>
      </c>
      <c r="FG21" s="25" t="n">
        <v>226319</v>
      </c>
      <c r="FH21" s="25" t="n">
        <v>245019</v>
      </c>
      <c r="FI21" s="25" t="n">
        <v>266896</v>
      </c>
      <c r="FJ21" s="25" t="n">
        <v>286732</v>
      </c>
      <c r="FK21" s="25" t="n">
        <v>296824</v>
      </c>
      <c r="FL21" s="25" t="n">
        <v>309546</v>
      </c>
      <c r="FM21" s="25" t="n">
        <v>321868</v>
      </c>
      <c r="FN21" s="25" t="n">
        <v>332597</v>
      </c>
      <c r="FO21" s="25" t="n">
        <v>337333</v>
      </c>
      <c r="FP21" s="25" t="n">
        <v>344987</v>
      </c>
      <c r="FQ21" s="25" t="n">
        <v>346768</v>
      </c>
      <c r="FR21" s="25" t="n">
        <v>352979</v>
      </c>
      <c r="FS21" s="25" t="n">
        <v>361902</v>
      </c>
      <c r="FT21" s="25" t="n">
        <v>367170</v>
      </c>
      <c r="FU21" s="25" t="n">
        <v>374627</v>
      </c>
      <c r="FV21" s="25" t="n">
        <v>386998</v>
      </c>
      <c r="FW21" s="25" t="n">
        <v>409027</v>
      </c>
      <c r="FX21" s="25" t="n">
        <v>431389</v>
      </c>
      <c r="FY21" s="25" t="n">
        <v>454166</v>
      </c>
      <c r="FZ21" s="26" t="n">
        <v>474366</v>
      </c>
      <c r="GA21" s="26" t="n">
        <v>486443.386109582</v>
      </c>
      <c r="GB21" s="26" t="n">
        <v>490963.479378519</v>
      </c>
      <c r="GC21" s="26" t="n">
        <v>485899.264992399</v>
      </c>
      <c r="GD21" s="26" t="n">
        <v>497479.146267166</v>
      </c>
      <c r="GE21" s="26" t="n">
        <v>511197.127965397</v>
      </c>
      <c r="GF21" s="26" t="n">
        <v>523552.825589927</v>
      </c>
      <c r="GG21" s="26" t="n">
        <v>543807.527907308</v>
      </c>
      <c r="GH21" s="26" t="n">
        <v>568105.694856686</v>
      </c>
      <c r="GI21" s="26" t="n">
        <v>595067.612585455</v>
      </c>
      <c r="GJ21" s="26" t="n">
        <v>625117.483090883</v>
      </c>
      <c r="GK21" s="26" t="n">
        <v>647921.741147163</v>
      </c>
      <c r="GL21" s="26" t="n">
        <v>665442.963981748</v>
      </c>
      <c r="GM21" s="26" t="n">
        <v>685710.83447763</v>
      </c>
      <c r="GN21" s="26" t="n">
        <v>707886.098512542</v>
      </c>
      <c r="GO21" s="26" t="n">
        <v>732860.182280016</v>
      </c>
      <c r="GP21" s="26" t="n">
        <v>759917.358732511</v>
      </c>
      <c r="GQ21" s="25"/>
      <c r="GR21" s="25"/>
      <c r="GS21" s="25"/>
      <c r="GT21" s="25"/>
      <c r="GU21" s="25"/>
      <c r="GV21" s="25"/>
      <c r="GW21" s="25"/>
      <c r="GX21" s="25"/>
      <c r="GY21" s="25"/>
    </row>
    <row r="22" customFormat="false" ht="12.75" hidden="false" customHeight="false" outlineLevel="0" collapsed="false">
      <c r="A22" s="61" t="s">
        <v>215</v>
      </c>
      <c r="B22" s="35"/>
      <c r="C22" s="35"/>
      <c r="D22" s="35"/>
      <c r="E22" s="35"/>
      <c r="F22" s="25" t="n">
        <v>169</v>
      </c>
      <c r="G22" s="25"/>
      <c r="H22" s="25" t="n">
        <v>250</v>
      </c>
      <c r="I22" s="25"/>
      <c r="J22" s="25" t="n">
        <v>311</v>
      </c>
      <c r="K22" s="25"/>
      <c r="L22" s="25" t="n">
        <v>628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 t="n">
        <v>1050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 t="n">
        <v>1495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 t="n">
        <v>2253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n">
        <v>2862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 t="n">
        <v>3843</v>
      </c>
      <c r="DB22" s="25" t="n">
        <v>3594</v>
      </c>
      <c r="DC22" s="25" t="n">
        <v>3673</v>
      </c>
      <c r="DD22" s="25" t="n">
        <v>3822</v>
      </c>
      <c r="DE22" s="25" t="n">
        <v>3732</v>
      </c>
      <c r="DF22" s="25" t="n">
        <v>3634</v>
      </c>
      <c r="DG22" s="25" t="n">
        <v>3446</v>
      </c>
      <c r="DH22" s="25" t="n">
        <v>3523</v>
      </c>
      <c r="DI22" s="25" t="n">
        <v>3346</v>
      </c>
      <c r="DJ22" s="25" t="n">
        <v>3843</v>
      </c>
      <c r="DK22" s="25" t="n">
        <v>3780</v>
      </c>
      <c r="DL22" s="25" t="n">
        <v>4072</v>
      </c>
      <c r="DM22" s="25" t="n">
        <v>4278</v>
      </c>
      <c r="DN22" s="25" t="n">
        <v>4317</v>
      </c>
      <c r="DO22" s="25" t="n">
        <v>4503</v>
      </c>
      <c r="DP22" s="25" t="n">
        <v>4694</v>
      </c>
      <c r="DQ22" s="25" t="n">
        <v>4810</v>
      </c>
      <c r="DR22" s="25" t="n">
        <v>4719</v>
      </c>
      <c r="DS22" s="25" t="n">
        <v>4462</v>
      </c>
      <c r="DT22" s="25" t="n">
        <v>4615</v>
      </c>
      <c r="DU22" s="25" t="n">
        <v>4470</v>
      </c>
      <c r="DV22" s="25" t="n">
        <v>4647</v>
      </c>
      <c r="DW22" s="25" t="n">
        <v>4837</v>
      </c>
      <c r="DX22" s="25" t="n">
        <v>5061</v>
      </c>
      <c r="DY22" s="25" t="n">
        <v>5311</v>
      </c>
      <c r="DZ22" s="25" t="n">
        <v>5438</v>
      </c>
      <c r="EA22" s="25" t="n">
        <v>5743</v>
      </c>
      <c r="EB22" s="25" t="n">
        <v>5663</v>
      </c>
      <c r="EC22" s="25" t="n">
        <v>5753</v>
      </c>
      <c r="ED22" s="25" t="n">
        <v>5713</v>
      </c>
      <c r="EE22" s="25" t="n">
        <v>5729</v>
      </c>
      <c r="EF22" s="25" t="n">
        <v>5499</v>
      </c>
      <c r="EG22" s="25" t="n">
        <v>4798</v>
      </c>
      <c r="EH22" s="25" t="n">
        <v>4544</v>
      </c>
      <c r="EI22" s="25" t="n">
        <v>4801</v>
      </c>
      <c r="EJ22" s="25" t="n">
        <v>5114</v>
      </c>
      <c r="EK22" s="25" t="n">
        <v>5517</v>
      </c>
      <c r="EL22" s="25" t="n">
        <v>5880</v>
      </c>
      <c r="EM22" s="25" t="n">
        <v>5746</v>
      </c>
      <c r="EN22" s="25" t="n">
        <v>6180</v>
      </c>
      <c r="EO22" s="25" t="n">
        <v>6436</v>
      </c>
      <c r="EP22" s="25" t="n">
        <v>6647</v>
      </c>
      <c r="EQ22" s="25" t="n">
        <v>7001</v>
      </c>
      <c r="ER22" s="25" t="n">
        <v>7427</v>
      </c>
      <c r="ES22" s="25" t="n">
        <v>7752</v>
      </c>
      <c r="ET22" s="25" t="n">
        <v>7966</v>
      </c>
      <c r="EU22" s="25" t="n">
        <v>8279</v>
      </c>
      <c r="EV22" s="25" t="n">
        <v>8487</v>
      </c>
      <c r="EW22" s="25" t="n">
        <v>8876</v>
      </c>
      <c r="EX22" s="25" t="n">
        <v>9269</v>
      </c>
      <c r="EY22" s="25" t="n">
        <v>9756</v>
      </c>
      <c r="EZ22" s="25" t="n">
        <v>10165</v>
      </c>
      <c r="FA22" s="25" t="n">
        <v>10877</v>
      </c>
      <c r="FB22" s="25" t="n">
        <v>11398</v>
      </c>
      <c r="FC22" s="25" t="n">
        <v>11862</v>
      </c>
      <c r="FD22" s="25" t="n">
        <v>12261</v>
      </c>
      <c r="FE22" s="25" t="n">
        <v>13144</v>
      </c>
      <c r="FF22" s="25" t="n">
        <v>13713</v>
      </c>
      <c r="FG22" s="25" t="n">
        <v>14651</v>
      </c>
      <c r="FH22" s="25" t="n">
        <v>15548</v>
      </c>
      <c r="FI22" s="25" t="n">
        <v>16452</v>
      </c>
      <c r="FJ22" s="25" t="n">
        <v>16510</v>
      </c>
      <c r="FK22" s="25" t="n">
        <v>16005</v>
      </c>
      <c r="FL22" s="25" t="n">
        <v>17038</v>
      </c>
      <c r="FM22" s="25" t="n">
        <v>18095</v>
      </c>
      <c r="FN22" s="25" t="n">
        <v>19058</v>
      </c>
      <c r="FO22" s="25" t="n">
        <v>20007</v>
      </c>
      <c r="FP22" s="25" t="n">
        <v>20768</v>
      </c>
      <c r="FQ22" s="25" t="n">
        <v>21257</v>
      </c>
      <c r="FR22" s="25" t="n">
        <v>21886</v>
      </c>
      <c r="FS22" s="25" t="n">
        <v>22385</v>
      </c>
      <c r="FT22" s="25" t="n">
        <v>23512</v>
      </c>
      <c r="FU22" s="25" t="n">
        <v>24313</v>
      </c>
      <c r="FV22" s="25" t="n">
        <v>25556</v>
      </c>
      <c r="FW22" s="25" t="n">
        <v>26754</v>
      </c>
      <c r="FX22" s="25" t="n">
        <v>28385</v>
      </c>
      <c r="FY22" s="25" t="n">
        <v>30000</v>
      </c>
      <c r="FZ22" s="25" t="n">
        <v>31205</v>
      </c>
      <c r="GA22" s="25" t="n">
        <v>32342</v>
      </c>
      <c r="GB22" s="25" t="n">
        <v>33161</v>
      </c>
      <c r="GC22" s="25" t="n">
        <v>34633</v>
      </c>
      <c r="GD22" s="25" t="n">
        <v>35838</v>
      </c>
      <c r="GE22" s="25" t="n">
        <v>36899</v>
      </c>
      <c r="GF22" s="25" t="n">
        <v>38136</v>
      </c>
      <c r="GG22" s="25" t="n">
        <v>39918</v>
      </c>
      <c r="GH22" s="25" t="n">
        <v>41769</v>
      </c>
      <c r="GI22" s="25" t="n">
        <v>43639</v>
      </c>
      <c r="GJ22" s="25" t="n">
        <v>46112</v>
      </c>
      <c r="GK22" s="25" t="n">
        <v>47553</v>
      </c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</row>
    <row r="23" s="12" customFormat="true" ht="12.75" hidden="false" customHeight="false" outlineLevel="0" collapsed="false">
      <c r="A23" s="60" t="s">
        <v>37</v>
      </c>
      <c r="B23" s="28" t="n">
        <v>11115</v>
      </c>
      <c r="C23" s="28"/>
      <c r="D23" s="28" t="n">
        <v>10165</v>
      </c>
      <c r="E23" s="30"/>
      <c r="F23" s="37" t="n">
        <v>44162</v>
      </c>
      <c r="G23" s="37"/>
      <c r="H23" s="37" t="n">
        <v>65640</v>
      </c>
      <c r="I23" s="37"/>
      <c r="J23" s="37" t="n">
        <v>81302</v>
      </c>
      <c r="K23" s="37"/>
      <c r="L23" s="37" t="n">
        <v>160145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 t="n">
        <v>261598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367591.476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536938.275253071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 t="n">
        <v>675923.200842019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 t="n">
        <v>902341</v>
      </c>
      <c r="DB23" s="37"/>
      <c r="DC23" s="37"/>
      <c r="DD23" s="37"/>
      <c r="DE23" s="37"/>
      <c r="DF23" s="37"/>
      <c r="DG23" s="37"/>
      <c r="DH23" s="37"/>
      <c r="DI23" s="37" t="n">
        <v>814442.706243299</v>
      </c>
      <c r="DJ23" s="37" t="n">
        <v>883585.857014949</v>
      </c>
      <c r="DK23" s="37" t="n">
        <v>875827.553224574</v>
      </c>
      <c r="DL23" s="37" t="n">
        <v>942562.168894994</v>
      </c>
      <c r="DM23" s="37" t="n">
        <v>993948.35483037</v>
      </c>
      <c r="DN23" s="37" t="n">
        <v>1005600.24450855</v>
      </c>
      <c r="DO23" s="37" t="n">
        <v>1054398.00864913</v>
      </c>
      <c r="DP23" s="37" t="n">
        <v>1097216.69587747</v>
      </c>
      <c r="DQ23" s="37" t="n">
        <v>1130656.00530958</v>
      </c>
      <c r="DR23" s="37" t="n">
        <v>1111672.16172471</v>
      </c>
      <c r="DS23" s="37" t="n">
        <v>1057489.87393</v>
      </c>
      <c r="DT23" s="37" t="n">
        <v>1030212.86190837</v>
      </c>
      <c r="DU23" s="37" t="n">
        <v>1065267.78051042</v>
      </c>
      <c r="DV23" s="37" t="n">
        <v>1108175.40136663</v>
      </c>
      <c r="DW23" s="37" t="n">
        <v>1153584.4730384</v>
      </c>
      <c r="DX23" s="37" t="n">
        <v>1189455.71308909</v>
      </c>
      <c r="DY23" s="37" t="n">
        <v>1245144.49805242</v>
      </c>
      <c r="DZ23" s="37" t="n">
        <v>1277257.87420714</v>
      </c>
      <c r="EA23" s="37" t="n">
        <v>1352534.56795733</v>
      </c>
      <c r="EB23" s="37" t="n">
        <v>1335017.91438917</v>
      </c>
      <c r="EC23" s="37" t="n">
        <v>1347238.4375255</v>
      </c>
      <c r="ED23" s="37" t="n">
        <v>1339724.86966183</v>
      </c>
      <c r="EE23" s="37" t="n">
        <v>1340123.91598429</v>
      </c>
      <c r="EF23" s="37" t="n">
        <v>1288244.84452474</v>
      </c>
      <c r="EG23" s="37" t="n">
        <v>1120179.90695612</v>
      </c>
      <c r="EH23" s="37" t="n">
        <v>1066455.51282025</v>
      </c>
      <c r="EI23" s="37" t="n">
        <v>1136827.52288879</v>
      </c>
      <c r="EJ23" s="37" t="n">
        <v>1215187.34934347</v>
      </c>
      <c r="EK23" s="37" t="n">
        <v>1310407.12009366</v>
      </c>
      <c r="EL23" s="37" t="n">
        <v>1396188</v>
      </c>
      <c r="EM23" s="37" t="n">
        <v>1478599</v>
      </c>
      <c r="EN23" s="37" t="n">
        <v>1532433</v>
      </c>
      <c r="EO23" s="37" t="n">
        <v>1611339</v>
      </c>
      <c r="EP23" s="37" t="n">
        <v>1699722</v>
      </c>
      <c r="EQ23" s="37" t="n">
        <v>1805779</v>
      </c>
      <c r="ER23" s="37" t="n">
        <v>1888452</v>
      </c>
      <c r="ES23" s="37" t="n">
        <v>1971596</v>
      </c>
      <c r="ET23" s="37" t="n">
        <v>2018551</v>
      </c>
      <c r="EU23" s="37" t="n">
        <v>2114619</v>
      </c>
      <c r="EV23" s="37" t="n">
        <v>2250549</v>
      </c>
      <c r="EW23" s="37" t="n">
        <v>2370583</v>
      </c>
      <c r="EX23" s="37" t="n">
        <v>2486946</v>
      </c>
      <c r="EY23" s="37" t="n">
        <v>2603774</v>
      </c>
      <c r="EZ23" s="37" t="n">
        <v>2761481</v>
      </c>
      <c r="FA23" s="37" t="n">
        <v>2876269</v>
      </c>
      <c r="FB23" s="37" t="n">
        <v>2983130</v>
      </c>
      <c r="FC23" s="37" t="n">
        <v>3088548</v>
      </c>
      <c r="FD23" s="37" t="n">
        <v>3252072</v>
      </c>
      <c r="FE23" s="37" t="n">
        <v>3438238</v>
      </c>
      <c r="FF23" s="37" t="n">
        <v>3590948</v>
      </c>
      <c r="FG23" s="37" t="n">
        <v>3711784</v>
      </c>
      <c r="FH23" s="37" t="n">
        <v>3875271</v>
      </c>
      <c r="FI23" s="37" t="n">
        <v>4096456</v>
      </c>
      <c r="FJ23" s="37" t="n">
        <v>4185248</v>
      </c>
      <c r="FK23" s="37" t="n">
        <v>4167528</v>
      </c>
      <c r="FL23" s="37" t="n">
        <v>4346755</v>
      </c>
      <c r="FM23" s="37" t="n">
        <v>4471506</v>
      </c>
      <c r="FN23" s="37" t="n">
        <v>4606129</v>
      </c>
      <c r="FO23" s="37" t="n">
        <v>4774306</v>
      </c>
      <c r="FP23" s="37" t="n">
        <v>4849408</v>
      </c>
      <c r="FQ23" s="37" t="n">
        <v>4860516</v>
      </c>
      <c r="FR23" s="37" t="n">
        <v>4901367</v>
      </c>
      <c r="FS23" s="37" t="n">
        <v>4990650</v>
      </c>
      <c r="FT23" s="37" t="n">
        <v>5110650</v>
      </c>
      <c r="FU23" s="37" t="n">
        <v>5238333</v>
      </c>
      <c r="FV23" s="37" t="n">
        <v>5385159</v>
      </c>
      <c r="FW23" s="37" t="n">
        <v>5539861</v>
      </c>
      <c r="FX23" s="37" t="n">
        <v>5763264</v>
      </c>
      <c r="FY23" s="37" t="n">
        <v>5960940</v>
      </c>
      <c r="FZ23" s="37" t="n">
        <v>6032764</v>
      </c>
      <c r="GA23" s="37" t="n">
        <v>6132879</v>
      </c>
      <c r="GB23" s="37" t="n">
        <v>6202870</v>
      </c>
      <c r="GC23" s="37" t="n">
        <v>6182982</v>
      </c>
      <c r="GD23" s="37" t="n">
        <v>6354335</v>
      </c>
      <c r="GE23" s="37" t="n">
        <v>6506739</v>
      </c>
      <c r="GF23" s="37" t="n">
        <v>6617683</v>
      </c>
      <c r="GG23" s="37" t="n">
        <v>6791738</v>
      </c>
      <c r="GH23" s="37" t="n">
        <v>6991426</v>
      </c>
      <c r="GI23" s="37" t="n">
        <v>7180236</v>
      </c>
      <c r="GJ23" s="37" t="n">
        <v>7430287</v>
      </c>
      <c r="GK23" s="37" t="n">
        <v>7550272</v>
      </c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</row>
    <row r="24" customFormat="false" ht="12.75" hidden="false" customHeight="false" outlineLevel="0" collapsed="false">
      <c r="A24" s="56" t="s">
        <v>38</v>
      </c>
      <c r="B24" s="19"/>
      <c r="C24" s="19"/>
      <c r="D24" s="19"/>
      <c r="E24" s="19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</row>
    <row r="25" s="63" customFormat="true" ht="12.75" hidden="false" customHeight="false" outlineLevel="0" collapsed="false">
      <c r="A25" s="59" t="s">
        <v>39</v>
      </c>
      <c r="B25" s="24"/>
      <c r="C25" s="24"/>
      <c r="D25" s="24"/>
      <c r="E25" s="24"/>
      <c r="F25" s="62" t="n">
        <v>180</v>
      </c>
      <c r="G25" s="62"/>
      <c r="H25" s="62" t="n">
        <v>180</v>
      </c>
      <c r="I25" s="62"/>
      <c r="J25" s="62" t="n">
        <v>180</v>
      </c>
      <c r="K25" s="62"/>
      <c r="L25" s="62" t="n">
        <v>173</v>
      </c>
      <c r="M25" s="62" t="n">
        <v>173</v>
      </c>
      <c r="N25" s="62" t="n">
        <v>177</v>
      </c>
      <c r="O25" s="62" t="n">
        <v>183</v>
      </c>
      <c r="P25" s="62" t="n">
        <v>195</v>
      </c>
      <c r="Q25" s="62" t="n">
        <v>205</v>
      </c>
      <c r="R25" s="62" t="n">
        <v>207</v>
      </c>
      <c r="S25" s="62" t="n">
        <v>212</v>
      </c>
      <c r="T25" s="62" t="n">
        <v>216</v>
      </c>
      <c r="U25" s="62" t="n">
        <v>228</v>
      </c>
      <c r="V25" s="62" t="n">
        <v>280</v>
      </c>
      <c r="W25" s="62" t="n">
        <v>292</v>
      </c>
      <c r="X25" s="62" t="n">
        <v>303</v>
      </c>
      <c r="Y25" s="62" t="n">
        <v>314</v>
      </c>
      <c r="Z25" s="62" t="n">
        <v>335</v>
      </c>
      <c r="AA25" s="62" t="n">
        <v>410</v>
      </c>
      <c r="AB25" s="62" t="n">
        <v>413</v>
      </c>
      <c r="AC25" s="62" t="n">
        <v>440</v>
      </c>
      <c r="AD25" s="62" t="n">
        <v>452</v>
      </c>
      <c r="AE25" s="62" t="n">
        <v>438</v>
      </c>
      <c r="AF25" s="62" t="n">
        <v>577</v>
      </c>
      <c r="AG25" s="62" t="n">
        <v>525</v>
      </c>
      <c r="AH25" s="62" t="n">
        <v>497</v>
      </c>
      <c r="AI25" s="62" t="n">
        <v>585</v>
      </c>
      <c r="AJ25" s="62" t="n">
        <v>679</v>
      </c>
      <c r="AK25" s="62" t="n">
        <v>716</v>
      </c>
      <c r="AL25" s="62" t="n">
        <v>809</v>
      </c>
      <c r="AM25" s="62" t="n">
        <v>960</v>
      </c>
      <c r="AN25" s="62" t="n">
        <v>1141</v>
      </c>
      <c r="AO25" s="62" t="n">
        <v>1207</v>
      </c>
      <c r="AP25" s="62" t="n">
        <v>1195</v>
      </c>
      <c r="AQ25" s="62" t="n">
        <v>1491</v>
      </c>
      <c r="AR25" s="62" t="n">
        <v>1952</v>
      </c>
      <c r="AS25" s="62" t="n">
        <v>2393</v>
      </c>
      <c r="AT25" s="62" t="n">
        <v>2338</v>
      </c>
      <c r="AU25" s="62" t="n">
        <v>2459</v>
      </c>
      <c r="AV25" s="62" t="n">
        <v>3251</v>
      </c>
      <c r="AW25" s="62" t="n">
        <v>3114</v>
      </c>
      <c r="AX25" s="62" t="n">
        <v>2837</v>
      </c>
      <c r="AY25" s="62" t="n">
        <v>3793</v>
      </c>
      <c r="AZ25" s="62" t="n">
        <v>3838</v>
      </c>
      <c r="BA25" s="62" t="n">
        <v>3837</v>
      </c>
      <c r="BB25" s="62" t="n">
        <v>3786</v>
      </c>
      <c r="BC25" s="62" t="n">
        <v>3910</v>
      </c>
      <c r="BD25" s="62" t="n">
        <v>4329</v>
      </c>
      <c r="BE25" s="62" t="n">
        <v>4303</v>
      </c>
      <c r="BF25" s="62" t="n">
        <v>4575</v>
      </c>
      <c r="BG25" s="62" t="n">
        <v>5120</v>
      </c>
      <c r="BH25" s="62" t="n">
        <v>5366</v>
      </c>
      <c r="BI25" s="62" t="n">
        <v>5414</v>
      </c>
      <c r="BJ25" s="62" t="n">
        <v>5810</v>
      </c>
      <c r="BK25" s="62" t="n">
        <v>5525</v>
      </c>
      <c r="BL25" s="62" t="n">
        <v>6119</v>
      </c>
      <c r="BM25" s="62" t="n">
        <v>6764</v>
      </c>
      <c r="BN25" s="62" t="n">
        <v>6987</v>
      </c>
      <c r="BO25" s="62" t="n">
        <v>7755</v>
      </c>
      <c r="BP25" s="62" t="n">
        <v>7730</v>
      </c>
      <c r="BQ25" s="62" t="n">
        <v>8052</v>
      </c>
      <c r="BR25" s="62" t="n">
        <v>8820</v>
      </c>
      <c r="BS25" s="62" t="n">
        <v>8944</v>
      </c>
      <c r="BT25" s="62" t="n">
        <v>9415</v>
      </c>
      <c r="BU25" s="62" t="n">
        <v>10108</v>
      </c>
      <c r="BV25" s="62" t="n">
        <v>9539</v>
      </c>
      <c r="BW25" s="62" t="n">
        <v>10951</v>
      </c>
      <c r="BX25" s="62" t="n">
        <v>11000</v>
      </c>
      <c r="BY25" s="62" t="n">
        <v>11719</v>
      </c>
      <c r="BZ25" s="62" t="n">
        <v>11867</v>
      </c>
      <c r="CA25" s="62" t="n">
        <v>13131</v>
      </c>
      <c r="CB25" s="62" t="n">
        <v>13205</v>
      </c>
      <c r="CC25" s="62" t="n">
        <v>14345</v>
      </c>
      <c r="CD25" s="62" t="n">
        <v>13850</v>
      </c>
      <c r="CE25" s="62" t="n">
        <v>14914</v>
      </c>
      <c r="CF25" s="62" t="n">
        <v>13081</v>
      </c>
      <c r="CG25" s="62" t="n">
        <v>12362</v>
      </c>
      <c r="CH25" s="62" t="n">
        <v>12784</v>
      </c>
      <c r="CI25" s="62" t="n">
        <v>12066</v>
      </c>
      <c r="CJ25" s="62" t="n">
        <v>12982</v>
      </c>
      <c r="CK25" s="62" t="n">
        <v>12264</v>
      </c>
      <c r="CL25" s="62" t="n">
        <v>14172</v>
      </c>
      <c r="CM25" s="62" t="n">
        <v>14172</v>
      </c>
      <c r="CN25" s="62" t="n">
        <v>15014</v>
      </c>
      <c r="CO25" s="62" t="n">
        <v>14568</v>
      </c>
      <c r="CP25" s="62" t="n">
        <v>14717</v>
      </c>
      <c r="CQ25" s="62" t="n">
        <v>15881</v>
      </c>
      <c r="CR25" s="62" t="n">
        <v>16947</v>
      </c>
      <c r="CS25" s="62" t="n">
        <v>17145</v>
      </c>
      <c r="CT25" s="62" t="n">
        <v>18309</v>
      </c>
      <c r="CU25" s="62" t="n">
        <v>19052</v>
      </c>
      <c r="CV25" s="62" t="n">
        <v>19697</v>
      </c>
      <c r="CW25" s="62" t="n">
        <v>21307</v>
      </c>
      <c r="CX25" s="62" t="n">
        <v>22793</v>
      </c>
      <c r="CY25" s="62" t="n">
        <v>22967</v>
      </c>
      <c r="CZ25" s="62" t="n">
        <v>23764</v>
      </c>
      <c r="DA25" s="62" t="n">
        <v>24861</v>
      </c>
      <c r="DB25" s="62" t="n">
        <v>24797</v>
      </c>
      <c r="DC25" s="62" t="n">
        <v>24341</v>
      </c>
      <c r="DD25" s="62" t="n">
        <v>24172</v>
      </c>
      <c r="DE25" s="62" t="n">
        <v>23716</v>
      </c>
      <c r="DF25" s="62" t="n">
        <v>23155</v>
      </c>
      <c r="DG25" s="62" t="n">
        <v>24488</v>
      </c>
      <c r="DH25" s="62" t="n">
        <v>25534</v>
      </c>
      <c r="DI25" s="62" t="n">
        <v>26818</v>
      </c>
      <c r="DJ25" s="62" t="n">
        <v>28225</v>
      </c>
      <c r="DK25" s="62" t="n">
        <v>29579</v>
      </c>
      <c r="DL25" s="62" t="n">
        <v>31524</v>
      </c>
      <c r="DM25" s="62" t="n">
        <v>33002</v>
      </c>
      <c r="DN25" s="62" t="n">
        <v>33792</v>
      </c>
      <c r="DO25" s="62" t="n">
        <v>34305</v>
      </c>
      <c r="DP25" s="62" t="n">
        <v>34368</v>
      </c>
      <c r="DQ25" s="62" t="n">
        <v>33662</v>
      </c>
      <c r="DR25" s="62" t="n">
        <v>30458</v>
      </c>
      <c r="DS25" s="62" t="n">
        <v>28416</v>
      </c>
      <c r="DT25" s="62" t="n">
        <v>30025</v>
      </c>
      <c r="DU25" s="62" t="n">
        <v>32110</v>
      </c>
      <c r="DV25" s="62" t="n">
        <v>33810</v>
      </c>
      <c r="DW25" s="62" t="n">
        <v>35798</v>
      </c>
      <c r="DX25" s="62" t="n">
        <v>37414</v>
      </c>
      <c r="DY25" s="62" t="n">
        <v>39306</v>
      </c>
      <c r="DZ25" s="62" t="n">
        <v>40639.2</v>
      </c>
      <c r="EA25" s="62" t="n">
        <v>40749.408</v>
      </c>
      <c r="EB25" s="62" t="n">
        <v>43421.952</v>
      </c>
      <c r="EC25" s="62" t="n">
        <v>48271.104</v>
      </c>
      <c r="ED25" s="62" t="n">
        <v>53836.608</v>
      </c>
      <c r="EE25" s="62" t="n">
        <v>55737.696</v>
      </c>
      <c r="EF25" s="62" t="n">
        <v>53809.056</v>
      </c>
      <c r="EG25" s="62" t="n">
        <v>51108.96</v>
      </c>
      <c r="EH25" s="62" t="n">
        <v>49290.528</v>
      </c>
      <c r="EI25" s="62" t="n">
        <v>50502.816</v>
      </c>
      <c r="EJ25" s="62" t="n">
        <v>53753.952</v>
      </c>
      <c r="EK25" s="62" t="n">
        <v>57308.16</v>
      </c>
      <c r="EL25" s="62" t="n">
        <v>61274</v>
      </c>
      <c r="EM25" s="62" t="n">
        <v>63892</v>
      </c>
      <c r="EN25" s="62" t="n">
        <v>64470</v>
      </c>
      <c r="EO25" s="62" t="n">
        <v>66481</v>
      </c>
      <c r="EP25" s="62" t="n">
        <v>70614</v>
      </c>
      <c r="EQ25" s="62" t="n">
        <v>74471</v>
      </c>
      <c r="ER25" s="62" t="n">
        <v>77034</v>
      </c>
      <c r="ES25" s="62" t="n">
        <v>78577</v>
      </c>
      <c r="ET25" s="62" t="n">
        <v>82351</v>
      </c>
      <c r="EU25" s="62" t="n">
        <v>87421</v>
      </c>
      <c r="EV25" s="62" t="n">
        <v>91085</v>
      </c>
      <c r="EW25" s="62" t="n">
        <v>91713</v>
      </c>
      <c r="EX25" s="62" t="n">
        <v>97444</v>
      </c>
      <c r="EY25" s="62" t="n">
        <v>103413</v>
      </c>
      <c r="EZ25" s="62" t="n">
        <v>110488</v>
      </c>
      <c r="FA25" s="62" t="n">
        <v>116131</v>
      </c>
      <c r="FB25" s="62" t="n">
        <v>119363</v>
      </c>
      <c r="FC25" s="62" t="n">
        <v>127422</v>
      </c>
      <c r="FD25" s="62" t="n">
        <v>134913</v>
      </c>
      <c r="FE25" s="62" t="n">
        <v>143118</v>
      </c>
      <c r="FF25" s="62" t="n">
        <v>152220</v>
      </c>
      <c r="FG25" s="62" t="n">
        <v>158992</v>
      </c>
      <c r="FH25" s="62" t="n">
        <v>163453</v>
      </c>
      <c r="FI25" s="62" t="n">
        <v>172314</v>
      </c>
      <c r="FJ25" s="62" t="n">
        <v>176586</v>
      </c>
      <c r="FK25" s="62" t="n">
        <v>181367</v>
      </c>
      <c r="FL25" s="62" t="n">
        <v>188678</v>
      </c>
      <c r="FM25" s="62" t="n">
        <v>190653</v>
      </c>
      <c r="FN25" s="62" t="n">
        <v>196184</v>
      </c>
      <c r="FO25" s="62" t="n">
        <v>206515</v>
      </c>
      <c r="FP25" s="26" t="n">
        <v>210642</v>
      </c>
      <c r="FQ25" s="26" t="n">
        <v>218780</v>
      </c>
      <c r="FR25" s="26" t="n">
        <v>218512</v>
      </c>
      <c r="FS25" s="26" t="n">
        <v>218539</v>
      </c>
      <c r="FT25" s="26" t="n">
        <v>233618</v>
      </c>
      <c r="FU25" s="26" t="n">
        <v>245444</v>
      </c>
      <c r="FV25" s="26" t="n">
        <v>250539</v>
      </c>
      <c r="FW25" s="26" t="n">
        <v>262925</v>
      </c>
      <c r="FX25" s="26" t="n">
        <v>274737</v>
      </c>
      <c r="FY25" s="26" t="n">
        <v>286820</v>
      </c>
      <c r="FZ25" s="26" t="n">
        <v>291180</v>
      </c>
      <c r="GA25" s="26" t="n">
        <v>291508.016472512</v>
      </c>
      <c r="GB25" s="26" t="n">
        <v>302468.315919757</v>
      </c>
      <c r="GC25" s="26" t="n">
        <v>315013.63717694</v>
      </c>
      <c r="GD25" s="26" t="n">
        <v>329097.584958737</v>
      </c>
      <c r="GE25" s="26" t="n">
        <v>342653.914242829</v>
      </c>
      <c r="GF25" s="26" t="n">
        <v>356136.408228486</v>
      </c>
      <c r="GG25" s="26" t="n">
        <v>372087.059182876</v>
      </c>
      <c r="GH25" s="26" t="n">
        <v>391346.036981109</v>
      </c>
      <c r="GI25" s="26" t="n">
        <v>406923.961090747</v>
      </c>
      <c r="GJ25" s="26" t="n">
        <v>414813.566614705</v>
      </c>
      <c r="GK25" s="26" t="n">
        <v>430460.99338913</v>
      </c>
      <c r="GL25" s="26" t="n">
        <v>444433.014801661</v>
      </c>
      <c r="GM25" s="26" t="n">
        <v>462124.120798148</v>
      </c>
      <c r="GN25" s="26" t="n">
        <v>474479.270287023</v>
      </c>
      <c r="GO25" s="26" t="n">
        <v>487768.842846484</v>
      </c>
      <c r="GP25" s="26" t="n">
        <v>500229.67699619</v>
      </c>
      <c r="GQ25" s="62"/>
      <c r="GR25" s="62"/>
      <c r="GS25" s="62"/>
      <c r="GT25" s="62"/>
      <c r="GU25" s="62"/>
      <c r="GV25" s="62"/>
      <c r="GW25" s="62"/>
      <c r="GX25" s="62"/>
      <c r="GY25" s="62"/>
    </row>
    <row r="26" s="63" customFormat="true" ht="12.75" hidden="false" customHeight="false" outlineLevel="0" collapsed="false">
      <c r="A26" s="59" t="s">
        <v>40</v>
      </c>
      <c r="B26" s="24"/>
      <c r="C26" s="24"/>
      <c r="D26" s="24"/>
      <c r="E26" s="24"/>
      <c r="F26" s="62" t="n">
        <v>40</v>
      </c>
      <c r="G26" s="62"/>
      <c r="H26" s="62" t="n">
        <v>40</v>
      </c>
      <c r="I26" s="62"/>
      <c r="J26" s="62" t="n">
        <v>40</v>
      </c>
      <c r="K26" s="62"/>
      <c r="L26" s="62" t="n">
        <v>40</v>
      </c>
      <c r="M26" s="62"/>
      <c r="N26" s="62"/>
      <c r="O26" s="62"/>
      <c r="P26" s="62"/>
      <c r="Q26" s="62"/>
      <c r="R26" s="62"/>
      <c r="S26" s="62"/>
      <c r="T26" s="62"/>
      <c r="U26" s="62"/>
      <c r="V26" s="62" t="n">
        <v>40</v>
      </c>
      <c r="W26" s="62"/>
      <c r="X26" s="62"/>
      <c r="Y26" s="62"/>
      <c r="Z26" s="62"/>
      <c r="AA26" s="62"/>
      <c r="AB26" s="62"/>
      <c r="AC26" s="62"/>
      <c r="AD26" s="62"/>
      <c r="AE26" s="62"/>
      <c r="AF26" s="62" t="n">
        <v>28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 t="n">
        <v>103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 t="n">
        <v>292</v>
      </c>
      <c r="BA26" s="62"/>
      <c r="BB26" s="62"/>
      <c r="BC26" s="62"/>
      <c r="BD26" s="62"/>
      <c r="BE26" s="62"/>
      <c r="BF26" s="62"/>
      <c r="BG26" s="62"/>
      <c r="BH26" s="62"/>
      <c r="BI26" s="62"/>
      <c r="BJ26" s="62" t="n">
        <v>902</v>
      </c>
      <c r="BK26" s="62" t="n">
        <v>965.427</v>
      </c>
      <c r="BL26" s="62" t="n">
        <v>1127.295</v>
      </c>
      <c r="BM26" s="62" t="n">
        <v>1283.382</v>
      </c>
      <c r="BN26" s="62" t="n">
        <v>1410.564</v>
      </c>
      <c r="BO26" s="62" t="n">
        <v>1497.279</v>
      </c>
      <c r="BP26" s="62" t="n">
        <v>1572.432</v>
      </c>
      <c r="BQ26" s="62" t="n">
        <v>1792.11</v>
      </c>
      <c r="BR26" s="62" t="n">
        <v>1994.445</v>
      </c>
      <c r="BS26" s="62" t="n">
        <v>1763.205</v>
      </c>
      <c r="BT26" s="62" t="n">
        <v>1948.197</v>
      </c>
      <c r="BU26" s="62" t="n">
        <v>2029.131</v>
      </c>
      <c r="BV26" s="62" t="n">
        <v>2023.35</v>
      </c>
      <c r="BW26" s="62" t="n">
        <v>2006.007</v>
      </c>
      <c r="BX26" s="62" t="n">
        <v>2214.123</v>
      </c>
      <c r="BY26" s="62" t="n">
        <v>2202.561</v>
      </c>
      <c r="BZ26" s="62" t="n">
        <v>2254.59</v>
      </c>
      <c r="CA26" s="62" t="n">
        <v>2306.619</v>
      </c>
      <c r="CB26" s="62" t="n">
        <v>2306.619</v>
      </c>
      <c r="CC26" s="62" t="n">
        <v>2428.02</v>
      </c>
      <c r="CD26" s="62" t="n">
        <v>2497.392</v>
      </c>
      <c r="CE26" s="62" t="n">
        <v>2514.735</v>
      </c>
      <c r="CF26" s="62" t="n">
        <v>2607.231</v>
      </c>
      <c r="CG26" s="62" t="n">
        <v>2670.822</v>
      </c>
      <c r="CH26" s="62" t="n">
        <v>2584.107</v>
      </c>
      <c r="CI26" s="62" t="n">
        <v>2676.603</v>
      </c>
      <c r="CJ26" s="62" t="n">
        <v>2982.996</v>
      </c>
      <c r="CK26" s="62" t="n">
        <v>3017.682</v>
      </c>
      <c r="CL26" s="62" t="n">
        <v>3104.397</v>
      </c>
      <c r="CM26" s="62" t="n">
        <v>3208.455</v>
      </c>
      <c r="CN26" s="62" t="n">
        <v>3468.6</v>
      </c>
      <c r="CO26" s="62" t="n">
        <v>3480.162</v>
      </c>
      <c r="CP26" s="62" t="n">
        <v>3746.088</v>
      </c>
      <c r="CQ26" s="62" t="n">
        <v>4098.729</v>
      </c>
      <c r="CR26" s="62" t="n">
        <v>4081.386</v>
      </c>
      <c r="CS26" s="62" t="n">
        <v>4457.151</v>
      </c>
      <c r="CT26" s="62" t="n">
        <v>4879.164</v>
      </c>
      <c r="CU26" s="62" t="n">
        <v>5173.995</v>
      </c>
      <c r="CV26" s="62" t="n">
        <v>4815.573</v>
      </c>
      <c r="CW26" s="62" t="n">
        <v>4884.945</v>
      </c>
      <c r="CX26" s="62" t="n">
        <v>5555.541</v>
      </c>
      <c r="CY26" s="62" t="n">
        <v>5861.934</v>
      </c>
      <c r="CZ26" s="62" t="n">
        <v>5688.504</v>
      </c>
      <c r="DA26" s="62" t="n">
        <v>5781</v>
      </c>
      <c r="DB26" s="62" t="n">
        <v>5931.306</v>
      </c>
      <c r="DC26" s="62" t="n">
        <v>5960.211</v>
      </c>
      <c r="DD26" s="62" t="n">
        <v>5913.963</v>
      </c>
      <c r="DE26" s="62" t="n">
        <v>5769.438</v>
      </c>
      <c r="DF26" s="62" t="n">
        <v>5676.942</v>
      </c>
      <c r="DG26" s="62" t="n">
        <v>6312.852</v>
      </c>
      <c r="DH26" s="62" t="n">
        <v>7000.791</v>
      </c>
      <c r="DI26" s="62" t="n">
        <v>6538.311</v>
      </c>
      <c r="DJ26" s="62" t="n">
        <v>6312.852</v>
      </c>
      <c r="DK26" s="62" t="n">
        <v>6821.58</v>
      </c>
      <c r="DL26" s="62" t="n">
        <v>6942.981</v>
      </c>
      <c r="DM26" s="62" t="n">
        <v>7312.965</v>
      </c>
      <c r="DN26" s="62" t="n">
        <v>6925.638</v>
      </c>
      <c r="DO26" s="62" t="n">
        <v>6729.084</v>
      </c>
      <c r="DP26" s="62" t="n">
        <v>7474.833</v>
      </c>
      <c r="DQ26" s="62" t="n">
        <v>7740.759</v>
      </c>
      <c r="DR26" s="62" t="n">
        <v>7405.461</v>
      </c>
      <c r="DS26" s="62" t="n">
        <v>6775.332</v>
      </c>
      <c r="DT26" s="62" t="n">
        <v>6607.683</v>
      </c>
      <c r="DU26" s="62" t="n">
        <v>7047.039</v>
      </c>
      <c r="DV26" s="62" t="n">
        <v>7399.68</v>
      </c>
      <c r="DW26" s="62" t="n">
        <v>7746.54</v>
      </c>
      <c r="DX26" s="62" t="n">
        <v>9186.009</v>
      </c>
      <c r="DY26" s="62" t="n">
        <v>9683.175</v>
      </c>
      <c r="DZ26" s="62" t="n">
        <v>10365.333</v>
      </c>
      <c r="EA26" s="62" t="n">
        <v>10509.858</v>
      </c>
      <c r="EB26" s="62" t="n">
        <v>10307.523</v>
      </c>
      <c r="EC26" s="62" t="n">
        <v>9983.787</v>
      </c>
      <c r="ED26" s="62" t="n">
        <v>11082.177</v>
      </c>
      <c r="EE26" s="62" t="n">
        <v>11313.417</v>
      </c>
      <c r="EF26" s="62" t="n">
        <v>11359.665</v>
      </c>
      <c r="EG26" s="62" t="n">
        <v>11694.963</v>
      </c>
      <c r="EH26" s="62" t="n">
        <v>12596.799</v>
      </c>
      <c r="EI26" s="62" t="n">
        <v>14099.859</v>
      </c>
      <c r="EJ26" s="62" t="n">
        <v>12700.857</v>
      </c>
      <c r="EK26" s="62" t="n">
        <v>14070.954</v>
      </c>
      <c r="EL26" s="62" t="n">
        <v>16136</v>
      </c>
      <c r="EM26" s="62" t="n">
        <v>14904</v>
      </c>
      <c r="EN26" s="62" t="n">
        <v>15552</v>
      </c>
      <c r="EO26" s="62" t="n">
        <v>16084</v>
      </c>
      <c r="EP26" s="62" t="n">
        <v>18298</v>
      </c>
      <c r="EQ26" s="62" t="n">
        <v>18639</v>
      </c>
      <c r="ER26" s="62" t="n">
        <v>19605</v>
      </c>
      <c r="ES26" s="62" t="n">
        <v>20165</v>
      </c>
      <c r="ET26" s="62" t="n">
        <v>20957</v>
      </c>
      <c r="EU26" s="62" t="n">
        <v>22449</v>
      </c>
      <c r="EV26" s="62" t="n">
        <v>22449</v>
      </c>
      <c r="EW26" s="62" t="n">
        <v>23704</v>
      </c>
      <c r="EX26" s="62" t="n">
        <v>24215</v>
      </c>
      <c r="EY26" s="62" t="n">
        <v>25749</v>
      </c>
      <c r="EZ26" s="62" t="n">
        <v>27004</v>
      </c>
      <c r="FA26" s="62" t="n">
        <v>28724</v>
      </c>
      <c r="FB26" s="62" t="n">
        <v>30536</v>
      </c>
      <c r="FC26" s="62" t="n">
        <v>29142</v>
      </c>
      <c r="FD26" s="62" t="n">
        <v>29095</v>
      </c>
      <c r="FE26" s="62" t="n">
        <v>32099</v>
      </c>
      <c r="FF26" s="62" t="n">
        <v>31644</v>
      </c>
      <c r="FG26" s="62" t="n">
        <v>33285</v>
      </c>
      <c r="FH26" s="62" t="n">
        <v>34711</v>
      </c>
      <c r="FI26" s="62" t="n">
        <v>37177</v>
      </c>
      <c r="FJ26" s="62" t="n">
        <v>39390</v>
      </c>
      <c r="FK26" s="62" t="n">
        <v>38937</v>
      </c>
      <c r="FL26" s="62" t="n">
        <v>39887</v>
      </c>
      <c r="FM26" s="62" t="n">
        <v>37944</v>
      </c>
      <c r="FN26" s="62" t="n">
        <v>38097</v>
      </c>
      <c r="FO26" s="62" t="n">
        <v>38874</v>
      </c>
      <c r="FP26" s="26" t="n">
        <v>39141</v>
      </c>
      <c r="FQ26" s="26" t="n">
        <v>41041</v>
      </c>
      <c r="FR26" s="26" t="n">
        <v>41809</v>
      </c>
      <c r="FS26" s="26" t="n">
        <v>42955</v>
      </c>
      <c r="FT26" s="26" t="n">
        <v>45072</v>
      </c>
      <c r="FU26" s="26" t="n">
        <v>45420</v>
      </c>
      <c r="FV26" s="26" t="n">
        <v>46372</v>
      </c>
      <c r="FW26" s="26" t="n">
        <v>46564</v>
      </c>
      <c r="FX26" s="26" t="n">
        <v>46435</v>
      </c>
      <c r="FY26" s="26" t="n">
        <v>46850</v>
      </c>
      <c r="FZ26" s="26" t="n">
        <v>46729</v>
      </c>
      <c r="GA26" s="26" t="n">
        <v>46116.8552967008</v>
      </c>
      <c r="GB26" s="26" t="n">
        <v>46627.7309589666</v>
      </c>
      <c r="GC26" s="26" t="n">
        <v>49630.0915281303</v>
      </c>
      <c r="GD26" s="26" t="n">
        <v>52275.1855804272</v>
      </c>
      <c r="GE26" s="26" t="n">
        <v>54457.3735162109</v>
      </c>
      <c r="GF26" s="26" t="n">
        <v>56376.4218437937</v>
      </c>
      <c r="GG26" s="26" t="n">
        <v>57224.7899101771</v>
      </c>
      <c r="GH26" s="26" t="n">
        <v>57472.0995682797</v>
      </c>
      <c r="GI26" s="26" t="n">
        <v>60500.3636921498</v>
      </c>
      <c r="GJ26" s="26" t="n">
        <v>61796.2343209102</v>
      </c>
      <c r="GK26" s="26" t="n">
        <v>64233.4603416122</v>
      </c>
      <c r="GL26" s="26" t="n">
        <v>67229.2117733611</v>
      </c>
      <c r="GM26" s="26" t="n">
        <v>69622.5723094471</v>
      </c>
      <c r="GN26" s="26" t="n">
        <v>72205.5345199156</v>
      </c>
      <c r="GO26" s="26" t="n">
        <v>73614.422998353</v>
      </c>
      <c r="GP26" s="26" t="n">
        <v>74746.8079106692</v>
      </c>
      <c r="GQ26" s="62"/>
      <c r="GR26" s="62"/>
      <c r="GS26" s="62"/>
      <c r="GT26" s="62"/>
      <c r="GU26" s="62"/>
      <c r="GV26" s="62"/>
      <c r="GW26" s="62"/>
      <c r="GX26" s="62"/>
      <c r="GY26" s="62"/>
    </row>
    <row r="27" customFormat="false" ht="12.75" hidden="false" customHeight="false" outlineLevel="0" collapsed="false">
      <c r="A27" s="59" t="s">
        <v>41</v>
      </c>
      <c r="B27" s="24"/>
      <c r="C27" s="24"/>
      <c r="D27" s="24"/>
      <c r="E27" s="24"/>
      <c r="F27" s="25" t="n">
        <v>100</v>
      </c>
      <c r="G27" s="25"/>
      <c r="H27" s="25" t="n">
        <v>100</v>
      </c>
      <c r="I27" s="25"/>
      <c r="J27" s="25" t="n">
        <v>86</v>
      </c>
      <c r="K27" s="25"/>
      <c r="L27" s="25" t="n">
        <v>738</v>
      </c>
      <c r="M27" s="25"/>
      <c r="N27" s="25"/>
      <c r="O27" s="25"/>
      <c r="P27" s="25"/>
      <c r="Q27" s="25"/>
      <c r="R27" s="25"/>
      <c r="S27" s="25"/>
      <c r="T27" s="25"/>
      <c r="U27" s="25"/>
      <c r="V27" s="25" t="n">
        <v>1169</v>
      </c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1972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 t="n">
        <v>3304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 t="n">
        <v>4887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 t="n">
        <v>6407</v>
      </c>
      <c r="BK27" s="25" t="n">
        <v>6668.956</v>
      </c>
      <c r="BL27" s="25" t="n">
        <v>6599.124</v>
      </c>
      <c r="BM27" s="25" t="n">
        <v>7262.528</v>
      </c>
      <c r="BN27" s="25" t="n">
        <v>7437.108</v>
      </c>
      <c r="BO27" s="25" t="n">
        <v>7262.528</v>
      </c>
      <c r="BP27" s="25" t="n">
        <v>6773.704</v>
      </c>
      <c r="BQ27" s="25" t="n">
        <v>7227.612</v>
      </c>
      <c r="BR27" s="25" t="n">
        <v>6948.284</v>
      </c>
      <c r="BS27" s="25" t="n">
        <v>7611.688</v>
      </c>
      <c r="BT27" s="25" t="n">
        <v>7960.848</v>
      </c>
      <c r="BU27" s="25" t="n">
        <v>9078.16</v>
      </c>
      <c r="BV27" s="25" t="n">
        <v>9497.152</v>
      </c>
      <c r="BW27" s="25" t="n">
        <v>9532.068</v>
      </c>
      <c r="BX27" s="25" t="n">
        <v>10300.22</v>
      </c>
      <c r="BY27" s="25" t="n">
        <v>9671.732</v>
      </c>
      <c r="BZ27" s="25" t="n">
        <v>9776.48</v>
      </c>
      <c r="CA27" s="25" t="n">
        <v>10090.724</v>
      </c>
      <c r="CB27" s="25" t="n">
        <v>10823.96</v>
      </c>
      <c r="CC27" s="25" t="n">
        <v>10893.792</v>
      </c>
      <c r="CD27" s="25" t="n">
        <v>11696.86</v>
      </c>
      <c r="CE27" s="25" t="n">
        <v>11976.188</v>
      </c>
      <c r="CF27" s="25" t="n">
        <v>11906.356</v>
      </c>
      <c r="CG27" s="25" t="n">
        <v>11836.524</v>
      </c>
      <c r="CH27" s="25" t="n">
        <v>12395.18</v>
      </c>
      <c r="CI27" s="25" t="n">
        <v>12255.516</v>
      </c>
      <c r="CJ27" s="25" t="n">
        <v>11941.272</v>
      </c>
      <c r="CK27" s="25" t="n">
        <v>13233.164</v>
      </c>
      <c r="CL27" s="25" t="n">
        <v>13756.904</v>
      </c>
      <c r="CM27" s="25" t="n">
        <v>15048.796</v>
      </c>
      <c r="CN27" s="25" t="n">
        <v>15886.78</v>
      </c>
      <c r="CO27" s="25" t="n">
        <v>17143.756</v>
      </c>
      <c r="CP27" s="25" t="n">
        <v>18819.724</v>
      </c>
      <c r="CQ27" s="25" t="n">
        <v>19378.38</v>
      </c>
      <c r="CR27" s="25" t="n">
        <v>19657.708</v>
      </c>
      <c r="CS27" s="25" t="n">
        <v>21962.164</v>
      </c>
      <c r="CT27" s="25" t="n">
        <v>24161.872</v>
      </c>
      <c r="CU27" s="25" t="n">
        <v>25558.512</v>
      </c>
      <c r="CV27" s="25" t="n">
        <v>24336.452</v>
      </c>
      <c r="CW27" s="25" t="n">
        <v>26920.236</v>
      </c>
      <c r="CX27" s="25" t="n">
        <v>29224.692</v>
      </c>
      <c r="CY27" s="25" t="n">
        <v>31214.904</v>
      </c>
      <c r="CZ27" s="25" t="n">
        <v>33274.948</v>
      </c>
      <c r="DA27" s="25" t="n">
        <v>34916</v>
      </c>
      <c r="DB27" s="25" t="n">
        <v>32576.628</v>
      </c>
      <c r="DC27" s="25" t="n">
        <v>34671.588</v>
      </c>
      <c r="DD27" s="25" t="n">
        <v>38163.188</v>
      </c>
      <c r="DE27" s="25" t="n">
        <v>39734.408</v>
      </c>
      <c r="DF27" s="25" t="n">
        <v>37185.54</v>
      </c>
      <c r="DG27" s="25" t="n">
        <v>34357.344</v>
      </c>
      <c r="DH27" s="25" t="n">
        <v>33973.268</v>
      </c>
      <c r="DI27" s="25" t="n">
        <v>30307.088</v>
      </c>
      <c r="DJ27" s="25" t="n">
        <v>34741.42</v>
      </c>
      <c r="DK27" s="25" t="n">
        <v>36801.464</v>
      </c>
      <c r="DL27" s="25" t="n">
        <v>37360.12</v>
      </c>
      <c r="DM27" s="25" t="n">
        <v>41445.292</v>
      </c>
      <c r="DN27" s="25" t="n">
        <v>43679.916</v>
      </c>
      <c r="DO27" s="25" t="n">
        <v>48009.5</v>
      </c>
      <c r="DP27" s="25" t="n">
        <v>52269.252</v>
      </c>
      <c r="DQ27" s="25" t="n">
        <v>52199.42</v>
      </c>
      <c r="DR27" s="25" t="n">
        <v>50453.62</v>
      </c>
      <c r="DS27" s="25" t="n">
        <v>42667.352</v>
      </c>
      <c r="DT27" s="25" t="n">
        <v>39629.66</v>
      </c>
      <c r="DU27" s="25" t="n">
        <v>36801.464</v>
      </c>
      <c r="DV27" s="25" t="n">
        <v>40712.056</v>
      </c>
      <c r="DW27" s="25" t="n">
        <v>43994.16</v>
      </c>
      <c r="DX27" s="25" t="n">
        <v>46368.448</v>
      </c>
      <c r="DY27" s="25" t="n">
        <v>50732.948</v>
      </c>
      <c r="DZ27" s="25" t="n">
        <v>52059.756</v>
      </c>
      <c r="EA27" s="25" t="n">
        <v>55167.28</v>
      </c>
      <c r="EB27" s="25" t="n">
        <v>62744.052</v>
      </c>
      <c r="EC27" s="25" t="n">
        <v>71507.968</v>
      </c>
      <c r="ED27" s="25" t="n">
        <v>84182.476</v>
      </c>
      <c r="EE27" s="25" t="n">
        <v>87988.32</v>
      </c>
      <c r="EF27" s="25" t="n">
        <v>91305.34</v>
      </c>
      <c r="EG27" s="25" t="n">
        <v>88477.144</v>
      </c>
      <c r="EH27" s="25" t="n">
        <v>87569.328</v>
      </c>
      <c r="EI27" s="25" t="n">
        <v>91445.004</v>
      </c>
      <c r="EJ27" s="25" t="n">
        <v>93120.972</v>
      </c>
      <c r="EK27" s="25" t="n">
        <v>95146.1</v>
      </c>
      <c r="EL27" s="25" t="n">
        <v>102164</v>
      </c>
      <c r="EM27" s="25" t="n">
        <v>107960</v>
      </c>
      <c r="EN27" s="25" t="n">
        <v>115816</v>
      </c>
      <c r="EO27" s="25" t="n">
        <v>121228</v>
      </c>
      <c r="EP27" s="25" t="n">
        <v>120390</v>
      </c>
      <c r="EQ27" s="25" t="n">
        <v>131633</v>
      </c>
      <c r="ER27" s="25" t="n">
        <v>142282</v>
      </c>
      <c r="ES27" s="25" t="n">
        <v>146402</v>
      </c>
      <c r="ET27" s="25" t="n">
        <v>149021</v>
      </c>
      <c r="EU27" s="25" t="n">
        <v>155062</v>
      </c>
      <c r="EV27" s="25" t="n">
        <v>159880</v>
      </c>
      <c r="EW27" s="25" t="n">
        <v>164598</v>
      </c>
      <c r="EX27" s="25" t="n">
        <v>176130</v>
      </c>
      <c r="EY27" s="25" t="n">
        <v>185041</v>
      </c>
      <c r="EZ27" s="25" t="n">
        <v>197098</v>
      </c>
      <c r="FA27" s="25" t="n">
        <v>210203</v>
      </c>
      <c r="FB27" s="25" t="n">
        <v>223832</v>
      </c>
      <c r="FC27" s="25" t="n">
        <v>230647</v>
      </c>
      <c r="FD27" s="25" t="n">
        <v>242703</v>
      </c>
      <c r="FE27" s="25" t="n">
        <v>255497</v>
      </c>
      <c r="FF27" s="25" t="n">
        <v>262098</v>
      </c>
      <c r="FG27" s="25" t="n">
        <v>276694</v>
      </c>
      <c r="FH27" s="25" t="n">
        <v>291314</v>
      </c>
      <c r="FI27" s="25" t="n">
        <v>312176</v>
      </c>
      <c r="FJ27" s="25" t="n">
        <v>324928</v>
      </c>
      <c r="FK27" s="25" t="n">
        <v>332269</v>
      </c>
      <c r="FL27" s="25" t="n">
        <v>350467</v>
      </c>
      <c r="FM27" s="25" t="n">
        <v>362245</v>
      </c>
      <c r="FN27" s="25" t="n">
        <v>376894</v>
      </c>
      <c r="FO27" s="25" t="n">
        <v>392561</v>
      </c>
      <c r="FP27" s="26" t="n">
        <v>397814</v>
      </c>
      <c r="FQ27" s="26" t="n">
        <v>410164</v>
      </c>
      <c r="FR27" s="26" t="n">
        <v>397671</v>
      </c>
      <c r="FS27" s="26" t="n">
        <v>409246</v>
      </c>
      <c r="FT27" s="26" t="n">
        <v>432711</v>
      </c>
      <c r="FU27" s="26" t="n">
        <v>456107</v>
      </c>
      <c r="FV27" s="26" t="n">
        <v>468055</v>
      </c>
      <c r="FW27" s="26" t="n">
        <v>487138</v>
      </c>
      <c r="FX27" s="26" t="n">
        <v>510815</v>
      </c>
      <c r="FY27" s="26" t="n">
        <v>523177</v>
      </c>
      <c r="FZ27" s="26" t="n">
        <v>524475</v>
      </c>
      <c r="GA27" s="26" t="n">
        <v>513498.421940891</v>
      </c>
      <c r="GB27" s="26" t="n">
        <v>517989.923897789</v>
      </c>
      <c r="GC27" s="26" t="n">
        <v>530106.23470738</v>
      </c>
      <c r="GD27" s="26" t="n">
        <v>555577.134222809</v>
      </c>
      <c r="GE27" s="26" t="n">
        <v>571175.460130222</v>
      </c>
      <c r="GF27" s="26" t="n">
        <v>580424.412512555</v>
      </c>
      <c r="GG27" s="26" t="n">
        <v>604945.458948615</v>
      </c>
      <c r="GH27" s="26" t="n">
        <v>629737.910538936</v>
      </c>
      <c r="GI27" s="26" t="n">
        <v>664579.043772984</v>
      </c>
      <c r="GJ27" s="26" t="n">
        <v>699350.279461321</v>
      </c>
      <c r="GK27" s="26" t="n">
        <v>711832.51301719</v>
      </c>
      <c r="GL27" s="26" t="n">
        <v>732789.304306291</v>
      </c>
      <c r="GM27" s="26" t="n">
        <v>746146.621354992</v>
      </c>
      <c r="GN27" s="26" t="n">
        <v>770748.042152189</v>
      </c>
      <c r="GO27" s="26" t="n">
        <v>793419.939749606</v>
      </c>
      <c r="GP27" s="26" t="n">
        <v>815331.225684654</v>
      </c>
      <c r="GQ27" s="25"/>
      <c r="GR27" s="25"/>
      <c r="GS27" s="25"/>
      <c r="GT27" s="25"/>
      <c r="GU27" s="25"/>
      <c r="GV27" s="25"/>
      <c r="GW27" s="25"/>
      <c r="GX27" s="25"/>
      <c r="GY27" s="25"/>
    </row>
    <row r="28" customFormat="false" ht="12.75" hidden="false" customHeight="false" outlineLevel="0" collapsed="false">
      <c r="A28" s="59" t="s">
        <v>42</v>
      </c>
      <c r="B28" s="24"/>
      <c r="C28" s="24"/>
      <c r="D28" s="24"/>
      <c r="E28" s="24"/>
      <c r="F28" s="25" t="n">
        <v>800</v>
      </c>
      <c r="G28" s="25"/>
      <c r="H28" s="25" t="n">
        <v>600</v>
      </c>
      <c r="I28" s="25"/>
      <c r="J28" s="25" t="n">
        <v>527</v>
      </c>
      <c r="K28" s="25"/>
      <c r="L28" s="25" t="n">
        <v>12548</v>
      </c>
      <c r="M28" s="25"/>
      <c r="N28" s="25"/>
      <c r="O28" s="25"/>
      <c r="P28" s="25"/>
      <c r="Q28" s="25"/>
      <c r="R28" s="25"/>
      <c r="S28" s="25"/>
      <c r="T28" s="25"/>
      <c r="U28" s="25"/>
      <c r="V28" s="25" t="n">
        <v>18219</v>
      </c>
      <c r="W28" s="25"/>
      <c r="X28" s="25"/>
      <c r="Y28" s="25"/>
      <c r="Z28" s="25"/>
      <c r="AA28" s="25"/>
      <c r="AB28" s="25"/>
      <c r="AC28" s="25"/>
      <c r="AD28" s="25"/>
      <c r="AE28" s="25"/>
      <c r="AF28" s="25" t="n">
        <v>27694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 t="n">
        <v>42583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 t="n">
        <v>69346</v>
      </c>
      <c r="BA28" s="25"/>
      <c r="BB28" s="25"/>
      <c r="BC28" s="25"/>
      <c r="BD28" s="25"/>
      <c r="BE28" s="25"/>
      <c r="BF28" s="25"/>
      <c r="BG28" s="25"/>
      <c r="BH28" s="25"/>
      <c r="BI28" s="25"/>
      <c r="BJ28" s="25" t="n">
        <v>98374</v>
      </c>
      <c r="BK28" s="64" t="n">
        <v>102862</v>
      </c>
      <c r="BL28" s="64" t="n">
        <v>107065</v>
      </c>
      <c r="BM28" s="64" t="n">
        <v>112436</v>
      </c>
      <c r="BN28" s="64" t="n">
        <v>111735</v>
      </c>
      <c r="BO28" s="64" t="n">
        <v>117573</v>
      </c>
      <c r="BP28" s="64" t="n">
        <v>118974</v>
      </c>
      <c r="BQ28" s="64" t="n">
        <v>122827</v>
      </c>
      <c r="BR28" s="64" t="n">
        <v>127964</v>
      </c>
      <c r="BS28" s="64" t="n">
        <v>143726</v>
      </c>
      <c r="BT28" s="64" t="n">
        <v>160656</v>
      </c>
      <c r="BU28" s="64" t="n">
        <v>166377</v>
      </c>
      <c r="BV28" s="64" t="n">
        <v>177002</v>
      </c>
      <c r="BW28" s="64" t="n">
        <v>181322</v>
      </c>
      <c r="BX28" s="64" t="n">
        <v>184591</v>
      </c>
      <c r="BY28" s="64" t="n">
        <v>185992</v>
      </c>
      <c r="BZ28" s="64" t="n">
        <v>191596</v>
      </c>
      <c r="CA28" s="64" t="n">
        <v>200236</v>
      </c>
      <c r="CB28" s="64" t="n">
        <v>199302</v>
      </c>
      <c r="CC28" s="64" t="n">
        <v>211678</v>
      </c>
      <c r="CD28" s="25" t="n">
        <v>214713.945</v>
      </c>
      <c r="CE28" s="25" t="n">
        <v>224026.839</v>
      </c>
      <c r="CF28" s="25" t="n">
        <v>245756.925</v>
      </c>
      <c r="CG28" s="25" t="n">
        <v>233857.116</v>
      </c>
      <c r="CH28" s="25" t="n">
        <v>227131.137</v>
      </c>
      <c r="CI28" s="25" t="n">
        <v>254552.436</v>
      </c>
      <c r="CJ28" s="25" t="n">
        <v>249378.606</v>
      </c>
      <c r="CK28" s="25" t="n">
        <v>273178.224</v>
      </c>
      <c r="CL28" s="25" t="n">
        <v>278869.437</v>
      </c>
      <c r="CM28" s="25" t="n">
        <v>304221.204</v>
      </c>
      <c r="CN28" s="25" t="n">
        <v>312499.332</v>
      </c>
      <c r="CO28" s="25" t="n">
        <v>347681.376</v>
      </c>
      <c r="CP28" s="25" t="n">
        <v>351303.057</v>
      </c>
      <c r="CQ28" s="25" t="n">
        <v>368376.696</v>
      </c>
      <c r="CR28" s="25" t="n">
        <v>363720.249</v>
      </c>
      <c r="CS28" s="25" t="n">
        <v>390624.165</v>
      </c>
      <c r="CT28" s="25" t="n">
        <v>435636.486</v>
      </c>
      <c r="CU28" s="25" t="n">
        <v>442362.465</v>
      </c>
      <c r="CV28" s="25" t="n">
        <v>406145.655</v>
      </c>
      <c r="CW28" s="25" t="n">
        <v>455814.423</v>
      </c>
      <c r="CX28" s="25" t="n">
        <v>460470.87</v>
      </c>
      <c r="CY28" s="25" t="n">
        <v>475474.977</v>
      </c>
      <c r="CZ28" s="25" t="n">
        <v>497722.446</v>
      </c>
      <c r="DA28" s="25" t="n">
        <v>517383</v>
      </c>
      <c r="DB28" s="25" t="n">
        <v>477544.509</v>
      </c>
      <c r="DC28" s="25" t="n">
        <v>490996.467</v>
      </c>
      <c r="DD28" s="25" t="n">
        <v>558773.64</v>
      </c>
      <c r="DE28" s="25" t="n">
        <v>544804.299</v>
      </c>
      <c r="DF28" s="25" t="n">
        <v>593955.684</v>
      </c>
      <c r="DG28" s="25" t="n">
        <v>599129.514</v>
      </c>
      <c r="DH28" s="25" t="n">
        <v>593438.301</v>
      </c>
      <c r="DI28" s="25" t="n">
        <v>579986.343</v>
      </c>
      <c r="DJ28" s="25" t="n">
        <v>612064.089</v>
      </c>
      <c r="DK28" s="25" t="n">
        <v>692775.837</v>
      </c>
      <c r="DL28" s="25" t="n">
        <v>713988.54</v>
      </c>
      <c r="DM28" s="25" t="n">
        <v>730544.796</v>
      </c>
      <c r="DN28" s="25" t="n">
        <v>778144.032</v>
      </c>
      <c r="DO28" s="25" t="n">
        <v>785904.777</v>
      </c>
      <c r="DP28" s="25" t="n">
        <v>794700.288</v>
      </c>
      <c r="DQ28" s="25" t="n">
        <v>843334.29</v>
      </c>
      <c r="DR28" s="25" t="n">
        <v>768313.755</v>
      </c>
      <c r="DS28" s="25" t="n">
        <v>709332.093</v>
      </c>
      <c r="DT28" s="25" t="n">
        <v>615685.77</v>
      </c>
      <c r="DU28" s="25" t="n">
        <v>602751.195</v>
      </c>
      <c r="DV28" s="25" t="n">
        <v>649315.665</v>
      </c>
      <c r="DW28" s="25" t="n">
        <v>698984.433</v>
      </c>
      <c r="DX28" s="25" t="n">
        <v>798321.969</v>
      </c>
      <c r="DY28" s="25" t="n">
        <v>832469.247</v>
      </c>
      <c r="DZ28" s="25" t="n">
        <v>799356.735</v>
      </c>
      <c r="EA28" s="25" t="n">
        <v>862994.844</v>
      </c>
      <c r="EB28" s="25" t="n">
        <v>929737.251</v>
      </c>
      <c r="EC28" s="25" t="n">
        <v>1098921.492</v>
      </c>
      <c r="ED28" s="25" t="n">
        <v>1318809.267</v>
      </c>
      <c r="EE28" s="25" t="n">
        <v>1581122.448</v>
      </c>
      <c r="EF28" s="25" t="n">
        <v>1713572.496</v>
      </c>
      <c r="EG28" s="25" t="n">
        <v>1644760.557</v>
      </c>
      <c r="EH28" s="25" t="n">
        <v>1305357.309</v>
      </c>
      <c r="EI28" s="25" t="n">
        <v>1285696.755</v>
      </c>
      <c r="EJ28" s="25" t="n">
        <v>1334330.757</v>
      </c>
      <c r="EK28" s="25" t="n">
        <v>1339504.587</v>
      </c>
      <c r="EL28" s="25" t="n">
        <v>1455916</v>
      </c>
      <c r="EM28" s="25" t="n">
        <v>1566784</v>
      </c>
      <c r="EN28" s="25" t="n">
        <v>1625245</v>
      </c>
      <c r="EO28" s="25" t="n">
        <v>1699970</v>
      </c>
      <c r="EP28" s="25" t="n">
        <v>1688804</v>
      </c>
      <c r="EQ28" s="25" t="n">
        <v>1808126</v>
      </c>
      <c r="ER28" s="25" t="n">
        <v>1843455</v>
      </c>
      <c r="ES28" s="25" t="n">
        <v>1878063</v>
      </c>
      <c r="ET28" s="25" t="n">
        <v>1859088</v>
      </c>
      <c r="EU28" s="25" t="n">
        <v>1997061</v>
      </c>
      <c r="EV28" s="25" t="n">
        <v>2046727</v>
      </c>
      <c r="EW28" s="25" t="n">
        <v>2094396</v>
      </c>
      <c r="EX28" s="25" t="n">
        <v>2220732</v>
      </c>
      <c r="EY28" s="25" t="n">
        <v>2316765</v>
      </c>
      <c r="EZ28" s="25" t="n">
        <v>2450915</v>
      </c>
      <c r="FA28" s="25" t="n">
        <v>2607294</v>
      </c>
      <c r="FB28" s="25" t="n">
        <v>2778086</v>
      </c>
      <c r="FC28" s="25" t="n">
        <v>2847549</v>
      </c>
      <c r="FD28" s="25" t="n">
        <v>2983081</v>
      </c>
      <c r="FE28" s="25" t="n">
        <v>3076517</v>
      </c>
      <c r="FF28" s="25" t="n">
        <v>3081900</v>
      </c>
      <c r="FG28" s="25" t="n">
        <v>3178106</v>
      </c>
      <c r="FH28" s="25" t="n">
        <v>3346554</v>
      </c>
      <c r="FI28" s="25" t="n">
        <v>3536622</v>
      </c>
      <c r="FJ28" s="25" t="n">
        <v>3526724</v>
      </c>
      <c r="FK28" s="25" t="n">
        <v>3516825</v>
      </c>
      <c r="FL28" s="25" t="n">
        <v>3701163</v>
      </c>
      <c r="FM28" s="25" t="n">
        <v>3868829</v>
      </c>
      <c r="FN28" s="25" t="n">
        <v>4089548</v>
      </c>
      <c r="FO28" s="25" t="n">
        <v>4228647</v>
      </c>
      <c r="FP28" s="26" t="n">
        <v>4230558</v>
      </c>
      <c r="FQ28" s="26" t="n">
        <v>4336141</v>
      </c>
      <c r="FR28" s="26" t="n">
        <v>4254870</v>
      </c>
      <c r="FS28" s="26" t="n">
        <v>4433129</v>
      </c>
      <c r="FT28" s="26" t="n">
        <v>4755958</v>
      </c>
      <c r="FU28" s="26" t="n">
        <v>4940383</v>
      </c>
      <c r="FV28" s="26" t="n">
        <v>5110480</v>
      </c>
      <c r="FW28" s="26" t="n">
        <v>5290129</v>
      </c>
      <c r="FX28" s="26" t="n">
        <v>5512845</v>
      </c>
      <c r="FY28" s="26" t="n">
        <v>5703521</v>
      </c>
      <c r="FZ28" s="26" t="n">
        <v>5803200</v>
      </c>
      <c r="GA28" s="26" t="n">
        <v>5791930.8518781</v>
      </c>
      <c r="GB28" s="26" t="n">
        <v>5985151.50106308</v>
      </c>
      <c r="GC28" s="26" t="n">
        <v>6146209.83699504</v>
      </c>
      <c r="GD28" s="26" t="n">
        <v>6395858.48334515</v>
      </c>
      <c r="GE28" s="26" t="n">
        <v>6558150.66761162</v>
      </c>
      <c r="GF28" s="26" t="n">
        <v>6803768.74273565</v>
      </c>
      <c r="GG28" s="26" t="n">
        <v>7109774.55034875</v>
      </c>
      <c r="GH28" s="26" t="n">
        <v>7406631.22543311</v>
      </c>
      <c r="GI28" s="26" t="n">
        <v>7736163.37383441</v>
      </c>
      <c r="GJ28" s="26" t="n">
        <v>8019378.03880895</v>
      </c>
      <c r="GK28" s="26" t="n">
        <v>8079582.5983954</v>
      </c>
      <c r="GL28" s="26" t="n">
        <v>8208732.40668059</v>
      </c>
      <c r="GM28" s="26" t="n">
        <v>8414751.26594387</v>
      </c>
      <c r="GN28" s="26" t="n">
        <v>8743548.21619554</v>
      </c>
      <c r="GO28" s="26" t="n">
        <v>9025455.8622374</v>
      </c>
      <c r="GP28" s="26" t="n">
        <v>9320103.59590001</v>
      </c>
      <c r="GQ28" s="25"/>
      <c r="GR28" s="25"/>
      <c r="GS28" s="25"/>
      <c r="GT28" s="25"/>
      <c r="GU28" s="25"/>
      <c r="GV28" s="25"/>
      <c r="GW28" s="25"/>
      <c r="GX28" s="25"/>
      <c r="GY28" s="25"/>
    </row>
    <row r="29" s="12" customFormat="true" ht="12.75" hidden="false" customHeight="false" outlineLevel="0" collapsed="false">
      <c r="A29" s="65" t="s">
        <v>43</v>
      </c>
      <c r="B29" s="28" t="n">
        <v>468</v>
      </c>
      <c r="C29" s="28"/>
      <c r="D29" s="29" t="n">
        <v>784</v>
      </c>
      <c r="E29" s="29"/>
      <c r="F29" s="37" t="n">
        <v>1120</v>
      </c>
      <c r="G29" s="37"/>
      <c r="H29" s="37" t="n">
        <v>920</v>
      </c>
      <c r="I29" s="37"/>
      <c r="J29" s="37" t="n">
        <v>833</v>
      </c>
      <c r="K29" s="37"/>
      <c r="L29" s="37" t="n">
        <v>13499</v>
      </c>
      <c r="M29" s="37"/>
      <c r="N29" s="37"/>
      <c r="O29" s="37"/>
      <c r="P29" s="37"/>
      <c r="Q29" s="37"/>
      <c r="R29" s="37"/>
      <c r="S29" s="37"/>
      <c r="T29" s="37"/>
      <c r="U29" s="37"/>
      <c r="V29" s="37" t="n">
        <v>19708</v>
      </c>
      <c r="W29" s="37"/>
      <c r="X29" s="37"/>
      <c r="Y29" s="37"/>
      <c r="Z29" s="37"/>
      <c r="AA29" s="37"/>
      <c r="AB29" s="37"/>
      <c r="AC29" s="37"/>
      <c r="AD29" s="37"/>
      <c r="AE29" s="37"/>
      <c r="AF29" s="37" t="n">
        <v>30271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 t="n">
        <v>47185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 t="n">
        <v>78363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 t="n">
        <v>111493</v>
      </c>
      <c r="BK29" s="66" t="n">
        <v>116021</v>
      </c>
      <c r="BL29" s="66" t="n">
        <v>120910</v>
      </c>
      <c r="BM29" s="66" t="n">
        <v>127746</v>
      </c>
      <c r="BN29" s="66" t="n">
        <v>127570</v>
      </c>
      <c r="BO29" s="66" t="n">
        <v>134088</v>
      </c>
      <c r="BP29" s="66" t="n">
        <v>135050</v>
      </c>
      <c r="BQ29" s="66" t="n">
        <v>139899</v>
      </c>
      <c r="BR29" s="66" t="n">
        <v>145727</v>
      </c>
      <c r="BS29" s="66" t="n">
        <v>162045</v>
      </c>
      <c r="BT29" s="66" t="n">
        <v>179980</v>
      </c>
      <c r="BU29" s="66" t="n">
        <v>187592</v>
      </c>
      <c r="BV29" s="66" t="n">
        <v>198062</v>
      </c>
      <c r="BW29" s="66" t="n">
        <v>203811</v>
      </c>
      <c r="BX29" s="66" t="n">
        <v>208105</v>
      </c>
      <c r="BY29" s="66" t="n">
        <v>209585</v>
      </c>
      <c r="BZ29" s="66" t="n">
        <v>215494</v>
      </c>
      <c r="CA29" s="66" t="n">
        <v>225764</v>
      </c>
      <c r="CB29" s="66" t="n">
        <v>225638</v>
      </c>
      <c r="CC29" s="66" t="n">
        <v>239345</v>
      </c>
      <c r="CD29" s="37" t="n">
        <v>242758.197</v>
      </c>
      <c r="CE29" s="37" t="n">
        <v>253431.762</v>
      </c>
      <c r="CF29" s="37" t="n">
        <v>273351.512</v>
      </c>
      <c r="CG29" s="37" t="n">
        <v>260726.462</v>
      </c>
      <c r="CH29" s="37" t="n">
        <v>254894.424</v>
      </c>
      <c r="CI29" s="37" t="n">
        <v>281550.555</v>
      </c>
      <c r="CJ29" s="37" t="n">
        <v>277284.874</v>
      </c>
      <c r="CK29" s="37" t="n">
        <v>301693.07</v>
      </c>
      <c r="CL29" s="37" t="n">
        <v>309902.738</v>
      </c>
      <c r="CM29" s="37" t="n">
        <v>336650.455</v>
      </c>
      <c r="CN29" s="37" t="n">
        <v>346868.712</v>
      </c>
      <c r="CO29" s="37" t="n">
        <v>382873.294</v>
      </c>
      <c r="CP29" s="37" t="n">
        <v>388585.869</v>
      </c>
      <c r="CQ29" s="37" t="n">
        <v>407734.805</v>
      </c>
      <c r="CR29" s="37" t="n">
        <v>404406.343</v>
      </c>
      <c r="CS29" s="37" t="n">
        <v>434188.48</v>
      </c>
      <c r="CT29" s="37" t="n">
        <v>482986.522</v>
      </c>
      <c r="CU29" s="37" t="n">
        <v>492146.972</v>
      </c>
      <c r="CV29" s="37" t="n">
        <v>454994.68</v>
      </c>
      <c r="CW29" s="37" t="n">
        <v>508926.604</v>
      </c>
      <c r="CX29" s="37" t="n">
        <v>518044.103</v>
      </c>
      <c r="CY29" s="37" t="n">
        <v>535518.815</v>
      </c>
      <c r="CZ29" s="37" t="n">
        <v>560449.898</v>
      </c>
      <c r="DA29" s="37" t="n">
        <v>582941</v>
      </c>
      <c r="DB29" s="37" t="n">
        <v>540849.443</v>
      </c>
      <c r="DC29" s="37" t="n">
        <v>555969.266</v>
      </c>
      <c r="DD29" s="37" t="n">
        <v>627022.791</v>
      </c>
      <c r="DE29" s="37" t="n">
        <v>614024.145</v>
      </c>
      <c r="DF29" s="37" t="n">
        <v>659973.166</v>
      </c>
      <c r="DG29" s="37" t="n">
        <v>664287.71</v>
      </c>
      <c r="DH29" s="37" t="n">
        <v>659946.36</v>
      </c>
      <c r="DI29" s="37" t="n">
        <v>643649.742</v>
      </c>
      <c r="DJ29" s="37" t="n">
        <v>681343.361</v>
      </c>
      <c r="DK29" s="37" t="n">
        <v>765977.881</v>
      </c>
      <c r="DL29" s="37" t="n">
        <v>789815.641</v>
      </c>
      <c r="DM29" s="37" t="n">
        <v>812305.053</v>
      </c>
      <c r="DN29" s="37" t="n">
        <v>862541.586</v>
      </c>
      <c r="DO29" s="37" t="n">
        <v>874948.361</v>
      </c>
      <c r="DP29" s="37" t="n">
        <v>888812.373</v>
      </c>
      <c r="DQ29" s="37" t="n">
        <v>936936.469</v>
      </c>
      <c r="DR29" s="37" t="n">
        <v>856630.836</v>
      </c>
      <c r="DS29" s="37" t="n">
        <v>787190.777</v>
      </c>
      <c r="DT29" s="37" t="n">
        <v>691948.113</v>
      </c>
      <c r="DU29" s="37" t="n">
        <v>678709.698</v>
      </c>
      <c r="DV29" s="37" t="n">
        <v>731237.401</v>
      </c>
      <c r="DW29" s="37" t="n">
        <v>786523.133</v>
      </c>
      <c r="DX29" s="37" t="n">
        <v>891290.426</v>
      </c>
      <c r="DY29" s="37" t="n">
        <v>932191.37</v>
      </c>
      <c r="DZ29" s="37" t="n">
        <v>902421.024</v>
      </c>
      <c r="EA29" s="37" t="n">
        <v>969421.39</v>
      </c>
      <c r="EB29" s="37" t="n">
        <v>1046210.778</v>
      </c>
      <c r="EC29" s="37" t="n">
        <v>1228684.351</v>
      </c>
      <c r="ED29" s="37" t="n">
        <v>1467910.528</v>
      </c>
      <c r="EE29" s="37" t="n">
        <v>1736161.881</v>
      </c>
      <c r="EF29" s="37" t="n">
        <v>1870046.557</v>
      </c>
      <c r="EG29" s="37" t="n">
        <v>1796041.624</v>
      </c>
      <c r="EH29" s="37" t="n">
        <v>1454813.964</v>
      </c>
      <c r="EI29" s="37" t="n">
        <v>1441744.434</v>
      </c>
      <c r="EJ29" s="37" t="n">
        <v>1493906.538</v>
      </c>
      <c r="EK29" s="37" t="n">
        <v>1506029.801</v>
      </c>
      <c r="EL29" s="37" t="n">
        <v>1635490</v>
      </c>
      <c r="EM29" s="37" t="n">
        <v>1753540</v>
      </c>
      <c r="EN29" s="37" t="n">
        <v>1821083</v>
      </c>
      <c r="EO29" s="37" t="n">
        <v>1903763</v>
      </c>
      <c r="EP29" s="37" t="n">
        <v>1898106</v>
      </c>
      <c r="EQ29" s="37" t="n">
        <v>2032869</v>
      </c>
      <c r="ER29" s="37" t="n">
        <v>2082376</v>
      </c>
      <c r="ES29" s="37" t="n">
        <v>2123207</v>
      </c>
      <c r="ET29" s="37" t="n">
        <v>2111417</v>
      </c>
      <c r="EU29" s="37" t="n">
        <v>2261993</v>
      </c>
      <c r="EV29" s="37" t="n">
        <v>2320141</v>
      </c>
      <c r="EW29" s="37" t="n">
        <v>2374411</v>
      </c>
      <c r="EX29" s="37" t="n">
        <v>2518521</v>
      </c>
      <c r="EY29" s="37" t="n">
        <v>2630968</v>
      </c>
      <c r="EZ29" s="37" t="n">
        <v>2785505</v>
      </c>
      <c r="FA29" s="37" t="n">
        <v>2962352</v>
      </c>
      <c r="FB29" s="37" t="n">
        <v>3151817</v>
      </c>
      <c r="FC29" s="37" t="n">
        <v>3234760</v>
      </c>
      <c r="FD29" s="37" t="n">
        <v>3389792</v>
      </c>
      <c r="FE29" s="37" t="n">
        <v>3507231</v>
      </c>
      <c r="FF29" s="37" t="n">
        <v>3527862</v>
      </c>
      <c r="FG29" s="37" t="n">
        <v>3647077</v>
      </c>
      <c r="FH29" s="37" t="n">
        <v>3836032</v>
      </c>
      <c r="FI29" s="37" t="n">
        <v>4058289</v>
      </c>
      <c r="FJ29" s="37" t="n">
        <v>4067628</v>
      </c>
      <c r="FK29" s="37" t="n">
        <v>4069398</v>
      </c>
      <c r="FL29" s="37" t="n">
        <v>4280195</v>
      </c>
      <c r="FM29" s="37" t="n">
        <v>4459671</v>
      </c>
      <c r="FN29" s="37" t="n">
        <v>4700723</v>
      </c>
      <c r="FO29" s="37" t="n">
        <v>4866597</v>
      </c>
      <c r="FP29" s="37" t="n">
        <f aca="false">SUM(FP25:FP28)</f>
        <v>4878155</v>
      </c>
      <c r="FQ29" s="37" t="n">
        <f aca="false">SUM(FQ25:FQ28)</f>
        <v>5006126</v>
      </c>
      <c r="FR29" s="37" t="n">
        <f aca="false">SUM(FR25:FR28)</f>
        <v>4912862</v>
      </c>
      <c r="FS29" s="37" t="n">
        <f aca="false">SUM(FS25:FS28)</f>
        <v>5103869</v>
      </c>
      <c r="FT29" s="37" t="n">
        <f aca="false">SUM(FT25:FT28)</f>
        <v>5467359</v>
      </c>
      <c r="FU29" s="37" t="n">
        <f aca="false">SUM(FU25:FU28)</f>
        <v>5687354</v>
      </c>
      <c r="FV29" s="37" t="n">
        <f aca="false">SUM(FV25:FV28)</f>
        <v>5875446</v>
      </c>
      <c r="FW29" s="37" t="n">
        <f aca="false">SUM(FW25:FW28)</f>
        <v>6086756</v>
      </c>
      <c r="FX29" s="37" t="n">
        <f aca="false">SUM(FX25:FX28)</f>
        <v>6344832</v>
      </c>
      <c r="FY29" s="37" t="n">
        <f aca="false">SUM(FY25:FY28)</f>
        <v>6560368</v>
      </c>
      <c r="FZ29" s="37" t="n">
        <f aca="false">SUM(FZ25:FZ28)</f>
        <v>6665584</v>
      </c>
      <c r="GA29" s="37" t="n">
        <f aca="false">SUM(GA25:GA28)</f>
        <v>6643054.14558821</v>
      </c>
      <c r="GB29" s="37" t="n">
        <f aca="false">SUM(GB25:GB28)</f>
        <v>6852237.47183959</v>
      </c>
      <c r="GC29" s="37" t="n">
        <f aca="false">SUM(GC25:GC28)</f>
        <v>7040959.80040749</v>
      </c>
      <c r="GD29" s="37" t="n">
        <f aca="false">SUM(GD25:GD28)</f>
        <v>7332808.38810712</v>
      </c>
      <c r="GE29" s="37" t="n">
        <f aca="false">SUM(GE25:GE28)</f>
        <v>7526437.41550088</v>
      </c>
      <c r="GF29" s="37" t="n">
        <f aca="false">SUM(GF25:GF28)</f>
        <v>7796705.98532048</v>
      </c>
      <c r="GG29" s="37" t="n">
        <f aca="false">SUM(GG25:GG28)</f>
        <v>8144031.85839042</v>
      </c>
      <c r="GH29" s="37" t="n">
        <f aca="false">SUM(GH25:GH28)</f>
        <v>8485187.27252143</v>
      </c>
      <c r="GI29" s="37" t="n">
        <f aca="false">SUM(GI25:GI28)</f>
        <v>8868166.74239029</v>
      </c>
      <c r="GJ29" s="37" t="n">
        <f aca="false">SUM(GJ25:GJ28)</f>
        <v>9195338.11920589</v>
      </c>
      <c r="GK29" s="37" t="n">
        <f aca="false">SUM(GK25:GK28)</f>
        <v>9286109.56514334</v>
      </c>
      <c r="GL29" s="37" t="n">
        <f aca="false">SUM(GL25:GL28)</f>
        <v>9453183.9375619</v>
      </c>
      <c r="GM29" s="37" t="n">
        <f aca="false">SUM(GM25:GM28)</f>
        <v>9692644.58040646</v>
      </c>
      <c r="GN29" s="37" t="n">
        <f aca="false">SUM(GN25:GN28)</f>
        <v>10060981.0631547</v>
      </c>
      <c r="GO29" s="37" t="n">
        <f aca="false">SUM(GO25:GO28)</f>
        <v>10380259.0678318</v>
      </c>
      <c r="GP29" s="37" t="n">
        <f aca="false">SUM(GP25:GP28)</f>
        <v>10710411.3064915</v>
      </c>
      <c r="GQ29" s="37"/>
      <c r="GR29" s="37"/>
      <c r="GS29" s="37"/>
      <c r="GT29" s="37"/>
      <c r="GU29" s="37"/>
      <c r="GV29" s="37"/>
      <c r="GW29" s="37"/>
      <c r="GX29" s="37"/>
      <c r="GY29" s="37"/>
    </row>
    <row r="30" customFormat="false" ht="12.75" hidden="false" customHeight="false" outlineLevel="0" collapsed="false">
      <c r="A30" s="56" t="s">
        <v>44</v>
      </c>
      <c r="B30" s="19"/>
      <c r="C30" s="19"/>
      <c r="D30" s="19"/>
      <c r="E30" s="1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</row>
    <row r="31" customFormat="false" ht="12.75" hidden="false" customHeight="false" outlineLevel="0" collapsed="false">
      <c r="A31" s="59" t="s">
        <v>45</v>
      </c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 t="n">
        <v>26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 t="n">
        <v>434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548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 t="n">
        <v>682</v>
      </c>
      <c r="CY31" s="25"/>
      <c r="CZ31" s="25"/>
      <c r="DA31" s="25" t="n">
        <v>728</v>
      </c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 t="n">
        <v>905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 t="n">
        <v>1228.79868987357</v>
      </c>
      <c r="EM31" s="25" t="n">
        <v>1310</v>
      </c>
      <c r="EN31" s="25" t="n">
        <v>1342</v>
      </c>
      <c r="EO31" s="25" t="n">
        <v>1431</v>
      </c>
      <c r="EP31" s="25" t="n">
        <v>1516</v>
      </c>
      <c r="EQ31" s="25" t="n">
        <v>1644</v>
      </c>
      <c r="ER31" s="25" t="n">
        <v>1711</v>
      </c>
      <c r="ES31" s="25" t="n">
        <v>1874</v>
      </c>
      <c r="ET31" s="25" t="n">
        <v>2018</v>
      </c>
      <c r="EU31" s="25" t="n">
        <v>2170</v>
      </c>
      <c r="EV31" s="25" t="n">
        <v>2355</v>
      </c>
      <c r="EW31" s="25" t="n">
        <v>2452.86285430018</v>
      </c>
      <c r="EX31" s="25" t="n">
        <v>2611.889676122</v>
      </c>
      <c r="EY31" s="25" t="n">
        <v>2781.5924475115</v>
      </c>
      <c r="EZ31" s="25" t="n">
        <v>2961.83722124813</v>
      </c>
      <c r="FA31" s="25" t="n">
        <v>3155.95898407977</v>
      </c>
      <c r="FB31" s="25" t="n">
        <v>3359.99996850448</v>
      </c>
      <c r="FC31" s="25" t="n">
        <v>3578.62958101841</v>
      </c>
      <c r="FD31" s="25" t="n">
        <v>3809.88845203165</v>
      </c>
      <c r="FE31" s="25" t="n">
        <v>4058.23959129123</v>
      </c>
      <c r="FF31" s="25" t="n">
        <v>4320.85103406053</v>
      </c>
      <c r="FG31" s="25" t="n">
        <v>4602.13433903584</v>
      </c>
      <c r="FH31" s="25" t="n">
        <v>4901.05428803794</v>
      </c>
      <c r="FI31" s="25" t="n">
        <v>5218.21800451248</v>
      </c>
      <c r="FJ31" s="25" t="n">
        <v>5356.84189385886</v>
      </c>
      <c r="FK31" s="25" t="n">
        <v>5497.26997629006</v>
      </c>
      <c r="FL31" s="25" t="n">
        <v>5642.74753789627</v>
      </c>
      <c r="FM31" s="25" t="n">
        <v>5792.61901078059</v>
      </c>
      <c r="FN31" s="25" t="n">
        <v>5945.28408076579</v>
      </c>
      <c r="FO31" s="25" t="n">
        <v>6100.82929970324</v>
      </c>
      <c r="FP31" s="26" t="n">
        <v>6270.02868689713</v>
      </c>
      <c r="FQ31" s="26" t="n">
        <v>6428.4001750896</v>
      </c>
      <c r="FR31" s="26" t="n">
        <v>6596.19990059198</v>
      </c>
      <c r="FS31" s="26" t="n">
        <v>6771.25639459433</v>
      </c>
      <c r="FT31" s="26" t="n">
        <v>6950.64969112561</v>
      </c>
      <c r="FU31" s="26" t="n">
        <v>7133.47155213298</v>
      </c>
      <c r="FV31" s="26" t="n">
        <v>7321.4205919106</v>
      </c>
      <c r="FW31" s="26" t="n">
        <v>7513.80609682691</v>
      </c>
      <c r="FX31" s="26" t="n">
        <v>7712.64721300965</v>
      </c>
      <c r="FY31" s="26" t="n">
        <v>7916.86351569346</v>
      </c>
      <c r="FZ31" s="26" t="n">
        <v>8125</v>
      </c>
      <c r="GA31" s="26" t="n">
        <v>5850</v>
      </c>
      <c r="GB31" s="26" t="n">
        <v>5428.8</v>
      </c>
      <c r="GC31" s="26" t="n">
        <v>5949.9648</v>
      </c>
      <c r="GD31" s="26" t="n">
        <v>6443.8118784</v>
      </c>
      <c r="GE31" s="26" t="n">
        <v>7300.8388582272</v>
      </c>
      <c r="GF31" s="26" t="n">
        <v>7965.21519432587</v>
      </c>
      <c r="GG31" s="26" t="n">
        <v>7152.76324450463</v>
      </c>
      <c r="GH31" s="26" t="n">
        <v>8061.16417655672</v>
      </c>
      <c r="GI31" s="26" t="n">
        <v>8875.34175838895</v>
      </c>
      <c r="GJ31" s="26" t="n">
        <v>9523.24170675135</v>
      </c>
      <c r="GK31" s="26" t="n">
        <v>10189.8686262239</v>
      </c>
      <c r="GL31" s="26" t="n">
        <v>10485.3748163844</v>
      </c>
      <c r="GM31" s="26" t="n">
        <v>11083.0411809183</v>
      </c>
      <c r="GN31" s="26" t="n">
        <v>11736.9406105925</v>
      </c>
      <c r="GO31" s="26" t="n">
        <v>12384.4732752547</v>
      </c>
      <c r="GP31" s="26"/>
      <c r="GQ31" s="25"/>
      <c r="GR31" s="25"/>
      <c r="GS31" s="25"/>
      <c r="GT31" s="25"/>
      <c r="GU31" s="25"/>
      <c r="GV31" s="25"/>
      <c r="GW31" s="25"/>
      <c r="GX31" s="25"/>
      <c r="GY31" s="25"/>
    </row>
    <row r="32" customFormat="false" ht="12.75" hidden="false" customHeight="false" outlineLevel="0" collapsed="false">
      <c r="A32" s="59" t="s">
        <v>46</v>
      </c>
      <c r="B32" s="24"/>
      <c r="C32" s="24"/>
      <c r="D32" s="24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 t="n">
        <v>2172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 t="n">
        <v>3896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n">
        <v>4892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 t="n">
        <v>6581</v>
      </c>
      <c r="CY32" s="25"/>
      <c r="CZ32" s="25"/>
      <c r="DA32" s="25" t="n">
        <v>7240</v>
      </c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 t="n">
        <v>4976.46379111368</v>
      </c>
      <c r="DM32" s="25" t="n">
        <v>5155.98990190421</v>
      </c>
      <c r="DN32" s="25" t="n">
        <v>6671.19027697634</v>
      </c>
      <c r="DO32" s="25" t="n">
        <v>7274.39800923255</v>
      </c>
      <c r="DP32" s="25" t="n">
        <v>7159.5012983266</v>
      </c>
      <c r="DQ32" s="25" t="n">
        <v>7023.06145412579</v>
      </c>
      <c r="DR32" s="25" t="n">
        <v>7741.16589728794</v>
      </c>
      <c r="DS32" s="25" t="n">
        <v>8875.77091748413</v>
      </c>
      <c r="DT32" s="25" t="n">
        <v>8933.2192729371</v>
      </c>
      <c r="DU32" s="25" t="n">
        <v>9084.02120600115</v>
      </c>
      <c r="DV32" s="25" t="n">
        <v>8308.46840738604</v>
      </c>
      <c r="DW32" s="25" t="n">
        <v>7927.8730525101</v>
      </c>
      <c r="DX32" s="25" t="n">
        <v>9658.50476053087</v>
      </c>
      <c r="DY32" s="25" t="n">
        <v>10204.2641373341</v>
      </c>
      <c r="DZ32" s="25" t="n">
        <v>10469.9627813041</v>
      </c>
      <c r="EA32" s="25" t="n">
        <v>10599.2215810733</v>
      </c>
      <c r="EB32" s="25" t="n">
        <v>10319.16084824</v>
      </c>
      <c r="EC32" s="25" t="n">
        <v>10520.2300923254</v>
      </c>
      <c r="ED32" s="25" t="n">
        <v>10017.5569821119</v>
      </c>
      <c r="EE32" s="25" t="n">
        <v>10333.5229371033</v>
      </c>
      <c r="EF32" s="25" t="n">
        <v>9550.78909405655</v>
      </c>
      <c r="EG32" s="25" t="n">
        <v>7446.74307559146</v>
      </c>
      <c r="EH32" s="25"/>
      <c r="EI32" s="25"/>
      <c r="EJ32" s="25"/>
      <c r="EK32" s="25"/>
      <c r="EL32" s="25" t="n">
        <v>11970.801067513</v>
      </c>
      <c r="EM32" s="25" t="n">
        <v>14433.8993075591</v>
      </c>
      <c r="EN32" s="25" t="n">
        <v>13773.24321985</v>
      </c>
      <c r="EO32" s="25" t="n">
        <v>15317.1677726486</v>
      </c>
      <c r="EP32" s="25" t="n">
        <v>15029.9259953837</v>
      </c>
      <c r="EQ32" s="25" t="n">
        <v>16107.0826601269</v>
      </c>
      <c r="ER32" s="25" t="n">
        <v>16121.4447489902</v>
      </c>
      <c r="ES32" s="25" t="n">
        <v>17830.5333237161</v>
      </c>
      <c r="ET32" s="25" t="n">
        <v>19381.6389209463</v>
      </c>
      <c r="EU32" s="25" t="n">
        <v>20925.5634737449</v>
      </c>
      <c r="EV32" s="25" t="n">
        <v>22907.5317368725</v>
      </c>
      <c r="EW32" s="25" t="n">
        <v>24401.1889786497</v>
      </c>
      <c r="EX32" s="25" t="n">
        <v>26404.7003750721</v>
      </c>
      <c r="EY32" s="25" t="n">
        <v>27611.1158395845</v>
      </c>
      <c r="EZ32" s="25" t="n">
        <v>29786.9723023658</v>
      </c>
      <c r="FA32" s="25" t="n">
        <v>31575.0523658396</v>
      </c>
      <c r="FB32" s="25" t="n">
        <v>34066.8747836122</v>
      </c>
      <c r="FC32" s="25" t="n">
        <v>35898.0411136757</v>
      </c>
      <c r="FD32" s="25" t="n">
        <v>36558.6972013849</v>
      </c>
      <c r="FE32" s="25" t="n">
        <v>38339.596220427</v>
      </c>
      <c r="FF32" s="25" t="n">
        <v>40522.6337276399</v>
      </c>
      <c r="FG32" s="25" t="n">
        <v>41843.9459030583</v>
      </c>
      <c r="FH32" s="25" t="n">
        <v>43825.9141661858</v>
      </c>
      <c r="FI32" s="25" t="n">
        <v>45556.5458742066</v>
      </c>
      <c r="FJ32" s="25" t="n">
        <v>46985.5737160992</v>
      </c>
      <c r="FK32" s="25" t="n">
        <v>50848.9756203116</v>
      </c>
      <c r="FL32" s="25" t="n">
        <v>52371.3570398153</v>
      </c>
      <c r="FM32" s="25" t="n">
        <v>51868.6839296018</v>
      </c>
      <c r="FN32" s="25" t="n">
        <v>52988.9268609348</v>
      </c>
      <c r="FO32" s="25" t="n">
        <v>55028.3434795153</v>
      </c>
      <c r="FP32" s="26" t="n">
        <v>53448.5137045586</v>
      </c>
      <c r="FQ32" s="26" t="n">
        <v>54870.3605020196</v>
      </c>
      <c r="FR32" s="26" t="n">
        <v>56644.0784766301</v>
      </c>
      <c r="FS32" s="26" t="n">
        <v>55574.1028563185</v>
      </c>
      <c r="FT32" s="26" t="n">
        <v>57412.4502308136</v>
      </c>
      <c r="FU32" s="26" t="n">
        <v>55681.8185227928</v>
      </c>
      <c r="FV32" s="26" t="n">
        <v>57153.9326312752</v>
      </c>
      <c r="FW32" s="26" t="n">
        <v>57261.6482977496</v>
      </c>
      <c r="FX32" s="26" t="n">
        <v>56902.5960761685</v>
      </c>
      <c r="FY32" s="26" t="n">
        <v>55882.8877668783</v>
      </c>
      <c r="FZ32" s="26" t="n">
        <v>49779</v>
      </c>
      <c r="GA32" s="26" t="n">
        <v>45597.564</v>
      </c>
      <c r="GB32" s="26" t="n">
        <v>42291.381242309</v>
      </c>
      <c r="GC32" s="26" t="n">
        <v>41666.8249792369</v>
      </c>
      <c r="GD32" s="26" t="n">
        <v>42420.2579315143</v>
      </c>
      <c r="GE32" s="26" t="n">
        <v>43634.6728874878</v>
      </c>
      <c r="GF32" s="26" t="n">
        <v>39535.40281161</v>
      </c>
      <c r="GG32" s="26" t="n">
        <v>37413.8942354604</v>
      </c>
      <c r="GH32" s="26" t="n">
        <v>38871.1921826286</v>
      </c>
      <c r="GI32" s="26" t="n">
        <v>39778.2858028047</v>
      </c>
      <c r="GJ32" s="26" t="n">
        <v>41924.5783576476</v>
      </c>
      <c r="GK32" s="26" t="n">
        <v>43634.6728874878</v>
      </c>
      <c r="GL32" s="26" t="n">
        <v>45776.008646592</v>
      </c>
      <c r="GM32" s="26" t="n">
        <v>47813.2516951843</v>
      </c>
      <c r="GN32" s="26" t="n">
        <v>50470.0942111099</v>
      </c>
      <c r="GO32" s="26" t="n">
        <v>53245.949392721</v>
      </c>
      <c r="GP32" s="26" t="n">
        <v>56440.7063562842</v>
      </c>
      <c r="GQ32" s="25"/>
      <c r="GR32" s="25"/>
      <c r="GS32" s="25"/>
      <c r="GT32" s="25"/>
      <c r="GU32" s="25"/>
      <c r="GV32" s="25"/>
      <c r="GW32" s="25"/>
      <c r="GX32" s="25"/>
      <c r="GY32" s="25"/>
    </row>
    <row r="33" customFormat="false" ht="12.75" hidden="false" customHeight="false" outlineLevel="0" collapsed="false">
      <c r="A33" s="59" t="s">
        <v>47</v>
      </c>
      <c r="B33" s="24"/>
      <c r="C33" s="24"/>
      <c r="D33" s="24"/>
      <c r="E33" s="24"/>
      <c r="F33" s="25"/>
      <c r="G33" s="25"/>
      <c r="H33" s="25"/>
      <c r="I33" s="25"/>
      <c r="J33" s="25"/>
      <c r="K33" s="25"/>
      <c r="L33" s="25" t="n">
        <v>6501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 t="n">
        <v>9981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 t="n">
        <v>11820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 t="n">
        <v>16936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n">
        <v>20994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 t="n">
        <v>25851</v>
      </c>
      <c r="CY33" s="25"/>
      <c r="CZ33" s="25"/>
      <c r="DA33" s="25" t="n">
        <v>27755.4438860972</v>
      </c>
      <c r="DB33" s="25"/>
      <c r="DC33" s="25"/>
      <c r="DD33" s="25"/>
      <c r="DE33" s="25"/>
      <c r="DF33" s="25"/>
      <c r="DG33" s="25"/>
      <c r="DH33" s="25" t="n">
        <v>25090.9212730318</v>
      </c>
      <c r="DI33" s="25" t="n">
        <v>27117.0686767169</v>
      </c>
      <c r="DJ33" s="25" t="n">
        <v>26395.4271356784</v>
      </c>
      <c r="DK33" s="25" t="n">
        <v>28588.1072026801</v>
      </c>
      <c r="DL33" s="25" t="n">
        <v>31557.9396984925</v>
      </c>
      <c r="DM33" s="25" t="n">
        <v>35277.1691792295</v>
      </c>
      <c r="DN33" s="25" t="n">
        <v>35138.391959799</v>
      </c>
      <c r="DO33" s="25" t="n">
        <v>37775.1591289782</v>
      </c>
      <c r="DP33" s="25" t="n">
        <v>41105.8123953099</v>
      </c>
      <c r="DQ33" s="25" t="n">
        <v>42240.3161641541</v>
      </c>
      <c r="DR33" s="25" t="n">
        <v>40856.013400335</v>
      </c>
      <c r="DS33" s="25" t="n">
        <v>39468.2412060302</v>
      </c>
      <c r="DT33" s="25" t="n">
        <v>37886.1809045226</v>
      </c>
      <c r="DU33" s="25" t="n">
        <v>36276.365159129</v>
      </c>
      <c r="DV33" s="25" t="n">
        <v>34888.5929648241</v>
      </c>
      <c r="DW33" s="25" t="n">
        <v>34555.527638191</v>
      </c>
      <c r="DX33" s="25" t="n">
        <v>37386.5829145729</v>
      </c>
      <c r="DY33" s="25" t="n">
        <v>41577.6549413735</v>
      </c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 t="n">
        <v>38108.2244556114</v>
      </c>
      <c r="EK33" s="25" t="n">
        <v>40217.6381909548</v>
      </c>
      <c r="EL33" s="25" t="n">
        <v>43367.8810720268</v>
      </c>
      <c r="EM33" s="25" t="n">
        <v>44158.9112227806</v>
      </c>
      <c r="EN33" s="25" t="n">
        <v>45629.9497487437</v>
      </c>
      <c r="EO33" s="25" t="n">
        <v>45435.661641541</v>
      </c>
      <c r="EP33" s="25" t="n">
        <v>47295.2763819096</v>
      </c>
      <c r="EQ33" s="25" t="n">
        <v>51347.5711892797</v>
      </c>
      <c r="ER33" s="25" t="n">
        <v>54372.9145728643</v>
      </c>
      <c r="ES33" s="25" t="n">
        <v>57703.567839196</v>
      </c>
      <c r="ET33" s="25" t="n">
        <v>62116.6834170854</v>
      </c>
      <c r="EU33" s="25" t="n">
        <v>64836.7169179229</v>
      </c>
      <c r="EV33" s="25" t="n">
        <v>69749.4304857622</v>
      </c>
      <c r="EW33" s="25" t="n">
        <v>72524.9748743719</v>
      </c>
      <c r="EX33" s="25" t="n">
        <v>73496.4154103853</v>
      </c>
      <c r="EY33" s="25" t="n">
        <v>72108.6432160804</v>
      </c>
      <c r="EZ33" s="25" t="n">
        <v>75494.8073701843</v>
      </c>
      <c r="FA33" s="25" t="n">
        <v>78270.351758794</v>
      </c>
      <c r="FB33" s="25" t="n">
        <v>81656.5159128978</v>
      </c>
      <c r="FC33" s="25" t="n">
        <v>85153.7018425461</v>
      </c>
      <c r="FD33" s="25" t="n">
        <v>89122.730318258</v>
      </c>
      <c r="FE33" s="25" t="n">
        <v>90760.3015075377</v>
      </c>
      <c r="FF33" s="25" t="n">
        <v>92592.1608040201</v>
      </c>
      <c r="FG33" s="25" t="n">
        <v>95756.2814070352</v>
      </c>
      <c r="FH33" s="25" t="n">
        <v>99142.445561139</v>
      </c>
      <c r="FI33" s="25" t="n">
        <v>102445.343383585</v>
      </c>
      <c r="FJ33" s="25" t="n">
        <v>106164.572864322</v>
      </c>
      <c r="FK33" s="25" t="n">
        <v>109300.938023451</v>
      </c>
      <c r="FL33" s="25" t="n">
        <v>111049.530988275</v>
      </c>
      <c r="FM33" s="25" t="n">
        <v>116073.266331658</v>
      </c>
      <c r="FN33" s="25" t="n">
        <v>117488.793969849</v>
      </c>
      <c r="FO33" s="25" t="n">
        <v>118487.989949749</v>
      </c>
      <c r="FP33" s="39" t="n">
        <v>121763.132328308</v>
      </c>
      <c r="FQ33" s="39" t="n">
        <v>121152.512562814</v>
      </c>
      <c r="FR33" s="39" t="n">
        <v>123511.725293132</v>
      </c>
      <c r="FS33" s="39" t="n">
        <v>125371.340033501</v>
      </c>
      <c r="FT33" s="39" t="n">
        <v>128313.417085427</v>
      </c>
      <c r="FU33" s="39" t="n">
        <v>129312.613065327</v>
      </c>
      <c r="FV33" s="39" t="n">
        <v>131699.581239531</v>
      </c>
      <c r="FW33" s="39" t="n">
        <v>132365.711892797</v>
      </c>
      <c r="FX33" s="39" t="n">
        <v>135307.788944724</v>
      </c>
      <c r="FY33" s="39" t="n">
        <v>136418</v>
      </c>
      <c r="FZ33" s="39" t="n">
        <v>132560</v>
      </c>
      <c r="GA33" s="39" t="n">
        <v>115943.71831655</v>
      </c>
      <c r="GB33" s="39" t="n">
        <v>113300.226643676</v>
      </c>
      <c r="GC33" s="39" t="n">
        <v>113971.053634994</v>
      </c>
      <c r="GD33" s="39" t="n">
        <v>117827.077358119</v>
      </c>
      <c r="GE33" s="39" t="n">
        <v>124789.906874086</v>
      </c>
      <c r="GF33" s="39" t="n">
        <v>130723.271736796</v>
      </c>
      <c r="GG33" s="39" t="n">
        <v>131892.375835296</v>
      </c>
      <c r="GH33" s="39" t="n">
        <v>132604.168009139</v>
      </c>
      <c r="GI33" s="39" t="n">
        <v>134319.438524962</v>
      </c>
      <c r="GJ33" s="39" t="n">
        <v>138730.098371263</v>
      </c>
      <c r="GK33" s="39" t="n">
        <v>142654.053808823</v>
      </c>
      <c r="GL33" s="39" t="n">
        <v>145994.482705136</v>
      </c>
      <c r="GM33" s="39" t="n">
        <v>151137.003434089</v>
      </c>
      <c r="GN33" s="39" t="n">
        <v>158048.461124931</v>
      </c>
      <c r="GO33" s="39" t="n">
        <v>167758.383448926</v>
      </c>
      <c r="GP33" s="39" t="n">
        <v>179256.19786816</v>
      </c>
      <c r="GQ33" s="25"/>
      <c r="GR33" s="25"/>
      <c r="GS33" s="25"/>
      <c r="GT33" s="25"/>
      <c r="GU33" s="25"/>
      <c r="GV33" s="25"/>
      <c r="GW33" s="25"/>
      <c r="GX33" s="25"/>
      <c r="GY33" s="25"/>
    </row>
    <row r="34" customFormat="false" ht="12.75" hidden="false" customHeight="false" outlineLevel="0" collapsed="false">
      <c r="A34" s="59" t="s">
        <v>48</v>
      </c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 t="s">
        <v>216</v>
      </c>
      <c r="BF34" s="25"/>
      <c r="BG34" s="25"/>
      <c r="BH34" s="25"/>
      <c r="BI34" s="25"/>
      <c r="BJ34" s="25" t="n">
        <v>6459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 t="n">
        <v>9751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n">
        <v>11990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 t="n">
        <v>15291</v>
      </c>
      <c r="CY34" s="25"/>
      <c r="CZ34" s="25"/>
      <c r="DA34" s="25" t="n">
        <v>16447.3361158851</v>
      </c>
      <c r="DB34" s="25"/>
      <c r="DC34" s="25"/>
      <c r="DD34" s="25"/>
      <c r="DE34" s="25"/>
      <c r="DF34" s="25"/>
      <c r="DG34" s="25"/>
      <c r="DH34" s="25" t="n">
        <v>13585.4996317211</v>
      </c>
      <c r="DI34" s="25"/>
      <c r="DJ34" s="25"/>
      <c r="DK34" s="25"/>
      <c r="DL34" s="25" t="n">
        <v>15740.100662902</v>
      </c>
      <c r="DM34" s="25" t="n">
        <v>18914.4365332679</v>
      </c>
      <c r="DN34" s="25" t="n">
        <v>18124.9643997054</v>
      </c>
      <c r="DO34" s="25" t="n">
        <v>18914.4365332679</v>
      </c>
      <c r="DP34" s="25" t="n">
        <v>20575.6174809723</v>
      </c>
      <c r="DQ34" s="25" t="n">
        <v>21249.9582617235</v>
      </c>
      <c r="DR34" s="25" t="n">
        <v>20789.4328504788</v>
      </c>
      <c r="DS34" s="25" t="n">
        <v>19786.1453474098</v>
      </c>
      <c r="DT34" s="25" t="n">
        <v>19259.8305917014</v>
      </c>
      <c r="DU34" s="25" t="n">
        <v>21003.2482199853</v>
      </c>
      <c r="DV34" s="25" t="n">
        <v>21134.8269089124</v>
      </c>
      <c r="DW34" s="25" t="n">
        <v>22203.9037564449</v>
      </c>
      <c r="DX34" s="25" t="n">
        <v>23684.1640068745</v>
      </c>
      <c r="DY34" s="25" t="n">
        <v>23157.8492511662</v>
      </c>
      <c r="DZ34" s="25" t="n">
        <v>24342.0574515099</v>
      </c>
      <c r="EA34" s="25" t="n">
        <v>26184.1590964891</v>
      </c>
      <c r="EB34" s="25" t="n">
        <v>24391.3994598576</v>
      </c>
      <c r="EC34" s="25" t="n">
        <v>24539.4254849006</v>
      </c>
      <c r="ED34" s="25" t="n">
        <v>25772.9756935919</v>
      </c>
      <c r="EE34" s="25"/>
      <c r="EF34" s="25"/>
      <c r="EG34" s="25"/>
      <c r="EH34" s="25" t="n">
        <v>15559.1799656273</v>
      </c>
      <c r="EI34" s="25" t="n">
        <v>16101.9420574515</v>
      </c>
      <c r="EJ34" s="25" t="n">
        <v>20147.9867419592</v>
      </c>
      <c r="EK34" s="25" t="n">
        <v>21776.2730174319</v>
      </c>
      <c r="EL34" s="25" t="n">
        <v>23157.8492511662</v>
      </c>
      <c r="EM34" s="25" t="n">
        <v>25394.6869629266</v>
      </c>
      <c r="EN34" s="25" t="n">
        <v>26249.9484409526</v>
      </c>
      <c r="EO34" s="25" t="n">
        <v>26726.9211883133</v>
      </c>
      <c r="EP34" s="25" t="n">
        <v>27664.4193469187</v>
      </c>
      <c r="EQ34" s="25" t="n">
        <v>30164.4144365333</v>
      </c>
      <c r="ER34" s="25" t="n">
        <v>28799.2855389148</v>
      </c>
      <c r="ES34" s="25" t="n">
        <v>31184.1492757181</v>
      </c>
      <c r="ET34" s="25" t="n">
        <v>33272.9609624356</v>
      </c>
      <c r="EU34" s="25" t="n">
        <v>34621.6425239381</v>
      </c>
      <c r="EV34" s="25" t="n">
        <v>36430.8494966855</v>
      </c>
      <c r="EW34" s="25" t="n">
        <v>38272.9511416646</v>
      </c>
      <c r="EX34" s="25" t="n">
        <v>39868.3427449055</v>
      </c>
      <c r="EY34" s="25" t="n">
        <v>42055.8384483182</v>
      </c>
      <c r="EZ34" s="25" t="n">
        <v>44424.2548490056</v>
      </c>
      <c r="FA34" s="25" t="n">
        <v>44769.6489074392</v>
      </c>
      <c r="FB34" s="25" t="n">
        <v>47318.9860054014</v>
      </c>
      <c r="FC34" s="25" t="n">
        <v>50032.7964645225</v>
      </c>
      <c r="FD34" s="25" t="n">
        <v>50641.3479008102</v>
      </c>
      <c r="FE34" s="25" t="n">
        <v>52154.5028234716</v>
      </c>
      <c r="FF34" s="25" t="n">
        <v>51973.5821261969</v>
      </c>
      <c r="FG34" s="25" t="n">
        <v>54292.6565185367</v>
      </c>
      <c r="FH34" s="25" t="n">
        <v>55460.4173827645</v>
      </c>
      <c r="FI34" s="25" t="n">
        <v>58338.7012030444</v>
      </c>
      <c r="FJ34" s="25" t="n">
        <v>59851.8561257059</v>
      </c>
      <c r="FK34" s="25" t="n">
        <v>61134.7483427449</v>
      </c>
      <c r="FL34" s="25" t="n">
        <v>61315.6690400196</v>
      </c>
      <c r="FM34" s="25" t="n">
        <v>65164.3456911368</v>
      </c>
      <c r="FN34" s="25" t="n">
        <v>66743.2899582617</v>
      </c>
      <c r="FO34" s="25" t="n">
        <v>66874.8686471888</v>
      </c>
      <c r="FP34" s="26" t="n">
        <v>67549.2094279401</v>
      </c>
      <c r="FQ34" s="26" t="n">
        <v>68026.1821753008</v>
      </c>
      <c r="FR34" s="26" t="n">
        <v>70476.8352565676</v>
      </c>
      <c r="FS34" s="26" t="n">
        <v>69753.1524674687</v>
      </c>
      <c r="FT34" s="26" t="n">
        <v>71578.8067763319</v>
      </c>
      <c r="FU34" s="26" t="n">
        <v>69818.9418119322</v>
      </c>
      <c r="FV34" s="26" t="n">
        <v>71216.9653817825</v>
      </c>
      <c r="FW34" s="26" t="n">
        <v>72318.9369015468</v>
      </c>
      <c r="FX34" s="26" t="n">
        <v>73420.9084213111</v>
      </c>
      <c r="FY34" s="26" t="n">
        <v>71776.1748097226</v>
      </c>
      <c r="FZ34" s="26" t="n">
        <v>66990</v>
      </c>
      <c r="GA34" s="26" t="n">
        <v>59019.3394834601</v>
      </c>
      <c r="GB34" s="26" t="n">
        <v>57210.880459459</v>
      </c>
      <c r="GC34" s="26" t="n">
        <v>56881.2834625121</v>
      </c>
      <c r="GD34" s="26" t="n">
        <v>58557.6631947109</v>
      </c>
      <c r="GE34" s="26" t="n">
        <v>59429.8941069693</v>
      </c>
      <c r="GF34" s="26" t="n">
        <v>60214.374500419</v>
      </c>
      <c r="GG34" s="26" t="n">
        <v>62963.8813082253</v>
      </c>
      <c r="GH34" s="26" t="n">
        <v>66023.8846686512</v>
      </c>
      <c r="GI34" s="26" t="n">
        <v>68766.2459119847</v>
      </c>
      <c r="GJ34" s="26" t="n">
        <v>72345.0491953073</v>
      </c>
      <c r="GK34" s="26" t="n">
        <v>75477.7706253065</v>
      </c>
      <c r="GL34" s="26" t="n">
        <v>78358.5031164045</v>
      </c>
      <c r="GM34" s="26" t="n">
        <v>81009.082911852</v>
      </c>
      <c r="GN34" s="26" t="n">
        <v>85044.5907321841</v>
      </c>
      <c r="GO34" s="26" t="n">
        <v>88631.7087947016</v>
      </c>
      <c r="GP34" s="26" t="n">
        <v>92138.2806658436</v>
      </c>
      <c r="GQ34" s="25"/>
      <c r="GR34" s="25"/>
      <c r="GS34" s="25"/>
      <c r="GT34" s="25"/>
      <c r="GU34" s="25"/>
      <c r="GV34" s="25"/>
      <c r="GW34" s="25"/>
      <c r="GX34" s="25"/>
      <c r="GY34" s="25"/>
    </row>
    <row r="35" customFormat="false" ht="12.75" hidden="false" customHeight="false" outlineLevel="0" collapsed="false">
      <c r="A35" s="59" t="s">
        <v>49</v>
      </c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 t="n">
        <v>15954</v>
      </c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 t="n">
        <v>29345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n">
        <v>38016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 t="n">
        <v>45028</v>
      </c>
      <c r="CY35" s="25"/>
      <c r="CZ35" s="25"/>
      <c r="DA35" s="25" t="n">
        <v>46449</v>
      </c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 t="n">
        <v>58980.1558117794</v>
      </c>
      <c r="DR35" s="25" t="n">
        <v>56246.7809286382</v>
      </c>
      <c r="DS35" s="25" t="n">
        <v>52177.0894359614</v>
      </c>
      <c r="DT35" s="25" t="n">
        <v>48107.3979432845</v>
      </c>
      <c r="DU35" s="25" t="n">
        <v>46771.0813337488</v>
      </c>
      <c r="DV35" s="25" t="n">
        <v>47439.2396385167</v>
      </c>
      <c r="DW35" s="25" t="n">
        <v>48107.3979432845</v>
      </c>
      <c r="DX35" s="25" t="n">
        <v>49504.45621689</v>
      </c>
      <c r="DY35" s="25" t="n">
        <v>58980.1558117794</v>
      </c>
      <c r="DZ35" s="25" t="n">
        <v>67787.6971019009</v>
      </c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 t="n">
        <v>60741.6640698037</v>
      </c>
      <c r="EM35" s="25" t="n">
        <v>63414.297288875</v>
      </c>
      <c r="EN35" s="25" t="n">
        <v>64872.0972265503</v>
      </c>
      <c r="EO35" s="25" t="n">
        <v>68638.0803988782</v>
      </c>
      <c r="EP35" s="25" t="n">
        <v>72525.5468993456</v>
      </c>
      <c r="EQ35" s="25" t="n">
        <v>76048.5634153942</v>
      </c>
      <c r="ER35" s="25" t="n">
        <v>79450.0966033032</v>
      </c>
      <c r="ES35" s="25" t="n">
        <v>83641.2714241197</v>
      </c>
      <c r="ET35" s="25" t="n">
        <v>87710.9629167965</v>
      </c>
      <c r="EU35" s="25" t="n">
        <v>90262.1128077283</v>
      </c>
      <c r="EV35" s="25" t="n">
        <v>95121.4459333126</v>
      </c>
      <c r="EW35" s="25" t="n">
        <v>102714.153942038</v>
      </c>
      <c r="EX35" s="25" t="n">
        <v>101317.095668433</v>
      </c>
      <c r="EY35" s="25" t="n">
        <v>107391.262075413</v>
      </c>
      <c r="EZ35" s="25" t="n">
        <v>112189.853536927</v>
      </c>
      <c r="FA35" s="25" t="n">
        <v>118385.503272047</v>
      </c>
      <c r="FB35" s="25" t="n">
        <v>125856.727952633</v>
      </c>
      <c r="FC35" s="25" t="n">
        <v>130412.352757869</v>
      </c>
      <c r="FD35" s="25" t="n">
        <v>138308.769086943</v>
      </c>
      <c r="FE35" s="25" t="n">
        <v>136911.710813338</v>
      </c>
      <c r="FF35" s="25" t="n">
        <v>144018.485509505</v>
      </c>
      <c r="FG35" s="25" t="n">
        <v>154283.826737301</v>
      </c>
      <c r="FH35" s="25" t="n">
        <v>165521.034590215</v>
      </c>
      <c r="FI35" s="25" t="n">
        <v>177973.075724525</v>
      </c>
      <c r="FJ35" s="25" t="n">
        <v>188420.641944531</v>
      </c>
      <c r="FK35" s="25" t="n">
        <v>197288.924898722</v>
      </c>
      <c r="FL35" s="25" t="n">
        <v>202208.999688376</v>
      </c>
      <c r="FM35" s="25" t="n">
        <v>205974.982860704</v>
      </c>
      <c r="FN35" s="25" t="n">
        <v>213446.20754129</v>
      </c>
      <c r="FO35" s="25" t="n">
        <v>209497.999376753</v>
      </c>
      <c r="FP35" s="26" t="n">
        <v>204213.47460268</v>
      </c>
      <c r="FQ35" s="26" t="n">
        <v>193340.716734185</v>
      </c>
      <c r="FR35" s="26" t="n">
        <v>191579.208476161</v>
      </c>
      <c r="FS35" s="26" t="n">
        <v>201054.90807105</v>
      </c>
      <c r="FT35" s="26" t="n">
        <v>208526.132751636</v>
      </c>
      <c r="FU35" s="26" t="n">
        <v>210712.832658149</v>
      </c>
      <c r="FV35" s="26" t="n">
        <v>217394.415705827</v>
      </c>
      <c r="FW35" s="26" t="n">
        <v>214478.815830477</v>
      </c>
      <c r="FX35" s="26" t="n">
        <v>219216.665627922</v>
      </c>
      <c r="FY35" s="26" t="n">
        <v>215815.132440012</v>
      </c>
      <c r="FZ35" s="26" t="n">
        <v>194920</v>
      </c>
      <c r="GA35" s="26" t="n">
        <v>181245.241053102</v>
      </c>
      <c r="GB35" s="26" t="n">
        <v>185803.519313038</v>
      </c>
      <c r="GC35" s="26" t="n">
        <v>192749.434637883</v>
      </c>
      <c r="GD35" s="26" t="n">
        <v>202951.273838813</v>
      </c>
      <c r="GE35" s="26" t="n">
        <v>217060.138274844</v>
      </c>
      <c r="GF35" s="26" t="n">
        <v>230602.341296334</v>
      </c>
      <c r="GG35" s="26" t="n">
        <v>246943.461166174</v>
      </c>
      <c r="GH35" s="26" t="n">
        <v>259245.303207142</v>
      </c>
      <c r="GI35" s="26" t="n">
        <v>270974.075952736</v>
      </c>
      <c r="GJ35" s="26" t="n">
        <v>282334.262842808</v>
      </c>
      <c r="GK35" s="26" t="n">
        <v>285499.14931131</v>
      </c>
      <c r="GL35" s="26" t="n">
        <v>289495.809045171</v>
      </c>
      <c r="GM35" s="26" t="n">
        <v>300615.757278668</v>
      </c>
      <c r="GN35" s="26" t="n">
        <v>316437.639240703</v>
      </c>
      <c r="GO35" s="26" t="n">
        <v>326820.749278288</v>
      </c>
      <c r="GP35" s="26" t="n">
        <v>343598.163865302</v>
      </c>
      <c r="GQ35" s="25"/>
      <c r="GR35" s="25"/>
      <c r="GS35" s="25"/>
      <c r="GT35" s="25"/>
      <c r="GU35" s="25"/>
      <c r="GV35" s="25"/>
      <c r="GW35" s="25"/>
      <c r="GX35" s="25"/>
      <c r="GY35" s="25"/>
    </row>
    <row r="36" customFormat="false" ht="12.75" hidden="false" customHeight="false" outlineLevel="0" collapsed="false">
      <c r="A36" s="59" t="s">
        <v>50</v>
      </c>
      <c r="B36" s="24"/>
      <c r="C36" s="24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 t="n">
        <v>8546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 t="n">
        <v>12925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n">
        <v>15565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 t="n">
        <v>19698</v>
      </c>
      <c r="CY36" s="25"/>
      <c r="CZ36" s="25"/>
      <c r="DA36" s="25" t="n">
        <v>21810</v>
      </c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 t="n">
        <v>16849.6873198847</v>
      </c>
      <c r="DO36" s="25" t="n">
        <v>16849.6873198847</v>
      </c>
      <c r="DP36" s="25" t="n">
        <v>16849.6873198847</v>
      </c>
      <c r="DQ36" s="25" t="n">
        <v>16078.5345821326</v>
      </c>
      <c r="DR36" s="25" t="n">
        <v>17235.2636887608</v>
      </c>
      <c r="DS36" s="25" t="n">
        <v>17640.1188760807</v>
      </c>
      <c r="DT36" s="25" t="n">
        <v>16656.8991354467</v>
      </c>
      <c r="DU36" s="25" t="n">
        <v>17447.3306916427</v>
      </c>
      <c r="DV36" s="25" t="n">
        <v>17640.1188760807</v>
      </c>
      <c r="DW36" s="25" t="n">
        <v>18025.6952449568</v>
      </c>
      <c r="DX36" s="25" t="n">
        <v>18218.4834293948</v>
      </c>
      <c r="DY36" s="25" t="n">
        <v>17447.3306916427</v>
      </c>
      <c r="DZ36" s="25" t="n">
        <v>19375.2125360231</v>
      </c>
      <c r="EA36" s="25"/>
      <c r="EB36" s="25"/>
      <c r="EC36" s="25"/>
      <c r="ED36" s="25"/>
      <c r="EE36" s="25"/>
      <c r="EF36" s="25"/>
      <c r="EG36" s="25"/>
      <c r="EH36" s="25"/>
      <c r="EI36" s="25"/>
      <c r="EJ36" s="25" t="n">
        <v>12974.6448126801</v>
      </c>
      <c r="EK36" s="25"/>
      <c r="EL36" s="25" t="n">
        <v>19278.818443804</v>
      </c>
      <c r="EM36" s="25" t="n">
        <v>20674</v>
      </c>
      <c r="EN36" s="25" t="n">
        <v>22169</v>
      </c>
      <c r="EO36" s="25" t="n">
        <v>23773</v>
      </c>
      <c r="EP36" s="25" t="n">
        <v>25493</v>
      </c>
      <c r="EQ36" s="25" t="n">
        <v>27337.3645533141</v>
      </c>
      <c r="ER36" s="25" t="n">
        <v>28544</v>
      </c>
      <c r="ES36" s="25" t="n">
        <v>29805</v>
      </c>
      <c r="ET36" s="25" t="n">
        <v>31121</v>
      </c>
      <c r="EU36" s="25" t="n">
        <v>32496</v>
      </c>
      <c r="EV36" s="25" t="n">
        <v>33930.7204610951</v>
      </c>
      <c r="EW36" s="25" t="n">
        <v>36224.8998559078</v>
      </c>
      <c r="EX36" s="25" t="n">
        <v>37497.3018731989</v>
      </c>
      <c r="EY36" s="25" t="n">
        <v>40196.3364553314</v>
      </c>
      <c r="EZ36" s="25" t="n">
        <v>42741.1404899135</v>
      </c>
      <c r="FA36" s="25" t="n">
        <v>45401.6174351585</v>
      </c>
      <c r="FB36" s="25" t="n">
        <v>50587.6195965418</v>
      </c>
      <c r="FC36" s="25" t="n">
        <v>52901.0778097983</v>
      </c>
      <c r="FD36" s="25" t="n">
        <v>54019.2492795389</v>
      </c>
      <c r="FE36" s="25" t="n">
        <v>56506.2168587896</v>
      </c>
      <c r="FF36" s="25" t="n">
        <v>57778.6188760807</v>
      </c>
      <c r="FG36" s="25" t="n">
        <v>65933.5590778098</v>
      </c>
      <c r="FH36" s="25" t="n">
        <v>70174.8991354467</v>
      </c>
      <c r="FI36" s="25" t="n">
        <v>72411.242074928</v>
      </c>
      <c r="FJ36" s="25" t="n">
        <v>76479.0727665706</v>
      </c>
      <c r="FK36" s="25" t="n">
        <v>79910.7024495677</v>
      </c>
      <c r="FL36" s="25" t="n">
        <v>83997.8119596542</v>
      </c>
      <c r="FM36" s="25" t="n">
        <v>85906.4149855908</v>
      </c>
      <c r="FN36" s="25" t="n">
        <v>88701.8436599424</v>
      </c>
      <c r="FO36" s="25" t="n">
        <v>91265.9265129683</v>
      </c>
      <c r="FP36" s="26" t="n">
        <v>91516.5511527378</v>
      </c>
      <c r="FQ36" s="26" t="n">
        <v>90957.4654178674</v>
      </c>
      <c r="FR36" s="26" t="n">
        <v>91034.5806916427</v>
      </c>
      <c r="FS36" s="26" t="n">
        <v>90224.8703170029</v>
      </c>
      <c r="FT36" s="26" t="n">
        <v>93810.7305475504</v>
      </c>
      <c r="FU36" s="26" t="n">
        <v>93656.5</v>
      </c>
      <c r="FV36" s="26" t="n">
        <v>95256.6419308357</v>
      </c>
      <c r="FW36" s="26" t="n">
        <v>93251.6448126801</v>
      </c>
      <c r="FX36" s="26" t="n">
        <v>93020.2989913545</v>
      </c>
      <c r="FY36" s="26" t="n">
        <v>90051.3609510087</v>
      </c>
      <c r="FZ36" s="26" t="n">
        <v>80277</v>
      </c>
      <c r="GA36" s="26" t="n">
        <v>69921.267</v>
      </c>
      <c r="GB36" s="26" t="n">
        <v>63768.195504</v>
      </c>
      <c r="GC36" s="26" t="n">
        <v>64724.71843656</v>
      </c>
      <c r="GD36" s="26" t="n">
        <v>67248.9824555858</v>
      </c>
      <c r="GE36" s="26" t="n">
        <v>72023.6602099324</v>
      </c>
      <c r="GF36" s="26" t="n">
        <v>74832.5829581198</v>
      </c>
      <c r="GG36" s="26" t="n">
        <v>70267.7953976745</v>
      </c>
      <c r="GH36" s="26" t="n">
        <v>66894.9412185861</v>
      </c>
      <c r="GI36" s="26" t="n">
        <v>66092.201923963</v>
      </c>
      <c r="GJ36" s="26" t="n">
        <v>67512.1671554012</v>
      </c>
      <c r="GK36" s="26" t="n">
        <v>71391.1452103834</v>
      </c>
      <c r="GL36" s="26" t="n">
        <v>75046.7579480606</v>
      </c>
      <c r="GM36" s="26" t="n">
        <v>78966.6198334423</v>
      </c>
      <c r="GN36" s="26" t="n">
        <v>85638.6615213306</v>
      </c>
      <c r="GO36" s="26" t="n">
        <v>89149.8466437052</v>
      </c>
      <c r="GP36" s="26" t="n">
        <v>95568.635602052</v>
      </c>
      <c r="GQ36" s="25"/>
      <c r="GR36" s="25"/>
      <c r="GS36" s="25"/>
      <c r="GT36" s="25"/>
      <c r="GU36" s="25"/>
      <c r="GV36" s="25"/>
      <c r="GW36" s="25"/>
      <c r="GX36" s="25"/>
      <c r="GY36" s="25"/>
    </row>
    <row r="37" customFormat="false" ht="12.75" hidden="false" customHeight="false" outlineLevel="0" collapsed="false">
      <c r="A37" s="59" t="s">
        <v>51</v>
      </c>
      <c r="B37" s="24"/>
      <c r="C37" s="24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 t="n">
        <v>4943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 t="n">
        <v>816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n">
        <v>10079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 t="n">
        <v>13795</v>
      </c>
      <c r="CY37" s="25"/>
      <c r="CZ37" s="25"/>
      <c r="DA37" s="25" t="n">
        <v>14364</v>
      </c>
      <c r="DB37" s="25"/>
      <c r="DC37" s="25"/>
      <c r="DD37" s="25"/>
      <c r="DE37" s="25"/>
      <c r="DF37" s="25"/>
      <c r="DG37" s="25"/>
      <c r="DH37" s="25" t="n">
        <v>12810</v>
      </c>
      <c r="DI37" s="25" t="n">
        <v>13129</v>
      </c>
      <c r="DJ37" s="25" t="n">
        <v>13522</v>
      </c>
      <c r="DK37" s="25" t="n">
        <v>14234</v>
      </c>
      <c r="DL37" s="25" t="n">
        <v>15264</v>
      </c>
      <c r="DM37" s="25" t="n">
        <v>16025</v>
      </c>
      <c r="DN37" s="25" t="n">
        <v>17154</v>
      </c>
      <c r="DO37" s="25" t="n">
        <v>16884</v>
      </c>
      <c r="DP37" s="25" t="n">
        <v>18381</v>
      </c>
      <c r="DQ37" s="25" t="n">
        <v>19363</v>
      </c>
      <c r="DR37" s="25" t="n">
        <v>18995</v>
      </c>
      <c r="DS37" s="25" t="n">
        <v>18430</v>
      </c>
      <c r="DT37" s="25" t="n">
        <v>16712</v>
      </c>
      <c r="DU37" s="25" t="n">
        <v>17228</v>
      </c>
      <c r="DV37" s="25" t="n">
        <v>17866</v>
      </c>
      <c r="DW37" s="25" t="n">
        <v>17596</v>
      </c>
      <c r="DX37" s="25" t="n">
        <v>19878</v>
      </c>
      <c r="DY37" s="25" t="n">
        <v>20197</v>
      </c>
      <c r="DZ37" s="25" t="n">
        <v>21817</v>
      </c>
      <c r="EA37" s="25" t="n">
        <v>23019</v>
      </c>
      <c r="EB37" s="25"/>
      <c r="EC37" s="25"/>
      <c r="ED37" s="25"/>
      <c r="EE37" s="25"/>
      <c r="EF37" s="25"/>
      <c r="EG37" s="25"/>
      <c r="EH37" s="25"/>
      <c r="EI37" s="25" t="n">
        <v>20516</v>
      </c>
      <c r="EJ37" s="25" t="n">
        <v>24492</v>
      </c>
      <c r="EK37" s="25" t="n">
        <v>26921</v>
      </c>
      <c r="EL37" s="25" t="n">
        <v>25277.1874058127</v>
      </c>
      <c r="EM37" s="25" t="n">
        <v>26284.3581270183</v>
      </c>
      <c r="EN37" s="25" t="n">
        <v>24200.0742734123</v>
      </c>
      <c r="EO37" s="25" t="n">
        <v>27823.0911733046</v>
      </c>
      <c r="EP37" s="25" t="n">
        <v>29361.824219591</v>
      </c>
      <c r="EQ37" s="25" t="n">
        <v>31208.3038751346</v>
      </c>
      <c r="ER37" s="25" t="n">
        <v>30494.8912809473</v>
      </c>
      <c r="ES37" s="25" t="n">
        <v>35572.7103336921</v>
      </c>
      <c r="ET37" s="25" t="n">
        <v>37013.5240043057</v>
      </c>
      <c r="EU37" s="25" t="n">
        <v>41573.7692142088</v>
      </c>
      <c r="EV37" s="25" t="n">
        <v>44189.6153928956</v>
      </c>
      <c r="EW37" s="25" t="n">
        <v>46189.9683530678</v>
      </c>
      <c r="EX37" s="25" t="n">
        <v>47057.2542518837</v>
      </c>
      <c r="EY37" s="25" t="n">
        <v>51967.211517761</v>
      </c>
      <c r="EZ37" s="25" t="n">
        <v>56919.1342303552</v>
      </c>
      <c r="FA37" s="25" t="n">
        <v>58457.8672766416</v>
      </c>
      <c r="FB37" s="25" t="n">
        <v>61605.275780409</v>
      </c>
      <c r="FC37" s="25" t="n">
        <v>62668.4004305705</v>
      </c>
      <c r="FD37" s="25" t="n">
        <v>63983.3177610334</v>
      </c>
      <c r="FE37" s="25" t="n">
        <v>71131.4321851453</v>
      </c>
      <c r="FF37" s="25" t="n">
        <v>74488.6679224973</v>
      </c>
      <c r="FG37" s="25" t="n">
        <v>83077.5960172228</v>
      </c>
      <c r="FH37" s="25" t="n">
        <v>85945.234876211</v>
      </c>
      <c r="FI37" s="25" t="n">
        <v>88812.8737351991</v>
      </c>
      <c r="FJ37" s="25" t="n">
        <v>100269.440688913</v>
      </c>
      <c r="FK37" s="25" t="n">
        <v>100269.440688913</v>
      </c>
      <c r="FL37" s="25" t="n">
        <v>103374.883745963</v>
      </c>
      <c r="FM37" s="25" t="n">
        <v>110900.687190527</v>
      </c>
      <c r="FN37" s="25" t="n">
        <v>117013.653928956</v>
      </c>
      <c r="FO37" s="25" t="n">
        <v>125043.042734123</v>
      </c>
      <c r="FP37" s="39" t="n">
        <v>131058.090096878</v>
      </c>
      <c r="FQ37" s="39" t="n">
        <v>133156.362432723</v>
      </c>
      <c r="FR37" s="39" t="n">
        <v>134359.371905275</v>
      </c>
      <c r="FS37" s="39" t="n">
        <v>135576.369860065</v>
      </c>
      <c r="FT37" s="39" t="n">
        <v>138681.812917115</v>
      </c>
      <c r="FU37" s="39" t="n">
        <v>139884.822389666</v>
      </c>
      <c r="FV37" s="39" t="n">
        <v>145690.042518837</v>
      </c>
      <c r="FW37" s="39" t="n">
        <v>143997.436167923</v>
      </c>
      <c r="FX37" s="39" t="n">
        <v>141983.094725511</v>
      </c>
      <c r="FY37" s="39" t="n">
        <v>140178.580516685</v>
      </c>
      <c r="FZ37" s="39" t="n">
        <v>129953</v>
      </c>
      <c r="GA37" s="39" t="n">
        <v>112710.839697602</v>
      </c>
      <c r="GB37" s="39" t="n">
        <v>91398.6507597268</v>
      </c>
      <c r="GC37" s="39" t="n">
        <v>76283.4197326091</v>
      </c>
      <c r="GD37" s="39" t="n">
        <v>79211.388728632</v>
      </c>
      <c r="GE37" s="39" t="n">
        <v>83367.6315919723</v>
      </c>
      <c r="GF37" s="39" t="n">
        <v>91404.7684578469</v>
      </c>
      <c r="GG37" s="39" t="n">
        <v>100677.350097485</v>
      </c>
      <c r="GH37" s="39" t="n">
        <v>105923.120809153</v>
      </c>
      <c r="GI37" s="39" t="n">
        <v>104007.205661799</v>
      </c>
      <c r="GJ37" s="39" t="n">
        <v>108492.210299351</v>
      </c>
      <c r="GK37" s="39" t="n">
        <v>112467.577373481</v>
      </c>
      <c r="GL37" s="39" t="n">
        <v>116967.090485445</v>
      </c>
      <c r="GM37" s="39" t="n">
        <v>120891.615304007</v>
      </c>
      <c r="GN37" s="39" t="n">
        <v>126809.435923494</v>
      </c>
      <c r="GO37" s="39" t="n">
        <v>132933.543958752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/>
    </row>
    <row r="38" s="12" customFormat="true" ht="12.75" hidden="false" customHeight="false" outlineLevel="0" collapsed="false">
      <c r="A38" s="65" t="s">
        <v>217</v>
      </c>
      <c r="B38" s="28" t="n">
        <v>1900</v>
      </c>
      <c r="C38" s="28"/>
      <c r="D38" s="28" t="n">
        <v>2600</v>
      </c>
      <c r="E38" s="29"/>
      <c r="F38" s="37" t="n">
        <v>6696</v>
      </c>
      <c r="H38" s="37" t="n">
        <v>9289</v>
      </c>
      <c r="I38" s="37"/>
      <c r="J38" s="37" t="n">
        <v>11393</v>
      </c>
      <c r="K38" s="37"/>
      <c r="L38" s="37" t="n">
        <v>24906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 t="n">
        <v>38593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 t="n">
        <v>50163</v>
      </c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 t="n">
        <v>81456</v>
      </c>
      <c r="CE38" s="37"/>
      <c r="CF38" s="37"/>
      <c r="CG38" s="37"/>
      <c r="CH38" s="37"/>
      <c r="CI38" s="37"/>
      <c r="CJ38" s="37"/>
      <c r="CK38" s="37"/>
      <c r="CL38" s="37"/>
      <c r="CM38" s="37"/>
      <c r="CN38" s="37" t="n">
        <v>102084</v>
      </c>
      <c r="CO38" s="37"/>
      <c r="CP38" s="37"/>
      <c r="CQ38" s="37"/>
      <c r="CR38" s="37"/>
      <c r="CS38" s="37"/>
      <c r="CT38" s="37"/>
      <c r="CU38" s="37"/>
      <c r="CV38" s="37"/>
      <c r="CW38" s="37"/>
      <c r="CX38" s="37" t="n">
        <v>126926</v>
      </c>
      <c r="CY38" s="37"/>
      <c r="CZ38" s="37"/>
      <c r="DA38" s="37" t="n">
        <v>134793</v>
      </c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 t="n">
        <v>165840.026273915</v>
      </c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 t="n">
        <v>185023</v>
      </c>
      <c r="EM38" s="37" t="n">
        <v>195670.15290916</v>
      </c>
      <c r="EN38" s="37" t="n">
        <v>198236.312909509</v>
      </c>
      <c r="EO38" s="37" t="n">
        <v>209144.922174686</v>
      </c>
      <c r="EP38" s="37" t="n">
        <v>218885.992843149</v>
      </c>
      <c r="EQ38" s="37" t="n">
        <v>233857.300129783</v>
      </c>
      <c r="ER38" s="37" t="n">
        <v>239493.63274502</v>
      </c>
      <c r="ES38" s="37" t="n">
        <v>257611.232196442</v>
      </c>
      <c r="ET38" s="37" t="n">
        <v>272634.77022157</v>
      </c>
      <c r="EU38" s="37" t="n">
        <v>286885.804937543</v>
      </c>
      <c r="EV38" s="37" t="n">
        <v>304684.593506623</v>
      </c>
      <c r="EW38" s="37" t="n">
        <v>322781</v>
      </c>
      <c r="EX38" s="37" t="n">
        <v>328253</v>
      </c>
      <c r="EY38" s="37" t="n">
        <v>344112</v>
      </c>
      <c r="EZ38" s="37" t="n">
        <v>364518</v>
      </c>
      <c r="FA38" s="37" t="n">
        <v>380016</v>
      </c>
      <c r="FB38" s="37" t="n">
        <v>404452</v>
      </c>
      <c r="FC38" s="37" t="n">
        <v>420645</v>
      </c>
      <c r="FD38" s="37" t="n">
        <v>436444</v>
      </c>
      <c r="FE38" s="37" t="n">
        <v>449862</v>
      </c>
      <c r="FF38" s="37" t="n">
        <v>465695</v>
      </c>
      <c r="FG38" s="37" t="n">
        <v>499790</v>
      </c>
      <c r="FH38" s="37" t="n">
        <v>524971</v>
      </c>
      <c r="FI38" s="37" t="n">
        <v>550756</v>
      </c>
      <c r="FJ38" s="37" t="n">
        <v>583528</v>
      </c>
      <c r="FK38" s="37" t="n">
        <v>604251</v>
      </c>
      <c r="FL38" s="37" t="n">
        <v>619961</v>
      </c>
      <c r="FM38" s="37" t="n">
        <v>641681</v>
      </c>
      <c r="FN38" s="37" t="n">
        <v>662328</v>
      </c>
      <c r="FO38" s="37" t="n">
        <v>672299</v>
      </c>
      <c r="FP38" s="37" t="n">
        <f aca="false">SUM(FP31:FP37)</f>
        <v>675819</v>
      </c>
      <c r="FQ38" s="37" t="n">
        <f aca="false">SUM(FQ31:FQ37)</f>
        <v>667932</v>
      </c>
      <c r="FR38" s="37" t="n">
        <f aca="false">SUM(FR31:FR37)</f>
        <v>674202</v>
      </c>
      <c r="FS38" s="37" t="n">
        <f aca="false">SUM(FS31:FS37)</f>
        <v>684326</v>
      </c>
      <c r="FT38" s="37" t="n">
        <f aca="false">SUM(FT31:FT37)</f>
        <v>705274</v>
      </c>
      <c r="FU38" s="37" t="n">
        <f aca="false">SUM(FU31:FU37)</f>
        <v>706201</v>
      </c>
      <c r="FV38" s="37" t="n">
        <f aca="false">SUM(FV31:FV37)</f>
        <v>725733</v>
      </c>
      <c r="FW38" s="37" t="n">
        <f aca="false">SUM(FW31:FW37)</f>
        <v>721188</v>
      </c>
      <c r="FX38" s="37" t="n">
        <f aca="false">SUM(FX31:FX37)</f>
        <v>727564</v>
      </c>
      <c r="FY38" s="37" t="n">
        <f aca="false">SUM(FY31:FY37)</f>
        <v>718039</v>
      </c>
      <c r="FZ38" s="37" t="n">
        <f aca="false">SUM(FZ31:FZ37)</f>
        <v>662604</v>
      </c>
      <c r="GA38" s="37" t="n">
        <f aca="false">SUM(GA31:GA37)</f>
        <v>590287.969550713</v>
      </c>
      <c r="GB38" s="37" t="n">
        <f aca="false">SUM(GB31:GB37)</f>
        <v>559201.653922208</v>
      </c>
      <c r="GC38" s="37" t="n">
        <f aca="false">SUM(GC31:GC37)</f>
        <v>552226.699683796</v>
      </c>
      <c r="GD38" s="37" t="n">
        <f aca="false">SUM(GD31:GD37)</f>
        <v>574660.455385776</v>
      </c>
      <c r="GE38" s="37" t="n">
        <f aca="false">SUM(GE31:GE37)</f>
        <v>607606.742803519</v>
      </c>
      <c r="GF38" s="37" t="n">
        <f aca="false">SUM(GF31:GF37)</f>
        <v>635277.956955452</v>
      </c>
      <c r="GG38" s="37" t="n">
        <f aca="false">SUM(GG31:GG37)</f>
        <v>657311.52128482</v>
      </c>
      <c r="GH38" s="37" t="n">
        <f aca="false">SUM(GH31:GH37)</f>
        <v>677623.774271857</v>
      </c>
      <c r="GI38" s="37" t="n">
        <f aca="false">SUM(GI31:GI37)</f>
        <v>692812.795536637</v>
      </c>
      <c r="GJ38" s="37" t="n">
        <f aca="false">SUM(GJ31:GJ37)</f>
        <v>720861.607928529</v>
      </c>
      <c r="GK38" s="37" t="n">
        <f aca="false">SUM(GK31:GK37)</f>
        <v>741314.237843016</v>
      </c>
      <c r="GL38" s="37" t="n">
        <f aca="false">SUM(GL31:GL37)</f>
        <v>762124.026763194</v>
      </c>
      <c r="GM38" s="37" t="n">
        <f aca="false">SUM(GM31:GM37)</f>
        <v>791516.371638161</v>
      </c>
      <c r="GN38" s="37" t="n">
        <f aca="false">SUM(GN31:GN37)</f>
        <v>834185.823364344</v>
      </c>
      <c r="GO38" s="37" t="n">
        <f aca="false">SUM(GO31:GO37)</f>
        <v>870924.654792349</v>
      </c>
      <c r="GP38" s="37"/>
      <c r="GQ38" s="37"/>
      <c r="GR38" s="37"/>
      <c r="GS38" s="37"/>
      <c r="GT38" s="37"/>
      <c r="GU38" s="37"/>
      <c r="GV38" s="37"/>
      <c r="GW38" s="37"/>
      <c r="GX38" s="37"/>
      <c r="GY38" s="37"/>
    </row>
    <row r="39" s="12" customFormat="true" ht="12.75" hidden="false" customHeight="false" outlineLevel="0" collapsed="false">
      <c r="A39" s="65" t="s">
        <v>53</v>
      </c>
      <c r="B39" s="28" t="n">
        <v>1560</v>
      </c>
      <c r="C39" s="28"/>
      <c r="D39" s="28" t="n">
        <v>2840</v>
      </c>
      <c r="E39" s="29"/>
      <c r="F39" s="37" t="n">
        <v>8458</v>
      </c>
      <c r="G39" s="37"/>
      <c r="H39" s="37" t="n">
        <v>11426</v>
      </c>
      <c r="I39" s="37"/>
      <c r="J39" s="37" t="n">
        <v>16196</v>
      </c>
      <c r="K39" s="37"/>
      <c r="L39" s="37" t="n">
        <v>37678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 t="n">
        <v>83646</v>
      </c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 t="n">
        <v>154049</v>
      </c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 t="n">
        <v>232351</v>
      </c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 t="n">
        <v>231886</v>
      </c>
      <c r="DQ39" s="37" t="n">
        <v>238392</v>
      </c>
      <c r="DR39" s="37" t="n">
        <v>252333</v>
      </c>
      <c r="DS39" s="37" t="n">
        <v>257213</v>
      </c>
      <c r="DT39" s="37" t="n">
        <v>254424</v>
      </c>
      <c r="DU39" s="37" t="n">
        <v>264880</v>
      </c>
      <c r="DV39" s="37" t="n">
        <v>290903</v>
      </c>
      <c r="DW39" s="37" t="n">
        <v>334818</v>
      </c>
      <c r="DX39" s="37" t="n">
        <v>361306</v>
      </c>
      <c r="DY39" s="37" t="n">
        <v>398017</v>
      </c>
      <c r="DZ39" s="37" t="n">
        <v>405220</v>
      </c>
      <c r="EA39" s="37" t="n">
        <v>430314</v>
      </c>
      <c r="EB39" s="37" t="n">
        <v>420091</v>
      </c>
      <c r="EC39" s="37" t="n">
        <v>333656</v>
      </c>
      <c r="ED39" s="37" t="n">
        <v>333656</v>
      </c>
      <c r="EE39" s="37" t="n">
        <v>333656</v>
      </c>
      <c r="EF39" s="37" t="n">
        <v>333656</v>
      </c>
      <c r="EG39" s="37" t="n">
        <v>333656</v>
      </c>
      <c r="EH39" s="37" t="n">
        <v>332727</v>
      </c>
      <c r="EI39" s="37" t="n">
        <v>369903</v>
      </c>
      <c r="EJ39" s="37" t="n">
        <v>420555</v>
      </c>
      <c r="EK39" s="37" t="n">
        <v>465631</v>
      </c>
      <c r="EL39" s="37" t="n">
        <v>510243</v>
      </c>
      <c r="EM39" s="37" t="n">
        <v>512566</v>
      </c>
      <c r="EN39" s="37" t="n">
        <v>545792</v>
      </c>
      <c r="EO39" s="37" t="n">
        <v>569260</v>
      </c>
      <c r="EP39" s="37" t="n">
        <v>596910</v>
      </c>
      <c r="EQ39" s="37" t="n">
        <v>648027</v>
      </c>
      <c r="ER39" s="37" t="n">
        <v>710065</v>
      </c>
      <c r="ES39" s="37" t="n">
        <v>724470</v>
      </c>
      <c r="ET39" s="37" t="n">
        <v>778840</v>
      </c>
      <c r="EU39" s="37" t="n">
        <v>770244</v>
      </c>
      <c r="EV39" s="37" t="n">
        <v>843434</v>
      </c>
      <c r="EW39" s="37" t="n">
        <v>891763</v>
      </c>
      <c r="EX39" s="37" t="n">
        <v>915928</v>
      </c>
      <c r="EY39" s="37" t="n">
        <v>895016</v>
      </c>
      <c r="EZ39" s="37" t="n">
        <v>1010727</v>
      </c>
      <c r="FA39" s="37" t="n">
        <v>1068117</v>
      </c>
      <c r="FB39" s="37" t="n">
        <v>1119932</v>
      </c>
      <c r="FC39" s="37" t="n">
        <v>1169422</v>
      </c>
      <c r="FD39" s="37" t="n">
        <v>1237966</v>
      </c>
      <c r="FE39" s="37" t="n">
        <v>1255392</v>
      </c>
      <c r="FF39" s="37" t="n">
        <v>1351818</v>
      </c>
      <c r="FG39" s="37" t="n">
        <v>1387832</v>
      </c>
      <c r="FH39" s="37" t="n">
        <v>1395732</v>
      </c>
      <c r="FI39" s="37" t="n">
        <v>1513070</v>
      </c>
      <c r="FJ39" s="37" t="n">
        <v>1556984</v>
      </c>
      <c r="FK39" s="37" t="n">
        <v>1561399</v>
      </c>
      <c r="FL39" s="37" t="n">
        <v>1634589</v>
      </c>
      <c r="FM39" s="37" t="n">
        <v>1673159</v>
      </c>
      <c r="FN39" s="37" t="n">
        <v>1715215</v>
      </c>
      <c r="FO39" s="37" t="n">
        <v>1707083</v>
      </c>
      <c r="FP39" s="40" t="n">
        <v>1709174</v>
      </c>
      <c r="FQ39" s="40" t="n">
        <v>1724741</v>
      </c>
      <c r="FR39" s="40" t="n">
        <v>1767262</v>
      </c>
      <c r="FS39" s="40" t="n">
        <v>1823723</v>
      </c>
      <c r="FT39" s="40" t="n">
        <v>1847190</v>
      </c>
      <c r="FU39" s="40" t="n">
        <v>1863687</v>
      </c>
      <c r="FV39" s="40" t="n">
        <v>1940363</v>
      </c>
      <c r="FW39" s="40" t="n">
        <v>1965457</v>
      </c>
      <c r="FX39" s="40" t="n">
        <v>2007280</v>
      </c>
      <c r="FY39" s="40" t="n">
        <v>2037253</v>
      </c>
      <c r="FZ39" s="40" t="n">
        <v>1987995</v>
      </c>
      <c r="GA39" s="40" t="n">
        <v>1862296.75146119</v>
      </c>
      <c r="GB39" s="40" t="n">
        <v>1592477.86525666</v>
      </c>
      <c r="GC39" s="40" t="n">
        <v>1436119.34985296</v>
      </c>
      <c r="GD39" s="40" t="n">
        <v>1237453.56889072</v>
      </c>
      <c r="GE39" s="40" t="n">
        <v>1170975.59957769</v>
      </c>
      <c r="GF39" s="40" t="n">
        <v>1136543.70818211</v>
      </c>
      <c r="GG39" s="40" t="n">
        <v>1159671.20365293</v>
      </c>
      <c r="GH39" s="40" t="n">
        <v>1132364.8479723</v>
      </c>
      <c r="GI39" s="40" t="n">
        <v>1186808.60478409</v>
      </c>
      <c r="GJ39" s="40" t="n">
        <v>1287601.47431035</v>
      </c>
      <c r="GK39" s="40" t="n">
        <v>1370910.21137085</v>
      </c>
      <c r="GL39" s="40" t="n">
        <v>1445280.65807932</v>
      </c>
      <c r="GM39" s="40" t="n">
        <v>1557359.04707147</v>
      </c>
      <c r="GN39" s="40" t="n">
        <v>1690810.88358292</v>
      </c>
      <c r="GO39" s="40" t="n">
        <v>1810932.02834244</v>
      </c>
      <c r="GP39" s="37"/>
      <c r="GQ39" s="37"/>
      <c r="GR39" s="37"/>
      <c r="GS39" s="37"/>
      <c r="GT39" s="37"/>
      <c r="GU39" s="37"/>
      <c r="GV39" s="37"/>
      <c r="GW39" s="37"/>
      <c r="GX39" s="37"/>
      <c r="GY39" s="37"/>
    </row>
    <row r="40" customFormat="false" ht="12.75" hidden="false" customHeight="false" outlineLevel="0" collapsed="false">
      <c r="A40" s="56" t="s">
        <v>54</v>
      </c>
      <c r="B40" s="19"/>
      <c r="C40" s="19"/>
      <c r="D40" s="19"/>
      <c r="E40" s="19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</row>
    <row r="41" customFormat="false" ht="12.75" hidden="false" customHeight="false" outlineLevel="0" collapsed="false">
      <c r="A41" s="59" t="s">
        <v>55</v>
      </c>
      <c r="B41" s="24"/>
      <c r="C41" s="24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 t="n">
        <v>16530</v>
      </c>
      <c r="GA41" s="25" t="n">
        <v>14610</v>
      </c>
      <c r="GB41" s="25" t="n">
        <v>10535</v>
      </c>
      <c r="GC41" s="25" t="n">
        <v>7287</v>
      </c>
      <c r="GD41" s="25" t="n">
        <v>7484</v>
      </c>
      <c r="GE41" s="25" t="n">
        <v>7933</v>
      </c>
      <c r="GF41" s="25" t="n">
        <v>8400</v>
      </c>
      <c r="GG41" s="25" t="n">
        <v>9028</v>
      </c>
      <c r="GH41" s="25" t="n">
        <v>9261</v>
      </c>
      <c r="GI41" s="25" t="n">
        <v>10243</v>
      </c>
      <c r="GJ41" s="25" t="n">
        <v>10704</v>
      </c>
      <c r="GK41" s="25" t="n">
        <v>10950</v>
      </c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</row>
    <row r="42" customFormat="false" ht="12.75" hidden="false" customHeight="false" outlineLevel="0" collapsed="false">
      <c r="A42" s="59" t="s">
        <v>56</v>
      </c>
      <c r="B42" s="24"/>
      <c r="C42" s="24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 t="n">
        <v>33139</v>
      </c>
      <c r="GA42" s="25" t="n">
        <v>26147</v>
      </c>
      <c r="GB42" s="25" t="n">
        <v>23088</v>
      </c>
      <c r="GC42" s="25" t="n">
        <v>21241</v>
      </c>
      <c r="GD42" s="25" t="n">
        <v>22494</v>
      </c>
      <c r="GE42" s="25" t="n">
        <v>24023</v>
      </c>
      <c r="GF42" s="25" t="n">
        <v>25441</v>
      </c>
      <c r="GG42" s="25" t="n">
        <v>27171</v>
      </c>
      <c r="GH42" s="25" t="n">
        <v>27850</v>
      </c>
      <c r="GI42" s="25" t="n">
        <v>27599</v>
      </c>
      <c r="GJ42" s="25" t="n">
        <v>28400</v>
      </c>
      <c r="GK42" s="25" t="n">
        <v>29479</v>
      </c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</row>
    <row r="43" customFormat="false" ht="12.75" hidden="false" customHeight="false" outlineLevel="0" collapsed="false">
      <c r="A43" s="59" t="s">
        <v>57</v>
      </c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 t="n">
        <v>7394</v>
      </c>
      <c r="GA43" s="25" t="n">
        <v>6935</v>
      </c>
      <c r="GB43" s="25" t="n">
        <v>6478</v>
      </c>
      <c r="GC43" s="25" t="n">
        <v>5992</v>
      </c>
      <c r="GD43" s="25" t="n">
        <v>5884</v>
      </c>
      <c r="GE43" s="25" t="n">
        <v>5819</v>
      </c>
      <c r="GF43" s="25" t="n">
        <v>5889</v>
      </c>
      <c r="GG43" s="25" t="n">
        <v>5972</v>
      </c>
      <c r="GH43" s="25" t="n">
        <v>6175</v>
      </c>
      <c r="GI43" s="25" t="n">
        <v>6440</v>
      </c>
      <c r="GJ43" s="25" t="n">
        <v>6730</v>
      </c>
      <c r="GK43" s="25" t="n">
        <v>6454</v>
      </c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</row>
    <row r="44" customFormat="false" ht="12.75" hidden="false" customHeight="false" outlineLevel="0" collapsed="false">
      <c r="A44" s="59" t="s">
        <v>58</v>
      </c>
      <c r="B44" s="24"/>
      <c r="C44" s="24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 t="n">
        <v>21624</v>
      </c>
      <c r="GA44" s="25" t="n">
        <v>19699</v>
      </c>
      <c r="GB44" s="25" t="n">
        <v>18616</v>
      </c>
      <c r="GC44" s="25" t="n">
        <v>19137</v>
      </c>
      <c r="GD44" s="25" t="n">
        <v>20152</v>
      </c>
      <c r="GE44" s="25" t="n">
        <v>20978</v>
      </c>
      <c r="GF44" s="25" t="n">
        <v>21712</v>
      </c>
      <c r="GG44" s="25" t="n">
        <v>22711</v>
      </c>
      <c r="GH44" s="25" t="n">
        <v>23574</v>
      </c>
      <c r="GI44" s="25" t="n">
        <v>24800</v>
      </c>
      <c r="GJ44" s="25" t="n">
        <v>25941</v>
      </c>
      <c r="GK44" s="25" t="n">
        <v>26719</v>
      </c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</row>
    <row r="45" customFormat="false" ht="12.75" hidden="false" customHeight="false" outlineLevel="0" collapsed="false">
      <c r="A45" s="59" t="s">
        <v>59</v>
      </c>
      <c r="B45" s="24"/>
      <c r="C45" s="24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 t="n">
        <v>51266</v>
      </c>
      <c r="GA45" s="25" t="n">
        <v>45319</v>
      </c>
      <c r="GB45" s="25" t="n">
        <v>32675</v>
      </c>
      <c r="GC45" s="25" t="n">
        <v>22611</v>
      </c>
      <c r="GD45" s="25" t="n">
        <v>23176</v>
      </c>
      <c r="GE45" s="25" t="n">
        <v>24590</v>
      </c>
      <c r="GF45" s="25" t="n">
        <v>26041</v>
      </c>
      <c r="GG45" s="25" t="n">
        <v>27968</v>
      </c>
      <c r="GH45" s="25" t="n">
        <v>28667</v>
      </c>
      <c r="GI45" s="25" t="n">
        <v>23593</v>
      </c>
      <c r="GJ45" s="25" t="n">
        <v>25103</v>
      </c>
      <c r="GK45" s="25" t="n">
        <v>26660</v>
      </c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</row>
    <row r="46" s="12" customFormat="true" ht="12.75" hidden="false" customHeight="false" outlineLevel="0" collapsed="false">
      <c r="A46" s="65" t="s">
        <v>60</v>
      </c>
      <c r="B46" s="29"/>
      <c r="C46" s="29"/>
      <c r="D46" s="29"/>
      <c r="E46" s="29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 t="n">
        <v>129953</v>
      </c>
      <c r="GA46" s="37" t="n">
        <v>112710</v>
      </c>
      <c r="GB46" s="37" t="n">
        <v>91392</v>
      </c>
      <c r="GC46" s="37" t="n">
        <v>76268</v>
      </c>
      <c r="GD46" s="37" t="n">
        <v>79190</v>
      </c>
      <c r="GE46" s="37" t="n">
        <v>83343</v>
      </c>
      <c r="GF46" s="37" t="n">
        <v>87483</v>
      </c>
      <c r="GG46" s="37" t="n">
        <v>92850</v>
      </c>
      <c r="GH46" s="37" t="n">
        <v>95527</v>
      </c>
      <c r="GI46" s="37" t="n">
        <v>92675</v>
      </c>
      <c r="GJ46" s="37" t="n">
        <v>96878</v>
      </c>
      <c r="GK46" s="37" t="n">
        <v>100262</v>
      </c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</row>
    <row r="47" customFormat="false" ht="12.75" hidden="false" customHeight="false" outlineLevel="0" collapsed="false">
      <c r="A47" s="59" t="s">
        <v>61</v>
      </c>
      <c r="B47" s="24"/>
      <c r="C47" s="24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 t="n">
        <v>91706</v>
      </c>
      <c r="GA47" s="25" t="n">
        <v>81068</v>
      </c>
      <c r="GB47" s="25" t="n">
        <v>80662</v>
      </c>
      <c r="GC47" s="25" t="n">
        <v>80743</v>
      </c>
      <c r="GD47" s="25" t="n">
        <v>82520</v>
      </c>
      <c r="GE47" s="25" t="n">
        <v>87388</v>
      </c>
      <c r="GF47" s="25" t="n">
        <v>91146</v>
      </c>
      <c r="GG47" s="25" t="n">
        <v>90417</v>
      </c>
      <c r="GH47" s="25" t="n">
        <v>89512</v>
      </c>
      <c r="GI47" s="25" t="n">
        <v>89960</v>
      </c>
      <c r="GJ47" s="25" t="n">
        <v>92929</v>
      </c>
      <c r="GK47" s="25" t="n">
        <v>95995</v>
      </c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</row>
    <row r="48" customFormat="false" ht="12.75" hidden="false" customHeight="false" outlineLevel="0" collapsed="false">
      <c r="A48" s="59" t="s">
        <v>62</v>
      </c>
      <c r="B48" s="24"/>
      <c r="C48" s="24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 t="n">
        <v>40854</v>
      </c>
      <c r="GA48" s="25" t="n">
        <v>34869</v>
      </c>
      <c r="GB48" s="25" t="n">
        <v>32656</v>
      </c>
      <c r="GC48" s="25" t="n">
        <v>31448</v>
      </c>
      <c r="GD48" s="25" t="n">
        <v>33083</v>
      </c>
      <c r="GE48" s="25" t="n">
        <v>35233</v>
      </c>
      <c r="GF48" s="25" t="n">
        <v>37277</v>
      </c>
      <c r="GG48" s="25" t="n">
        <v>39365</v>
      </c>
      <c r="GH48" s="25" t="n">
        <v>40940</v>
      </c>
      <c r="GI48" s="25" t="n">
        <v>41471</v>
      </c>
      <c r="GJ48" s="25" t="n">
        <v>42384</v>
      </c>
      <c r="GK48" s="25" t="n">
        <v>43782</v>
      </c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</row>
    <row r="49" s="12" customFormat="true" ht="12.75" hidden="false" customHeight="false" outlineLevel="0" collapsed="false">
      <c r="A49" s="65" t="s">
        <v>218</v>
      </c>
      <c r="B49" s="29"/>
      <c r="C49" s="29"/>
      <c r="D49" s="29"/>
      <c r="E49" s="29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 t="n">
        <v>132560</v>
      </c>
      <c r="GA49" s="37" t="n">
        <v>115937</v>
      </c>
      <c r="GB49" s="37" t="n">
        <v>113318</v>
      </c>
      <c r="GC49" s="37" t="n">
        <v>112191</v>
      </c>
      <c r="GD49" s="37" t="n">
        <v>115603</v>
      </c>
      <c r="GE49" s="37" t="n">
        <v>122621</v>
      </c>
      <c r="GF49" s="37" t="n">
        <v>128423</v>
      </c>
      <c r="GG49" s="37" t="n">
        <v>129782</v>
      </c>
      <c r="GH49" s="37" t="n">
        <v>130452</v>
      </c>
      <c r="GI49" s="37" t="n">
        <v>131431</v>
      </c>
      <c r="GJ49" s="37" t="n">
        <v>135313</v>
      </c>
      <c r="GK49" s="37" t="n">
        <v>139777</v>
      </c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</row>
    <row r="50" customFormat="false" ht="12.75" hidden="false" customHeight="false" outlineLevel="0" collapsed="false">
      <c r="A50" s="56" t="s">
        <v>219</v>
      </c>
      <c r="B50" s="19"/>
      <c r="C50" s="19"/>
      <c r="D50" s="19"/>
      <c r="E50" s="19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</row>
    <row r="51" customFormat="false" ht="12.75" hidden="false" customHeight="false" outlineLevel="0" collapsed="false">
      <c r="A51" s="59" t="s">
        <v>65</v>
      </c>
      <c r="B51" s="24"/>
      <c r="C51" s="24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 t="n">
        <v>16691</v>
      </c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 t="n">
        <v>20483</v>
      </c>
      <c r="GA51" s="25" t="n">
        <v>18077</v>
      </c>
      <c r="GB51" s="25" t="n">
        <v>10534</v>
      </c>
      <c r="GC51" s="25" t="n">
        <v>9602</v>
      </c>
      <c r="GD51" s="25" t="n">
        <v>10121</v>
      </c>
      <c r="GE51" s="25" t="n">
        <v>10819</v>
      </c>
      <c r="GF51" s="25" t="n">
        <v>11457</v>
      </c>
      <c r="GG51" s="25" t="n">
        <v>12294</v>
      </c>
      <c r="GH51" s="25" t="n">
        <v>13191</v>
      </c>
      <c r="GI51" s="25" t="n">
        <v>13626</v>
      </c>
      <c r="GJ51" s="25" t="n">
        <v>14443</v>
      </c>
      <c r="GK51" s="25" t="n">
        <v>15830</v>
      </c>
      <c r="GL51" s="25" t="n">
        <v>17025</v>
      </c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</row>
    <row r="52" customFormat="false" ht="12.75" hidden="false" customHeight="false" outlineLevel="0" collapsed="false">
      <c r="A52" s="59" t="s">
        <v>66</v>
      </c>
      <c r="B52" s="24"/>
      <c r="C52" s="24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 t="n">
        <v>24378</v>
      </c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 t="n">
        <v>33397</v>
      </c>
      <c r="GA52" s="25" t="n">
        <v>33159</v>
      </c>
      <c r="GB52" s="25" t="n">
        <v>25673</v>
      </c>
      <c r="GC52" s="25" t="n">
        <v>19736</v>
      </c>
      <c r="GD52" s="25" t="n">
        <v>15848</v>
      </c>
      <c r="GE52" s="25" t="n">
        <v>13978</v>
      </c>
      <c r="GF52" s="25" t="n">
        <v>14160</v>
      </c>
      <c r="GG52" s="25" t="n">
        <v>14981</v>
      </c>
      <c r="GH52" s="25" t="n">
        <v>16479</v>
      </c>
      <c r="GI52" s="25" t="n">
        <v>17698</v>
      </c>
      <c r="GJ52" s="25" t="n">
        <v>19663</v>
      </c>
      <c r="GK52" s="25" t="n">
        <v>21433</v>
      </c>
      <c r="GL52" s="25" t="n">
        <v>23126</v>
      </c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</row>
    <row r="53" customFormat="false" ht="12.75" hidden="false" customHeight="false" outlineLevel="0" collapsed="false">
      <c r="A53" s="59" t="s">
        <v>67</v>
      </c>
      <c r="B53" s="24"/>
      <c r="C53" s="24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 t="n">
        <v>48333</v>
      </c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 t="n">
        <v>73389</v>
      </c>
      <c r="GA53" s="25" t="n">
        <v>72491</v>
      </c>
      <c r="GB53" s="25" t="n">
        <v>65534</v>
      </c>
      <c r="GC53" s="25" t="n">
        <v>60596</v>
      </c>
      <c r="GD53" s="25" t="n">
        <v>55142</v>
      </c>
      <c r="GE53" s="25" t="n">
        <v>49408</v>
      </c>
      <c r="GF53" s="25" t="n">
        <v>45079</v>
      </c>
      <c r="GG53" s="25" t="n">
        <v>56581</v>
      </c>
      <c r="GH53" s="25" t="n">
        <v>61277</v>
      </c>
      <c r="GI53" s="25" t="n">
        <v>63361</v>
      </c>
      <c r="GJ53" s="25" t="n">
        <v>67036</v>
      </c>
      <c r="GK53" s="25" t="n">
        <v>69784</v>
      </c>
      <c r="GL53" s="25" t="n">
        <v>72227</v>
      </c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</row>
    <row r="54" customFormat="false" ht="12.75" hidden="false" customHeight="false" outlineLevel="0" collapsed="false">
      <c r="A54" s="59" t="s">
        <v>68</v>
      </c>
      <c r="B54" s="24"/>
      <c r="C54" s="24"/>
      <c r="D54" s="24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 t="n">
        <v>12214</v>
      </c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 t="n">
        <v>16980</v>
      </c>
      <c r="GA54" s="25" t="n">
        <v>15280</v>
      </c>
      <c r="GB54" s="25" t="n">
        <v>13118</v>
      </c>
      <c r="GC54" s="25" t="n">
        <v>12010</v>
      </c>
      <c r="GD54" s="25" t="n">
        <v>11770</v>
      </c>
      <c r="GE54" s="25" t="n">
        <v>12276</v>
      </c>
      <c r="GF54" s="25" t="n">
        <v>12755</v>
      </c>
      <c r="GG54" s="25" t="n">
        <v>14005</v>
      </c>
      <c r="GH54" s="25" t="n">
        <v>14649</v>
      </c>
      <c r="GI54" s="25" t="n">
        <v>14561</v>
      </c>
      <c r="GJ54" s="25" t="n">
        <v>15595</v>
      </c>
      <c r="GK54" s="25" t="n">
        <v>16375</v>
      </c>
      <c r="GL54" s="25" t="n">
        <v>17111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</row>
    <row r="55" customFormat="false" ht="12.75" hidden="false" customHeight="false" outlineLevel="0" collapsed="false">
      <c r="A55" s="59" t="s">
        <v>69</v>
      </c>
      <c r="B55" s="24"/>
      <c r="C55" s="24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 t="n">
        <v>28627</v>
      </c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 t="n">
        <v>41325</v>
      </c>
      <c r="GA55" s="25" t="n">
        <v>32612</v>
      </c>
      <c r="GB55" s="25" t="n">
        <v>17961</v>
      </c>
      <c r="GC55" s="25" t="n">
        <v>12704</v>
      </c>
      <c r="GD55" s="25" t="n">
        <v>11383</v>
      </c>
      <c r="GE55" s="25" t="n">
        <v>11679</v>
      </c>
      <c r="GF55" s="25" t="n">
        <v>12905</v>
      </c>
      <c r="GG55" s="25" t="n">
        <v>14196</v>
      </c>
      <c r="GH55" s="25" t="n">
        <v>14607</v>
      </c>
      <c r="GI55" s="25" t="n">
        <v>15045</v>
      </c>
      <c r="GJ55" s="25" t="n">
        <v>15331</v>
      </c>
      <c r="GK55" s="25" t="n">
        <v>16021</v>
      </c>
      <c r="GL55" s="25" t="n">
        <v>16582</v>
      </c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</row>
    <row r="56" customFormat="false" ht="12.75" hidden="false" customHeight="false" outlineLevel="0" collapsed="false">
      <c r="A56" s="59" t="s">
        <v>70</v>
      </c>
      <c r="B56" s="24"/>
      <c r="C56" s="24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 t="n">
        <v>104875</v>
      </c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 t="n">
        <v>122295</v>
      </c>
      <c r="GA56" s="25" t="n">
        <v>108830</v>
      </c>
      <c r="GB56" s="25" t="n">
        <v>103024</v>
      </c>
      <c r="GC56" s="25" t="n">
        <v>93636</v>
      </c>
      <c r="GD56" s="25" t="n">
        <v>81838</v>
      </c>
      <c r="GE56" s="25" t="n">
        <v>75045</v>
      </c>
      <c r="GF56" s="25" t="n">
        <v>75421</v>
      </c>
      <c r="GG56" s="25" t="n">
        <v>76246</v>
      </c>
      <c r="GH56" s="25" t="n">
        <v>74797</v>
      </c>
      <c r="GI56" s="25" t="n">
        <v>76817</v>
      </c>
      <c r="GJ56" s="25" t="n">
        <v>84345</v>
      </c>
      <c r="GK56" s="25" t="n">
        <v>95478</v>
      </c>
      <c r="GL56" s="25" t="n">
        <v>103117</v>
      </c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</row>
    <row r="57" customFormat="false" ht="12.75" hidden="false" customHeight="false" outlineLevel="0" collapsed="false">
      <c r="A57" s="59" t="s">
        <v>71</v>
      </c>
      <c r="B57" s="24"/>
      <c r="C57" s="24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 t="n">
        <v>11781</v>
      </c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 t="n">
        <v>15787</v>
      </c>
      <c r="GA57" s="25" t="n">
        <v>14537</v>
      </c>
      <c r="GB57" s="25" t="n">
        <v>12533</v>
      </c>
      <c r="GC57" s="25" t="n">
        <v>10590</v>
      </c>
      <c r="GD57" s="25" t="n">
        <v>8493</v>
      </c>
      <c r="GE57" s="25" t="n">
        <v>8035</v>
      </c>
      <c r="GF57" s="25" t="n">
        <v>8597</v>
      </c>
      <c r="GG57" s="25" t="n">
        <v>9448</v>
      </c>
      <c r="GH57" s="25" t="n">
        <v>9646</v>
      </c>
      <c r="GI57" s="25" t="n">
        <v>10003</v>
      </c>
      <c r="GJ57" s="25" t="n">
        <v>10544</v>
      </c>
      <c r="GK57" s="25" t="n">
        <v>11102</v>
      </c>
      <c r="GL57" s="25" t="n">
        <v>11591</v>
      </c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</row>
    <row r="58" customFormat="false" ht="12.75" hidden="false" customHeight="false" outlineLevel="0" collapsed="false">
      <c r="A58" s="59" t="s">
        <v>72</v>
      </c>
      <c r="B58" s="24"/>
      <c r="C58" s="24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 t="n">
        <v>18998</v>
      </c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 t="n">
        <v>26413</v>
      </c>
      <c r="GA58" s="25" t="n">
        <v>23666</v>
      </c>
      <c r="GB58" s="25" t="n">
        <v>15426</v>
      </c>
      <c r="GC58" s="25" t="n">
        <v>13117</v>
      </c>
      <c r="GD58" s="25" t="n">
        <v>13196</v>
      </c>
      <c r="GE58" s="25" t="n">
        <v>13090</v>
      </c>
      <c r="GF58" s="25" t="n">
        <v>13522</v>
      </c>
      <c r="GG58" s="25" t="n">
        <v>14685</v>
      </c>
      <c r="GH58" s="25" t="n">
        <v>15258</v>
      </c>
      <c r="GI58" s="25" t="n">
        <v>15425</v>
      </c>
      <c r="GJ58" s="25" t="n">
        <v>16295</v>
      </c>
      <c r="GK58" s="25" t="n">
        <v>17534</v>
      </c>
      <c r="GL58" s="25" t="n">
        <v>18411</v>
      </c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</row>
    <row r="59" customFormat="false" ht="12.75" hidden="false" customHeight="false" outlineLevel="0" collapsed="false">
      <c r="A59" s="59" t="s">
        <v>73</v>
      </c>
      <c r="B59" s="24"/>
      <c r="C59" s="24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 t="n">
        <v>24643</v>
      </c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 t="n">
        <v>32010</v>
      </c>
      <c r="GA59" s="25" t="n">
        <v>30189</v>
      </c>
      <c r="GB59" s="25" t="n">
        <v>23768</v>
      </c>
      <c r="GC59" s="25" t="n">
        <v>19928</v>
      </c>
      <c r="GD59" s="25" t="n">
        <v>17975</v>
      </c>
      <c r="GE59" s="25" t="n">
        <v>18568</v>
      </c>
      <c r="GF59" s="25" t="n">
        <v>19181</v>
      </c>
      <c r="GG59" s="25" t="n">
        <v>20581</v>
      </c>
      <c r="GH59" s="25" t="n">
        <v>21631</v>
      </c>
      <c r="GI59" s="25" t="n">
        <v>22474</v>
      </c>
      <c r="GJ59" s="25" t="n">
        <v>23328</v>
      </c>
      <c r="GK59" s="25" t="n">
        <v>24705</v>
      </c>
      <c r="GL59" s="25" t="n">
        <v>25791</v>
      </c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</row>
    <row r="60" customFormat="false" ht="12.75" hidden="false" customHeight="false" outlineLevel="0" collapsed="false">
      <c r="A60" s="59" t="s">
        <v>74</v>
      </c>
      <c r="B60" s="24"/>
      <c r="C60" s="24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 t="n">
        <v>20134</v>
      </c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 t="n">
        <v>27112</v>
      </c>
      <c r="GA60" s="25" t="n">
        <v>22362</v>
      </c>
      <c r="GB60" s="25" t="n">
        <v>15889</v>
      </c>
      <c r="GC60" s="25" t="n">
        <v>15695</v>
      </c>
      <c r="GD60" s="25" t="n">
        <v>10845</v>
      </c>
      <c r="GE60" s="25" t="n">
        <v>10693</v>
      </c>
      <c r="GF60" s="25" t="n">
        <v>10063</v>
      </c>
      <c r="GG60" s="25" t="n">
        <v>10224</v>
      </c>
      <c r="GH60" s="25" t="n">
        <v>9559</v>
      </c>
      <c r="GI60" s="25" t="n">
        <v>9234</v>
      </c>
      <c r="GJ60" s="25" t="n">
        <v>9428</v>
      </c>
      <c r="GK60" s="25" t="n">
        <v>10003</v>
      </c>
      <c r="GL60" s="25" t="n">
        <v>10483</v>
      </c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</row>
    <row r="61" customFormat="false" ht="12.75" hidden="false" customHeight="false" outlineLevel="0" collapsed="false">
      <c r="A61" s="59" t="s">
        <v>75</v>
      </c>
      <c r="B61" s="24"/>
      <c r="C61" s="24"/>
      <c r="D61" s="24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 t="n">
        <v>872466</v>
      </c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 t="n">
        <v>1151040</v>
      </c>
      <c r="GA61" s="25" t="n">
        <v>1094081</v>
      </c>
      <c r="GB61" s="25" t="n">
        <v>935072</v>
      </c>
      <c r="GC61" s="25" t="n">
        <v>853194</v>
      </c>
      <c r="GD61" s="25" t="n">
        <v>738013</v>
      </c>
      <c r="GE61" s="25" t="n">
        <v>707016</v>
      </c>
      <c r="GF61" s="25" t="n">
        <v>682978</v>
      </c>
      <c r="GG61" s="25" t="n">
        <v>689125</v>
      </c>
      <c r="GH61" s="25" t="n">
        <v>655357</v>
      </c>
      <c r="GI61" s="25" t="n">
        <v>690747</v>
      </c>
      <c r="GJ61" s="25" t="n">
        <v>752914</v>
      </c>
      <c r="GK61" s="25" t="n">
        <v>790560</v>
      </c>
      <c r="GL61" s="25" t="n">
        <v>825345</v>
      </c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</row>
    <row r="62" customFormat="false" ht="12.75" hidden="false" customHeight="false" outlineLevel="0" collapsed="false">
      <c r="A62" s="59" t="s">
        <v>76</v>
      </c>
      <c r="B62" s="24"/>
      <c r="C62" s="24"/>
      <c r="D62" s="24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 t="n">
        <v>13279</v>
      </c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 t="n">
        <v>15884</v>
      </c>
      <c r="GA62" s="25" t="n">
        <v>14537</v>
      </c>
      <c r="GB62" s="25" t="n">
        <v>9844</v>
      </c>
      <c r="GC62" s="25" t="n">
        <v>8243</v>
      </c>
      <c r="GD62" s="25" t="n">
        <v>6479</v>
      </c>
      <c r="GE62" s="25" t="n">
        <v>5669</v>
      </c>
      <c r="GF62" s="25" t="n">
        <v>5420</v>
      </c>
      <c r="GG62" s="25" t="n">
        <v>5512</v>
      </c>
      <c r="GH62" s="25" t="n">
        <v>5804</v>
      </c>
      <c r="GI62" s="25" t="n">
        <v>6019</v>
      </c>
      <c r="GJ62" s="25" t="n">
        <v>6518</v>
      </c>
      <c r="GK62" s="25" t="n">
        <v>7183</v>
      </c>
      <c r="GL62" s="25" t="n">
        <v>7686</v>
      </c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</row>
    <row r="63" customFormat="false" ht="12.75" hidden="false" customHeight="false" outlineLevel="0" collapsed="false">
      <c r="A63" s="59" t="s">
        <v>77</v>
      </c>
      <c r="B63" s="24"/>
      <c r="C63" s="24"/>
      <c r="D63" s="24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 t="n">
        <v>11483</v>
      </c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 t="n">
        <v>13300</v>
      </c>
      <c r="GA63" s="25" t="n">
        <v>12673</v>
      </c>
      <c r="GB63" s="25" t="n">
        <v>10778</v>
      </c>
      <c r="GC63" s="25" t="n">
        <v>10935</v>
      </c>
      <c r="GD63" s="25" t="n">
        <v>9043</v>
      </c>
      <c r="GE63" s="25" t="n">
        <v>8392</v>
      </c>
      <c r="GF63" s="25" t="n">
        <v>7863</v>
      </c>
      <c r="GG63" s="25" t="n">
        <v>6975</v>
      </c>
      <c r="GH63" s="25" t="n">
        <v>7463</v>
      </c>
      <c r="GI63" s="25" t="n">
        <v>8695</v>
      </c>
      <c r="GJ63" s="25" t="n">
        <v>10260</v>
      </c>
      <c r="GK63" s="25" t="n">
        <v>12363</v>
      </c>
      <c r="GL63" s="25" t="n">
        <v>12863</v>
      </c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</row>
    <row r="64" customFormat="false" ht="12.75" hidden="false" customHeight="false" outlineLevel="0" collapsed="false">
      <c r="A64" s="59" t="s">
        <v>78</v>
      </c>
      <c r="B64" s="24"/>
      <c r="C64" s="24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 t="n">
        <v>238156</v>
      </c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 t="n">
        <v>311112</v>
      </c>
      <c r="GA64" s="25" t="n">
        <v>284003</v>
      </c>
      <c r="GB64" s="25" t="n">
        <v>255602</v>
      </c>
      <c r="GC64" s="25" t="n">
        <v>219457</v>
      </c>
      <c r="GD64" s="25" t="n">
        <v>169201</v>
      </c>
      <c r="GE64" s="25" t="n">
        <v>148559</v>
      </c>
      <c r="GF64" s="25" t="n">
        <v>133703</v>
      </c>
      <c r="GG64" s="25" t="n">
        <v>129692</v>
      </c>
      <c r="GH64" s="25" t="n">
        <v>127228</v>
      </c>
      <c r="GI64" s="25" t="n">
        <v>126974</v>
      </c>
      <c r="GJ64" s="25" t="n">
        <v>134465</v>
      </c>
      <c r="GK64" s="25" t="n">
        <v>146701</v>
      </c>
      <c r="GL64" s="25" t="n">
        <v>153743</v>
      </c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</row>
    <row r="65" customFormat="false" ht="12.75" hidden="false" customHeight="false" outlineLevel="0" collapsed="false">
      <c r="A65" s="59" t="s">
        <v>79</v>
      </c>
      <c r="B65" s="24"/>
      <c r="C65" s="24"/>
      <c r="D65" s="24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 t="n">
        <v>67012</v>
      </c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 t="n">
        <v>87468</v>
      </c>
      <c r="GA65" s="25" t="n">
        <v>87027</v>
      </c>
      <c r="GB65" s="25" t="n">
        <v>77328</v>
      </c>
      <c r="GC65" s="25" t="n">
        <v>75565</v>
      </c>
      <c r="GD65" s="25" t="n">
        <v>72391</v>
      </c>
      <c r="GE65" s="25" t="n">
        <v>70174</v>
      </c>
      <c r="GF65" s="25" t="n">
        <v>72888</v>
      </c>
      <c r="GG65" s="25" t="n">
        <v>74710</v>
      </c>
      <c r="GH65" s="25" t="n">
        <v>77922</v>
      </c>
      <c r="GI65" s="25" t="n">
        <v>81273</v>
      </c>
      <c r="GJ65" s="25" t="n">
        <v>84361</v>
      </c>
      <c r="GK65" s="25" t="n">
        <v>88158</v>
      </c>
      <c r="GL65" s="25" t="n">
        <v>90538</v>
      </c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</row>
    <row r="66" s="12" customFormat="true" ht="12.75" hidden="false" customHeight="false" outlineLevel="0" collapsed="false">
      <c r="A66" s="65" t="s">
        <v>220</v>
      </c>
      <c r="B66" s="29"/>
      <c r="C66" s="29"/>
      <c r="D66" s="29"/>
      <c r="E66" s="29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 t="n">
        <v>1513070</v>
      </c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 t="n">
        <v>1987995</v>
      </c>
      <c r="GA66" s="37" t="n">
        <v>1863524</v>
      </c>
      <c r="GB66" s="37" t="n">
        <v>1592084</v>
      </c>
      <c r="GC66" s="37" t="n">
        <v>1435008</v>
      </c>
      <c r="GD66" s="37" t="n">
        <v>1231738</v>
      </c>
      <c r="GE66" s="37" t="n">
        <v>1163401</v>
      </c>
      <c r="GF66" s="37" t="n">
        <v>1125992</v>
      </c>
      <c r="GG66" s="37" t="n">
        <v>1149255</v>
      </c>
      <c r="GH66" s="37" t="n">
        <v>1124868</v>
      </c>
      <c r="GI66" s="37" t="n">
        <v>1171952</v>
      </c>
      <c r="GJ66" s="37" t="n">
        <v>1264526</v>
      </c>
      <c r="GK66" s="37" t="n">
        <v>1343230</v>
      </c>
      <c r="GL66" s="37" t="n">
        <v>1405639</v>
      </c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</row>
    <row r="67" customFormat="false" ht="12.75" hidden="false" customHeight="false" outlineLevel="0" collapsed="false">
      <c r="A67" s="56" t="s">
        <v>81</v>
      </c>
      <c r="B67" s="19"/>
      <c r="C67" s="19"/>
      <c r="D67" s="19"/>
      <c r="E67" s="19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</row>
    <row r="68" customFormat="false" ht="12.75" hidden="false" customHeight="false" outlineLevel="0" collapsed="false">
      <c r="A68" s="59" t="s">
        <v>82</v>
      </c>
      <c r="B68" s="24"/>
      <c r="C68" s="24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 t="n">
        <v>2353.88458908793</v>
      </c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7265.07589224669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n">
        <v>12931.8350881991</v>
      </c>
      <c r="CO68" s="25" t="n">
        <v>14036.1266238206</v>
      </c>
      <c r="CP68" s="25" t="n">
        <v>13745.5235881307</v>
      </c>
      <c r="CQ68" s="25" t="n">
        <v>15721.6242308218</v>
      </c>
      <c r="CR68" s="25" t="n">
        <v>17407.1218378231</v>
      </c>
      <c r="CS68" s="25" t="n">
        <v>19702.885819773</v>
      </c>
      <c r="CT68" s="25" t="n">
        <v>20690.9361411186</v>
      </c>
      <c r="CU68" s="25" t="n">
        <v>21126.8406946534</v>
      </c>
      <c r="CV68" s="25" t="n">
        <v>23190.1222480514</v>
      </c>
      <c r="CW68" s="25" t="n">
        <v>24352.5343908109</v>
      </c>
      <c r="CX68" s="25" t="n">
        <v>26125.2129085191</v>
      </c>
      <c r="CY68" s="25" t="n">
        <v>26590.1777656229</v>
      </c>
      <c r="CZ68" s="25" t="n">
        <v>28769.7005332969</v>
      </c>
      <c r="DA68" s="25" t="n">
        <v>29060.3035689867</v>
      </c>
      <c r="DB68" s="25" t="n">
        <v>26038.0319978121</v>
      </c>
      <c r="DC68" s="25" t="n">
        <v>26183.333515657</v>
      </c>
      <c r="DD68" s="25" t="n">
        <v>25427.7656228634</v>
      </c>
      <c r="DE68" s="25" t="n">
        <v>23364.4840694653</v>
      </c>
      <c r="DF68" s="25" t="n">
        <v>27665.4089976754</v>
      </c>
      <c r="DG68" s="25" t="n">
        <v>28682.5196225899</v>
      </c>
      <c r="DH68" s="25" t="n">
        <v>30774.861479557</v>
      </c>
      <c r="DI68" s="25" t="n">
        <v>31559.4896759196</v>
      </c>
      <c r="DJ68" s="25" t="n">
        <v>34058.6757828525</v>
      </c>
      <c r="DK68" s="25" t="n">
        <v>37836.5152468207</v>
      </c>
      <c r="DL68" s="25" t="n">
        <v>40771.6059072884</v>
      </c>
      <c r="DM68" s="25" t="n">
        <v>40597.2440858745</v>
      </c>
      <c r="DN68" s="25" t="n">
        <v>42544.2844249966</v>
      </c>
      <c r="DO68" s="25" t="n">
        <v>45566.5559961712</v>
      </c>
      <c r="DP68" s="25" t="n">
        <v>48414.4657459319</v>
      </c>
      <c r="DQ68" s="25" t="n">
        <v>50623.0488171749</v>
      </c>
      <c r="DR68" s="25" t="n">
        <v>48530.7069602079</v>
      </c>
      <c r="DS68" s="25" t="n">
        <v>45159.7117462054</v>
      </c>
      <c r="DT68" s="25" t="n">
        <v>43677.6362641871</v>
      </c>
      <c r="DU68" s="25" t="n">
        <v>45711.8575140161</v>
      </c>
      <c r="DV68" s="25" t="n">
        <v>49344.3954601395</v>
      </c>
      <c r="DW68" s="25" t="n">
        <v>51523.9182278135</v>
      </c>
      <c r="DX68" s="25" t="n">
        <v>51872.6418706413</v>
      </c>
      <c r="DY68" s="25" t="n">
        <v>55650.4813346096</v>
      </c>
      <c r="DZ68" s="25" t="n">
        <v>55882.9637631615</v>
      </c>
      <c r="EA68" s="25" t="n">
        <v>58004.3659236975</v>
      </c>
      <c r="EB68" s="25" t="n">
        <v>58963.3559414741</v>
      </c>
      <c r="EC68" s="25" t="n">
        <v>61985.6275126487</v>
      </c>
      <c r="ED68" s="25" t="n">
        <v>62712.1351018734</v>
      </c>
      <c r="EE68" s="25" t="n">
        <v>62218.1099412006</v>
      </c>
      <c r="EF68" s="25" t="n">
        <v>69279.7637084644</v>
      </c>
      <c r="EG68" s="25" t="n">
        <v>67042.1203336524</v>
      </c>
      <c r="EH68" s="25" t="n">
        <v>73028.5428688637</v>
      </c>
      <c r="EI68" s="25" t="n">
        <v>81136.367564611</v>
      </c>
      <c r="EJ68" s="25" t="n">
        <v>85640.7146178039</v>
      </c>
      <c r="EK68" s="25" t="n">
        <v>84478.3024750445</v>
      </c>
      <c r="EL68" s="25" t="n">
        <v>85524</v>
      </c>
      <c r="EM68" s="25" t="n">
        <v>88866</v>
      </c>
      <c r="EN68" s="25" t="n">
        <v>84333</v>
      </c>
      <c r="EO68" s="25" t="n">
        <v>88866</v>
      </c>
      <c r="EP68" s="25" t="n">
        <v>92528</v>
      </c>
      <c r="EQ68" s="25" t="n">
        <v>99125</v>
      </c>
      <c r="ER68" s="25" t="n">
        <v>101856</v>
      </c>
      <c r="ES68" s="25" t="n">
        <v>107087</v>
      </c>
      <c r="ET68" s="25" t="n">
        <v>113655</v>
      </c>
      <c r="EU68" s="25" t="n">
        <v>106303</v>
      </c>
      <c r="EV68" s="25" t="n">
        <v>114614</v>
      </c>
      <c r="EW68" s="25" t="n">
        <v>122809</v>
      </c>
      <c r="EX68" s="25" t="n">
        <v>120833</v>
      </c>
      <c r="EY68" s="25" t="n">
        <v>117927</v>
      </c>
      <c r="EZ68" s="25" t="n">
        <v>130074</v>
      </c>
      <c r="FA68" s="25" t="n">
        <v>141960</v>
      </c>
      <c r="FB68" s="25" t="n">
        <v>142919</v>
      </c>
      <c r="FC68" s="25" t="n">
        <v>146755</v>
      </c>
      <c r="FD68" s="25" t="n">
        <v>153002</v>
      </c>
      <c r="FE68" s="25" t="n">
        <v>166080</v>
      </c>
      <c r="FF68" s="25" t="n">
        <v>174972</v>
      </c>
      <c r="FG68" s="25" t="n">
        <v>183458</v>
      </c>
      <c r="FH68" s="25" t="n">
        <v>189183</v>
      </c>
      <c r="FI68" s="25" t="n">
        <v>200720</v>
      </c>
      <c r="FJ68" s="25" t="n">
        <v>213739</v>
      </c>
      <c r="FK68" s="25" t="n">
        <v>211850</v>
      </c>
      <c r="FL68" s="25" t="n">
        <v>211327</v>
      </c>
      <c r="FM68" s="25" t="n">
        <v>224084</v>
      </c>
      <c r="FN68" s="25" t="n">
        <v>214233</v>
      </c>
      <c r="FO68" s="25" t="n">
        <v>229547</v>
      </c>
      <c r="FP68" s="25" t="n">
        <v>232802</v>
      </c>
      <c r="FQ68" s="25" t="n">
        <v>219434</v>
      </c>
      <c r="FR68" s="25" t="n">
        <v>212518</v>
      </c>
      <c r="FS68" s="25" t="n">
        <v>220016</v>
      </c>
      <c r="FT68" s="25" t="n">
        <v>224491</v>
      </c>
      <c r="FU68" s="25" t="n">
        <v>209641</v>
      </c>
      <c r="FV68" s="25" t="n">
        <v>224985</v>
      </c>
      <c r="FW68" s="25" t="n">
        <v>230797</v>
      </c>
      <c r="FX68" s="25" t="n">
        <v>226438</v>
      </c>
      <c r="FY68" s="25" t="n">
        <v>212373</v>
      </c>
      <c r="FZ68" s="25" t="n">
        <v>212518</v>
      </c>
      <c r="GA68" s="25" t="n">
        <v>233770</v>
      </c>
      <c r="GB68" s="25" t="n">
        <v>254575</v>
      </c>
      <c r="GC68" s="25" t="n">
        <v>269341</v>
      </c>
      <c r="GD68" s="25" t="n">
        <v>291696</v>
      </c>
      <c r="GE68" s="25" t="n">
        <v>282653</v>
      </c>
      <c r="GF68" s="25" t="n">
        <v>295090</v>
      </c>
      <c r="GG68" s="25" t="n">
        <v>318698</v>
      </c>
      <c r="GH68" s="25" t="n">
        <v>334314</v>
      </c>
      <c r="GI68" s="25" t="n">
        <v>322947</v>
      </c>
      <c r="GJ68" s="25" t="n">
        <v>320364</v>
      </c>
      <c r="GK68" s="25" t="n">
        <v>308510</v>
      </c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</row>
    <row r="69" customFormat="false" ht="12.75" hidden="false" customHeight="false" outlineLevel="0" collapsed="false">
      <c r="A69" s="59" t="s">
        <v>83</v>
      </c>
      <c r="B69" s="24"/>
      <c r="C69" s="24"/>
      <c r="D69" s="24"/>
      <c r="E69" s="24"/>
      <c r="F69" s="25" t="n">
        <v>400</v>
      </c>
      <c r="G69" s="25"/>
      <c r="H69" s="25" t="n">
        <v>342</v>
      </c>
      <c r="I69" s="25"/>
      <c r="J69" s="25" t="n">
        <v>574</v>
      </c>
      <c r="K69" s="25"/>
      <c r="L69" s="25" t="n">
        <v>2912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 t="n">
        <v>4959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 t="n">
        <v>6985</v>
      </c>
      <c r="BK69" s="25" t="n">
        <v>7154</v>
      </c>
      <c r="BL69" s="25" t="n">
        <v>7327</v>
      </c>
      <c r="BM69" s="25" t="n">
        <v>7504</v>
      </c>
      <c r="BN69" s="25" t="n">
        <v>7686</v>
      </c>
      <c r="BO69" s="25" t="n">
        <v>7872</v>
      </c>
      <c r="BP69" s="25" t="n">
        <v>8062</v>
      </c>
      <c r="BQ69" s="25" t="n">
        <v>8257</v>
      </c>
      <c r="BR69" s="25" t="n">
        <v>8457</v>
      </c>
      <c r="BS69" s="25" t="n">
        <v>8662</v>
      </c>
      <c r="BT69" s="25" t="n">
        <v>8871</v>
      </c>
      <c r="BU69" s="25" t="n">
        <v>9086</v>
      </c>
      <c r="BV69" s="25" t="n">
        <v>9306</v>
      </c>
      <c r="BW69" s="25" t="n">
        <v>9531</v>
      </c>
      <c r="BX69" s="25" t="n">
        <v>9761</v>
      </c>
      <c r="BY69" s="25" t="n">
        <v>9998</v>
      </c>
      <c r="BZ69" s="25" t="n">
        <v>10240</v>
      </c>
      <c r="CA69" s="25" t="n">
        <v>10487</v>
      </c>
      <c r="CB69" s="25" t="n">
        <v>10741</v>
      </c>
      <c r="CC69" s="25" t="n">
        <v>11001</v>
      </c>
      <c r="CD69" s="25" t="n">
        <v>11267</v>
      </c>
      <c r="CE69" s="25" t="n">
        <v>11232</v>
      </c>
      <c r="CF69" s="25" t="n">
        <v>10865</v>
      </c>
      <c r="CG69" s="25" t="n">
        <v>9474</v>
      </c>
      <c r="CH69" s="25" t="n">
        <v>9695</v>
      </c>
      <c r="CI69" s="25" t="n">
        <v>12519</v>
      </c>
      <c r="CJ69" s="25" t="n">
        <v>11616</v>
      </c>
      <c r="CK69" s="25" t="n">
        <v>11712</v>
      </c>
      <c r="CL69" s="25" t="n">
        <v>12300</v>
      </c>
      <c r="CM69" s="25" t="n">
        <v>12347</v>
      </c>
      <c r="CN69" s="25" t="n">
        <v>12201</v>
      </c>
      <c r="CO69" s="25" t="n">
        <v>13425</v>
      </c>
      <c r="CP69" s="25" t="n">
        <v>13425</v>
      </c>
      <c r="CQ69" s="25" t="n">
        <v>13693</v>
      </c>
      <c r="CR69" s="25" t="n">
        <v>13961</v>
      </c>
      <c r="CS69" s="25" t="n">
        <v>14365</v>
      </c>
      <c r="CT69" s="25" t="n">
        <v>15735</v>
      </c>
      <c r="CU69" s="25" t="n">
        <v>15754</v>
      </c>
      <c r="CV69" s="25" t="n">
        <v>15639</v>
      </c>
      <c r="CW69" s="25" t="n">
        <v>16886</v>
      </c>
      <c r="CX69" s="25" t="n">
        <v>17078</v>
      </c>
      <c r="CY69" s="25" t="n">
        <v>18959</v>
      </c>
      <c r="CZ69" s="25" t="n">
        <v>18747</v>
      </c>
      <c r="DA69" s="25" t="n">
        <v>19188</v>
      </c>
      <c r="DB69" s="25" t="n">
        <v>18844</v>
      </c>
      <c r="DC69" s="25" t="n">
        <v>19688</v>
      </c>
      <c r="DD69" s="25" t="n">
        <v>20263</v>
      </c>
      <c r="DE69" s="25" t="n">
        <v>21664</v>
      </c>
      <c r="DF69" s="25" t="n">
        <v>21223</v>
      </c>
      <c r="DG69" s="25" t="n">
        <v>24024</v>
      </c>
      <c r="DH69" s="25" t="n">
        <v>26393</v>
      </c>
      <c r="DI69" s="25" t="n">
        <v>26944</v>
      </c>
      <c r="DJ69" s="25" t="n">
        <v>28801</v>
      </c>
      <c r="DK69" s="25" t="n">
        <v>30454</v>
      </c>
      <c r="DL69" s="25" t="n">
        <v>30434</v>
      </c>
      <c r="DM69" s="25" t="n">
        <v>30556</v>
      </c>
      <c r="DN69" s="25" t="n">
        <v>31210</v>
      </c>
      <c r="DO69" s="25" t="n">
        <v>33476</v>
      </c>
      <c r="DP69" s="25" t="n">
        <v>37333</v>
      </c>
      <c r="DQ69" s="25" t="n">
        <v>37415</v>
      </c>
      <c r="DR69" s="25" t="n">
        <v>35187</v>
      </c>
      <c r="DS69" s="25" t="n">
        <v>34401</v>
      </c>
      <c r="DT69" s="25" t="n">
        <v>35599</v>
      </c>
      <c r="DU69" s="25" t="n">
        <v>38374</v>
      </c>
      <c r="DV69" s="25" t="n">
        <v>41585</v>
      </c>
      <c r="DW69" s="25" t="n">
        <v>42722</v>
      </c>
      <c r="DX69" s="25" t="n">
        <v>46824</v>
      </c>
      <c r="DY69" s="25" t="n">
        <v>48355</v>
      </c>
      <c r="DZ69" s="25" t="n">
        <v>50376</v>
      </c>
      <c r="EA69" s="25" t="n">
        <v>50876</v>
      </c>
      <c r="EB69" s="25" t="n">
        <v>51381</v>
      </c>
      <c r="EC69" s="25" t="n">
        <v>54981</v>
      </c>
      <c r="ED69" s="25" t="n">
        <v>52944</v>
      </c>
      <c r="EE69" s="25" t="n">
        <v>60317</v>
      </c>
      <c r="EF69" s="25" t="n">
        <v>62562</v>
      </c>
      <c r="EG69" s="25" t="n">
        <v>64236</v>
      </c>
      <c r="EH69" s="25" t="n">
        <v>71013</v>
      </c>
      <c r="EI69" s="25" t="n">
        <v>73523</v>
      </c>
      <c r="EJ69" s="25" t="n">
        <v>79157</v>
      </c>
      <c r="EK69" s="25" t="n">
        <v>84239</v>
      </c>
      <c r="EL69" s="25" t="n">
        <v>89342</v>
      </c>
      <c r="EM69" s="25" t="n">
        <v>93608</v>
      </c>
      <c r="EN69" s="25" t="n">
        <v>99181</v>
      </c>
      <c r="EO69" s="25" t="n">
        <v>103957</v>
      </c>
      <c r="EP69" s="25" t="n">
        <v>110836</v>
      </c>
      <c r="EQ69" s="25" t="n">
        <v>118960</v>
      </c>
      <c r="ER69" s="25" t="n">
        <v>120674</v>
      </c>
      <c r="ES69" s="25" t="n">
        <v>130717</v>
      </c>
      <c r="ET69" s="25" t="n">
        <v>142577</v>
      </c>
      <c r="EU69" s="25" t="n">
        <v>154538</v>
      </c>
      <c r="EV69" s="25" t="n">
        <v>167397</v>
      </c>
      <c r="EW69" s="25" t="n">
        <v>179951</v>
      </c>
      <c r="EX69" s="25" t="n">
        <v>190932</v>
      </c>
      <c r="EY69" s="25" t="n">
        <v>192912</v>
      </c>
      <c r="EZ69" s="25" t="n">
        <v>199423</v>
      </c>
      <c r="FA69" s="25" t="n">
        <v>203444</v>
      </c>
      <c r="FB69" s="25" t="n">
        <v>216181</v>
      </c>
      <c r="FC69" s="25" t="n">
        <v>224877</v>
      </c>
      <c r="FD69" s="25" t="n">
        <v>244921</v>
      </c>
      <c r="FE69" s="25" t="n">
        <v>266292</v>
      </c>
      <c r="FF69" s="25" t="n">
        <v>292480</v>
      </c>
      <c r="FG69" s="25" t="n">
        <v>322159</v>
      </c>
      <c r="FH69" s="25" t="n">
        <v>356880</v>
      </c>
      <c r="FI69" s="25" t="n">
        <v>401643</v>
      </c>
      <c r="FJ69" s="25" t="n">
        <v>433322</v>
      </c>
      <c r="FK69" s="25" t="n">
        <v>455918</v>
      </c>
      <c r="FL69" s="25" t="n">
        <v>498823</v>
      </c>
      <c r="FM69" s="25" t="n">
        <v>522154</v>
      </c>
      <c r="FN69" s="25" t="n">
        <v>548342</v>
      </c>
      <c r="FO69" s="25" t="n">
        <v>587289</v>
      </c>
      <c r="FP69" s="25" t="n">
        <v>639093</v>
      </c>
      <c r="FQ69" s="25" t="n">
        <v>611007</v>
      </c>
      <c r="FR69" s="25" t="n">
        <v>614538</v>
      </c>
      <c r="FS69" s="25" t="n">
        <v>593575</v>
      </c>
      <c r="FT69" s="25" t="n">
        <v>625438</v>
      </c>
      <c r="FU69" s="25" t="n">
        <v>675090</v>
      </c>
      <c r="FV69" s="25" t="n">
        <v>729252</v>
      </c>
      <c r="FW69" s="25" t="n">
        <v>753685</v>
      </c>
      <c r="FX69" s="25" t="n">
        <v>751910</v>
      </c>
      <c r="FY69" s="25" t="n">
        <v>776547</v>
      </c>
      <c r="FZ69" s="25" t="n">
        <v>743765</v>
      </c>
      <c r="GA69" s="25" t="n">
        <v>751203</v>
      </c>
      <c r="GB69" s="25" t="n">
        <v>748949</v>
      </c>
      <c r="GC69" s="25" t="n">
        <v>782652</v>
      </c>
      <c r="GD69" s="25" t="n">
        <v>831176</v>
      </c>
      <c r="GE69" s="25" t="n">
        <v>866086</v>
      </c>
      <c r="GF69" s="25" t="n">
        <v>891202</v>
      </c>
      <c r="GG69" s="25" t="n">
        <v>925068</v>
      </c>
      <c r="GH69" s="25" t="n">
        <v>926918</v>
      </c>
      <c r="GI69" s="25" t="n">
        <v>934333</v>
      </c>
      <c r="GJ69" s="25" t="n">
        <v>975444</v>
      </c>
      <c r="GK69" s="25" t="n">
        <v>990076</v>
      </c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</row>
    <row r="70" customFormat="false" ht="12.75" hidden="false" customHeight="false" outlineLevel="0" collapsed="false">
      <c r="A70" s="59" t="s">
        <v>84</v>
      </c>
      <c r="B70" s="24"/>
      <c r="C70" s="24"/>
      <c r="D70" s="24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 t="n">
        <v>5797.64029094115</v>
      </c>
      <c r="CO70" s="25" t="n">
        <v>5992.12982146793</v>
      </c>
      <c r="CP70" s="25" t="n">
        <v>6195.88075821027</v>
      </c>
      <c r="CQ70" s="25" t="n">
        <v>6399.63169495261</v>
      </c>
      <c r="CR70" s="25" t="n">
        <v>6621.90544412608</v>
      </c>
      <c r="CS70" s="25" t="n">
        <v>6844.17919329954</v>
      </c>
      <c r="CT70" s="25" t="n">
        <v>7075.71434868856</v>
      </c>
      <c r="CU70" s="25" t="n">
        <v>7316.51091029315</v>
      </c>
      <c r="CV70" s="25" t="n">
        <v>7557.30747189773</v>
      </c>
      <c r="CW70" s="25" t="n">
        <v>7686.96715891558</v>
      </c>
      <c r="CX70" s="25" t="n">
        <v>8316.74278157373</v>
      </c>
      <c r="CY70" s="25" t="n">
        <v>8242.65153184924</v>
      </c>
      <c r="CZ70" s="25" t="n">
        <v>9159.53074718977</v>
      </c>
      <c r="DA70" s="25" t="n">
        <v>9261.40621556094</v>
      </c>
      <c r="DB70" s="25" t="n">
        <v>8631.6305929028</v>
      </c>
      <c r="DC70" s="25" t="n">
        <v>8020.37778267578</v>
      </c>
      <c r="DD70" s="25" t="n">
        <v>9511.46418338109</v>
      </c>
      <c r="DE70" s="25" t="n">
        <v>10280.1608992726</v>
      </c>
      <c r="DF70" s="25" t="n">
        <v>10298.6837117038</v>
      </c>
      <c r="DG70" s="25" t="n">
        <v>8140.77606347807</v>
      </c>
      <c r="DH70" s="25" t="n">
        <v>9298.45184042319</v>
      </c>
      <c r="DI70" s="25" t="n">
        <v>8001.85497024466</v>
      </c>
      <c r="DJ70" s="25" t="n">
        <v>8557.53934317831</v>
      </c>
      <c r="DK70" s="25" t="n">
        <v>10650.6171478951</v>
      </c>
      <c r="DL70" s="25" t="n">
        <v>11613.8033943134</v>
      </c>
      <c r="DM70" s="25" t="n">
        <v>11752.7244875468</v>
      </c>
      <c r="DN70" s="25" t="n">
        <v>11456.3594886489</v>
      </c>
      <c r="DO70" s="25" t="n">
        <v>10984.0277716553</v>
      </c>
      <c r="DP70" s="25" t="n">
        <v>13327.1635441922</v>
      </c>
      <c r="DQ70" s="25" t="n">
        <v>14623.7604143707</v>
      </c>
      <c r="DR70" s="25" t="n">
        <v>13734.6654176769</v>
      </c>
      <c r="DS70" s="25" t="n">
        <v>10344.9907427816</v>
      </c>
      <c r="DT70" s="25" t="n">
        <v>10233.8538681948</v>
      </c>
      <c r="DU70" s="25" t="n">
        <v>12113.9193299537</v>
      </c>
      <c r="DV70" s="25" t="n">
        <v>13790.2338549702</v>
      </c>
      <c r="DW70" s="25" t="n">
        <v>14049.553229006</v>
      </c>
      <c r="DX70" s="25" t="n">
        <v>14586.7147895085</v>
      </c>
      <c r="DY70" s="25" t="n">
        <v>15698.0835353758</v>
      </c>
      <c r="DZ70" s="25" t="n">
        <v>15429.5027551245</v>
      </c>
      <c r="EA70" s="25" t="n">
        <v>15901.8344721181</v>
      </c>
      <c r="EB70" s="25" t="n">
        <v>16596.4399382852</v>
      </c>
      <c r="EC70" s="25" t="n">
        <v>16614.9627507163</v>
      </c>
      <c r="ED70" s="25" t="n">
        <v>17531.8419660569</v>
      </c>
      <c r="EE70" s="25" t="n">
        <v>18263.4930570862</v>
      </c>
      <c r="EF70" s="25" t="n">
        <v>18522.8124311219</v>
      </c>
      <c r="EG70" s="25" t="n">
        <v>20199.1269561384</v>
      </c>
      <c r="EH70" s="25" t="n">
        <v>21449.4167952391</v>
      </c>
      <c r="EI70" s="25" t="n">
        <v>20013.8988318272</v>
      </c>
      <c r="EJ70" s="25" t="n">
        <v>22338.511791933</v>
      </c>
      <c r="EK70" s="25" t="n">
        <v>22199.5906986996</v>
      </c>
      <c r="EL70" s="25" t="n">
        <v>23274</v>
      </c>
      <c r="EM70" s="25" t="n">
        <v>24274</v>
      </c>
      <c r="EN70" s="25" t="n">
        <v>25663</v>
      </c>
      <c r="EO70" s="25" t="n">
        <v>27006</v>
      </c>
      <c r="EP70" s="25" t="n">
        <v>27117</v>
      </c>
      <c r="EQ70" s="25" t="n">
        <v>27080</v>
      </c>
      <c r="ER70" s="25" t="n">
        <v>27238</v>
      </c>
      <c r="ES70" s="25" t="n">
        <v>30090</v>
      </c>
      <c r="ET70" s="25" t="n">
        <v>30915</v>
      </c>
      <c r="EU70" s="25" t="n">
        <v>30748</v>
      </c>
      <c r="EV70" s="25" t="n">
        <v>32767</v>
      </c>
      <c r="EW70" s="25" t="n">
        <v>34341</v>
      </c>
      <c r="EX70" s="25" t="n">
        <v>35971</v>
      </c>
      <c r="EY70" s="25" t="n">
        <v>38240</v>
      </c>
      <c r="EZ70" s="25" t="n">
        <v>39092</v>
      </c>
      <c r="FA70" s="25" t="n">
        <v>39407</v>
      </c>
      <c r="FB70" s="25" t="n">
        <v>43797</v>
      </c>
      <c r="FC70" s="25" t="n">
        <v>45223</v>
      </c>
      <c r="FD70" s="25" t="n">
        <v>46844</v>
      </c>
      <c r="FE70" s="25" t="n">
        <v>48585</v>
      </c>
      <c r="FF70" s="25" t="n">
        <v>49586</v>
      </c>
      <c r="FG70" s="25" t="n">
        <v>54022</v>
      </c>
      <c r="FH70" s="25" t="n">
        <v>53373</v>
      </c>
      <c r="FI70" s="25" t="n">
        <v>50401</v>
      </c>
      <c r="FJ70" s="25" t="n">
        <v>50891</v>
      </c>
      <c r="FK70" s="25" t="n">
        <v>44316</v>
      </c>
      <c r="FL70" s="25" t="n">
        <v>45881</v>
      </c>
      <c r="FM70" s="25" t="n">
        <v>50401</v>
      </c>
      <c r="FN70" s="25" t="n">
        <v>54540</v>
      </c>
      <c r="FO70" s="25" t="n">
        <v>59060</v>
      </c>
      <c r="FP70" s="25" t="n">
        <v>63654</v>
      </c>
      <c r="FQ70" s="25" t="n">
        <v>67192</v>
      </c>
      <c r="FR70" s="25" t="n">
        <v>57634</v>
      </c>
      <c r="FS70" s="25" t="n">
        <v>57245</v>
      </c>
      <c r="FT70" s="25" t="n">
        <v>60875</v>
      </c>
      <c r="FU70" s="25" t="n">
        <v>62366</v>
      </c>
      <c r="FV70" s="25" t="n">
        <v>65895</v>
      </c>
      <c r="FW70" s="25" t="n">
        <v>69674</v>
      </c>
      <c r="FX70" s="25" t="n">
        <v>74814</v>
      </c>
      <c r="FY70" s="25" t="n">
        <v>82269</v>
      </c>
      <c r="FZ70" s="25" t="n">
        <v>84038</v>
      </c>
      <c r="GA70" s="25" t="n">
        <v>90173</v>
      </c>
      <c r="GB70" s="25" t="n">
        <v>100092</v>
      </c>
      <c r="GC70" s="25" t="n">
        <v>106698</v>
      </c>
      <c r="GD70" s="25" t="n">
        <v>112139</v>
      </c>
      <c r="GE70" s="25" t="n">
        <v>122344</v>
      </c>
      <c r="GF70" s="25" t="n">
        <v>130786</v>
      </c>
      <c r="GG70" s="25" t="n">
        <v>139941</v>
      </c>
      <c r="GH70" s="25" t="n">
        <v>144279</v>
      </c>
      <c r="GI70" s="25" t="n">
        <v>142836</v>
      </c>
      <c r="GJ70" s="25" t="n">
        <v>149121</v>
      </c>
      <c r="GK70" s="25" t="n">
        <v>153296</v>
      </c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</row>
    <row r="71" customFormat="false" ht="12.75" hidden="false" customHeight="false" outlineLevel="0" collapsed="false">
      <c r="A71" s="59" t="s">
        <v>85</v>
      </c>
      <c r="B71" s="24"/>
      <c r="C71" s="24"/>
      <c r="D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 t="n">
        <v>3890.66090747618</v>
      </c>
      <c r="CO71" s="25" t="n">
        <v>4169</v>
      </c>
      <c r="CP71" s="25" t="n">
        <v>4245</v>
      </c>
      <c r="CQ71" s="25" t="n">
        <v>4374</v>
      </c>
      <c r="CR71" s="25" t="n">
        <v>4503</v>
      </c>
      <c r="CS71" s="25" t="n">
        <v>4656</v>
      </c>
      <c r="CT71" s="25" t="n">
        <v>4977</v>
      </c>
      <c r="CU71" s="25" t="n">
        <v>5069</v>
      </c>
      <c r="CV71" s="25" t="n">
        <v>5148</v>
      </c>
      <c r="CW71" s="25" t="n">
        <v>5421</v>
      </c>
      <c r="CX71" s="25" t="n">
        <v>5682</v>
      </c>
      <c r="CY71" s="25" t="n">
        <v>5993</v>
      </c>
      <c r="CZ71" s="25" t="n">
        <v>6292</v>
      </c>
      <c r="DA71" s="25" t="n">
        <v>6420.23252058776</v>
      </c>
      <c r="DB71" s="25" t="n">
        <v>6199</v>
      </c>
      <c r="DC71" s="25" t="n">
        <v>6173</v>
      </c>
      <c r="DD71" s="25" t="n">
        <v>6854</v>
      </c>
      <c r="DE71" s="25" t="n">
        <v>7434</v>
      </c>
      <c r="DF71" s="25" t="n">
        <v>7391</v>
      </c>
      <c r="DG71" s="25" t="n">
        <v>7588</v>
      </c>
      <c r="DH71" s="25" t="n">
        <v>7797</v>
      </c>
      <c r="DI71" s="25" t="n">
        <v>7999</v>
      </c>
      <c r="DJ71" s="25" t="n">
        <v>8206</v>
      </c>
      <c r="DK71" s="25" t="n">
        <v>8420</v>
      </c>
      <c r="DL71" s="25" t="n">
        <v>8637</v>
      </c>
      <c r="DM71" s="25" t="n">
        <v>8859.92087841111</v>
      </c>
      <c r="DN71" s="25" t="n">
        <v>9707.39157112869</v>
      </c>
      <c r="DO71" s="25" t="n">
        <v>10580.5431939286</v>
      </c>
      <c r="DP71" s="25" t="n">
        <v>11357.3913289198</v>
      </c>
      <c r="DQ71" s="25" t="n">
        <v>11768.2862102374</v>
      </c>
      <c r="DR71" s="25" t="n">
        <v>11665.562489908</v>
      </c>
      <c r="DS71" s="25" t="n">
        <v>11594.9399321815</v>
      </c>
      <c r="DT71" s="25" t="n">
        <v>12243.3834167609</v>
      </c>
      <c r="DU71" s="25" t="n">
        <v>12930.3482964638</v>
      </c>
      <c r="DV71" s="25" t="n">
        <v>12660.6985305991</v>
      </c>
      <c r="DW71" s="25" t="n">
        <v>14079.569917649</v>
      </c>
      <c r="DX71" s="25" t="n">
        <v>14824.3168900371</v>
      </c>
      <c r="DY71" s="25" t="n">
        <v>15055.4452607783</v>
      </c>
      <c r="DZ71" s="25" t="n">
        <v>16037.7408364282</v>
      </c>
      <c r="EA71" s="25" t="n">
        <v>17020.0364120782</v>
      </c>
      <c r="EB71" s="25" t="n">
        <v>17385.9896657517</v>
      </c>
      <c r="EC71" s="25" t="n">
        <v>17681.3203616987</v>
      </c>
      <c r="ED71" s="25" t="n">
        <v>17713.4215243016</v>
      </c>
      <c r="EE71" s="25" t="n">
        <v>17790.4643145487</v>
      </c>
      <c r="EF71" s="25" t="n">
        <v>18991.0477958986</v>
      </c>
      <c r="EG71" s="25" t="n">
        <v>19883.4601162603</v>
      </c>
      <c r="EH71" s="25" t="n">
        <v>21681.1252220249</v>
      </c>
      <c r="EI71" s="25" t="n">
        <v>22535.016147263</v>
      </c>
      <c r="EJ71" s="25" t="n">
        <v>23234.8214920071</v>
      </c>
      <c r="EK71" s="25" t="n">
        <v>24518.8679961247</v>
      </c>
      <c r="EL71" s="25" t="n">
        <v>24955</v>
      </c>
      <c r="EM71" s="25" t="n">
        <v>25726</v>
      </c>
      <c r="EN71" s="25" t="n">
        <v>27350</v>
      </c>
      <c r="EO71" s="25" t="n">
        <v>29026</v>
      </c>
      <c r="EP71" s="25" t="n">
        <v>31042</v>
      </c>
      <c r="EQ71" s="25" t="n">
        <v>32242</v>
      </c>
      <c r="ER71" s="25" t="n">
        <v>33539</v>
      </c>
      <c r="ES71" s="25" t="n">
        <v>34766</v>
      </c>
      <c r="ET71" s="25" t="n">
        <v>35639</v>
      </c>
      <c r="EU71" s="25" t="n">
        <v>38207</v>
      </c>
      <c r="EV71" s="25" t="n">
        <v>39831</v>
      </c>
      <c r="EW71" s="25" t="n">
        <v>41847</v>
      </c>
      <c r="EX71" s="25" t="n">
        <v>44120</v>
      </c>
      <c r="EY71" s="25" t="n">
        <v>45571</v>
      </c>
      <c r="EZ71" s="25" t="n">
        <v>48389</v>
      </c>
      <c r="FA71" s="25" t="n">
        <v>50136</v>
      </c>
      <c r="FB71" s="25" t="n">
        <v>52806</v>
      </c>
      <c r="FC71" s="25" t="n">
        <v>55028</v>
      </c>
      <c r="FD71" s="25" t="n">
        <v>58398</v>
      </c>
      <c r="FE71" s="25" t="n">
        <v>62116</v>
      </c>
      <c r="FF71" s="25" t="n">
        <v>66308</v>
      </c>
      <c r="FG71" s="25" t="n">
        <v>70250</v>
      </c>
      <c r="FH71" s="25" t="n">
        <v>75637</v>
      </c>
      <c r="FI71" s="25" t="n">
        <v>80728</v>
      </c>
      <c r="FJ71" s="25" t="n">
        <v>85370</v>
      </c>
      <c r="FK71" s="25" t="n">
        <v>87347</v>
      </c>
      <c r="FL71" s="25" t="n">
        <v>91488</v>
      </c>
      <c r="FM71" s="25" t="n">
        <v>95283</v>
      </c>
      <c r="FN71" s="25" t="n">
        <v>103366</v>
      </c>
      <c r="FO71" s="25" t="n">
        <v>108906</v>
      </c>
      <c r="FP71" s="25" t="n">
        <v>113375</v>
      </c>
      <c r="FQ71" s="25" t="n">
        <v>115789</v>
      </c>
      <c r="FR71" s="25" t="n">
        <v>116938</v>
      </c>
      <c r="FS71" s="25" t="n">
        <v>118806</v>
      </c>
      <c r="FT71" s="25" t="n">
        <v>123037</v>
      </c>
      <c r="FU71" s="25" t="n">
        <v>127076</v>
      </c>
      <c r="FV71" s="25" t="n">
        <v>134844</v>
      </c>
      <c r="FW71" s="25" t="n">
        <v>142086</v>
      </c>
      <c r="FX71" s="25" t="n">
        <v>147896</v>
      </c>
      <c r="FY71" s="25" t="n">
        <v>152686</v>
      </c>
      <c r="FZ71" s="25" t="n">
        <v>159042</v>
      </c>
      <c r="GA71" s="25" t="n">
        <v>161587</v>
      </c>
      <c r="GB71" s="25" t="n">
        <v>167889</v>
      </c>
      <c r="GC71" s="25" t="n">
        <v>175444</v>
      </c>
      <c r="GD71" s="25" t="n">
        <v>186496</v>
      </c>
      <c r="GE71" s="25" t="n">
        <v>196567</v>
      </c>
      <c r="GF71" s="25" t="n">
        <v>200695</v>
      </c>
      <c r="GG71" s="25" t="n">
        <v>203706</v>
      </c>
      <c r="GH71" s="25" t="n">
        <v>205132</v>
      </c>
      <c r="GI71" s="25" t="n">
        <v>196722</v>
      </c>
      <c r="GJ71" s="25" t="n">
        <v>202230</v>
      </c>
      <c r="GK71" s="25" t="n">
        <v>205263</v>
      </c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</row>
    <row r="72" customFormat="false" ht="12.75" hidden="false" customHeight="false" outlineLevel="0" collapsed="false">
      <c r="A72" s="59" t="s">
        <v>86</v>
      </c>
      <c r="B72" s="24"/>
      <c r="C72" s="24"/>
      <c r="D72" s="24"/>
      <c r="E72" s="24"/>
      <c r="F72" s="33" t="n">
        <v>3188</v>
      </c>
      <c r="G72" s="2"/>
      <c r="H72" s="33" t="n">
        <v>1134</v>
      </c>
      <c r="I72" s="33"/>
      <c r="J72" s="33" t="n">
        <v>2558</v>
      </c>
      <c r="K72" s="25"/>
      <c r="L72" s="25" t="n">
        <v>5000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n">
        <v>6214</v>
      </c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v>11860</v>
      </c>
      <c r="CE72" s="25"/>
      <c r="CF72" s="25"/>
      <c r="CG72" s="25"/>
      <c r="CH72" s="25"/>
      <c r="CI72" s="25" t="n">
        <v>14337</v>
      </c>
      <c r="CJ72" s="25"/>
      <c r="CK72" s="25"/>
      <c r="CL72" s="25"/>
      <c r="CM72" s="25"/>
      <c r="CN72" s="25" t="n">
        <v>18585</v>
      </c>
      <c r="CO72" s="25" t="n">
        <v>20167</v>
      </c>
      <c r="CP72" s="25" t="n">
        <v>18741</v>
      </c>
      <c r="CQ72" s="25" t="n">
        <v>20840</v>
      </c>
      <c r="CR72" s="25" t="n">
        <v>21203</v>
      </c>
      <c r="CS72" s="25" t="n">
        <v>23407</v>
      </c>
      <c r="CT72" s="25" t="n">
        <v>23147</v>
      </c>
      <c r="CU72" s="25" t="n">
        <v>24495</v>
      </c>
      <c r="CV72" s="25" t="n">
        <v>24469</v>
      </c>
      <c r="CW72" s="25" t="n">
        <v>25195</v>
      </c>
      <c r="CX72" s="25" t="n">
        <v>25403</v>
      </c>
      <c r="CY72" s="25" t="n">
        <v>25584</v>
      </c>
      <c r="CZ72" s="25" t="n">
        <v>25740</v>
      </c>
      <c r="DA72" s="25" t="n">
        <v>25921</v>
      </c>
      <c r="DB72" s="25" t="n">
        <v>26095</v>
      </c>
      <c r="DC72" s="25" t="n">
        <v>26270</v>
      </c>
      <c r="DD72" s="25" t="n">
        <v>26446</v>
      </c>
      <c r="DE72" s="25" t="n">
        <v>26624</v>
      </c>
      <c r="DF72" s="25" t="n">
        <v>26803</v>
      </c>
      <c r="DG72" s="25" t="n">
        <v>26983</v>
      </c>
      <c r="DH72" s="25" t="n">
        <v>27164</v>
      </c>
      <c r="DI72" s="25" t="n">
        <v>27346</v>
      </c>
      <c r="DJ72" s="25" t="n">
        <v>27994</v>
      </c>
      <c r="DK72" s="25" t="n">
        <v>28953</v>
      </c>
      <c r="DL72" s="25" t="n">
        <v>28487</v>
      </c>
      <c r="DM72" s="25" t="n">
        <v>30250</v>
      </c>
      <c r="DN72" s="25" t="n">
        <v>32064</v>
      </c>
      <c r="DO72" s="25" t="n">
        <v>30664</v>
      </c>
      <c r="DP72" s="25" t="n">
        <v>30846</v>
      </c>
      <c r="DQ72" s="25" t="n">
        <v>29653</v>
      </c>
      <c r="DR72" s="25" t="n">
        <v>27787</v>
      </c>
      <c r="DS72" s="25" t="n">
        <v>28720</v>
      </c>
      <c r="DT72" s="25" t="n">
        <v>24417</v>
      </c>
      <c r="DU72" s="25" t="n">
        <v>27191</v>
      </c>
      <c r="DV72" s="25" t="n">
        <v>29031</v>
      </c>
      <c r="DW72" s="25" t="n">
        <v>31183</v>
      </c>
      <c r="DX72" s="25" t="n">
        <v>33671</v>
      </c>
      <c r="DY72" s="25" t="n">
        <v>34786</v>
      </c>
      <c r="DZ72" s="25" t="n">
        <v>35356</v>
      </c>
      <c r="EA72" s="25" t="n">
        <v>37248</v>
      </c>
      <c r="EB72" s="25" t="n">
        <v>37767</v>
      </c>
      <c r="EC72" s="25" t="n">
        <v>40851</v>
      </c>
      <c r="ED72" s="25" t="n">
        <v>43754</v>
      </c>
      <c r="EE72" s="25" t="n">
        <v>45387</v>
      </c>
      <c r="EF72" s="25" t="n">
        <v>49094</v>
      </c>
      <c r="EG72" s="25" t="n">
        <v>50623</v>
      </c>
      <c r="EH72" s="25" t="n">
        <v>53967</v>
      </c>
      <c r="EI72" s="25" t="n">
        <v>55807</v>
      </c>
      <c r="EJ72" s="25" t="n">
        <v>58114</v>
      </c>
      <c r="EK72" s="25" t="n">
        <v>61303</v>
      </c>
      <c r="EL72" s="25" t="n">
        <v>67368</v>
      </c>
      <c r="EM72" s="25" t="n">
        <v>72578</v>
      </c>
      <c r="EN72" s="25" t="n">
        <v>75481</v>
      </c>
      <c r="EO72" s="25" t="n">
        <v>75688</v>
      </c>
      <c r="EP72" s="25" t="n">
        <v>83258</v>
      </c>
      <c r="EQ72" s="25" t="n">
        <v>90307</v>
      </c>
      <c r="ER72" s="25" t="n">
        <v>96502</v>
      </c>
      <c r="ES72" s="25" t="n">
        <v>103812</v>
      </c>
      <c r="ET72" s="25" t="n">
        <v>109333</v>
      </c>
      <c r="EU72" s="25" t="n">
        <v>112599</v>
      </c>
      <c r="EV72" s="25" t="n">
        <v>121723</v>
      </c>
      <c r="EW72" s="25" t="n">
        <v>126365</v>
      </c>
      <c r="EX72" s="25" t="n">
        <v>132039</v>
      </c>
      <c r="EY72" s="25" t="n">
        <v>141839</v>
      </c>
      <c r="EZ72" s="25" t="n">
        <v>157312</v>
      </c>
      <c r="FA72" s="25" t="n">
        <v>167116</v>
      </c>
      <c r="FB72" s="25" t="n">
        <v>177427</v>
      </c>
      <c r="FC72" s="25" t="n">
        <v>188258</v>
      </c>
      <c r="FD72" s="25" t="n">
        <v>201669</v>
      </c>
      <c r="FE72" s="25" t="n">
        <v>213924</v>
      </c>
      <c r="FF72" s="25" t="n">
        <v>227970</v>
      </c>
      <c r="FG72" s="25" t="n">
        <v>237480</v>
      </c>
      <c r="FH72" s="25" t="n">
        <v>257636</v>
      </c>
      <c r="FI72" s="25" t="n">
        <v>279302</v>
      </c>
      <c r="FJ72" s="25" t="n">
        <v>296370</v>
      </c>
      <c r="FK72" s="25" t="n">
        <v>312998</v>
      </c>
      <c r="FL72" s="25" t="n">
        <v>326267</v>
      </c>
      <c r="FM72" s="25" t="n">
        <v>337499</v>
      </c>
      <c r="FN72" s="25" t="n">
        <v>365340</v>
      </c>
      <c r="FO72" s="25" t="n">
        <v>398788</v>
      </c>
      <c r="FP72" s="25" t="n">
        <v>431983</v>
      </c>
      <c r="FQ72" s="25" t="n">
        <v>469972</v>
      </c>
      <c r="FR72" s="25" t="n">
        <v>466649</v>
      </c>
      <c r="FS72" s="25" t="n">
        <v>446602</v>
      </c>
      <c r="FT72" s="25" t="n">
        <v>462678</v>
      </c>
      <c r="FU72" s="25" t="n">
        <v>475505</v>
      </c>
      <c r="FV72" s="25" t="n">
        <v>457655</v>
      </c>
      <c r="FW72" s="25" t="n">
        <v>466148</v>
      </c>
      <c r="FX72" s="25" t="n">
        <v>471953</v>
      </c>
      <c r="FY72" s="25" t="n">
        <v>491767</v>
      </c>
      <c r="FZ72" s="25" t="n">
        <v>516692</v>
      </c>
      <c r="GA72" s="25" t="n">
        <v>538508</v>
      </c>
      <c r="GB72" s="25" t="n">
        <v>558049</v>
      </c>
      <c r="GC72" s="25" t="n">
        <v>568934</v>
      </c>
      <c r="GD72" s="25" t="n">
        <v>594054</v>
      </c>
      <c r="GE72" s="25" t="n">
        <v>557419</v>
      </c>
      <c r="GF72" s="25" t="n">
        <v>586144</v>
      </c>
      <c r="GG72" s="25" t="n">
        <v>625759</v>
      </c>
      <c r="GH72" s="25" t="n">
        <v>655910</v>
      </c>
      <c r="GI72" s="25" t="n">
        <v>679523</v>
      </c>
      <c r="GJ72" s="25" t="n">
        <v>724371</v>
      </c>
      <c r="GK72" s="25" t="n">
        <v>722198</v>
      </c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</row>
    <row r="73" customFormat="false" ht="12.75" hidden="false" customHeight="false" outlineLevel="0" collapsed="false">
      <c r="A73" s="59" t="s">
        <v>87</v>
      </c>
      <c r="B73" s="24"/>
      <c r="C73" s="24"/>
      <c r="D73" s="24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 t="n">
        <v>3095.73796828475</v>
      </c>
      <c r="CO73" s="25" t="n">
        <v>3287</v>
      </c>
      <c r="CP73" s="25" t="n">
        <v>3310</v>
      </c>
      <c r="CQ73" s="25" t="n">
        <v>3379</v>
      </c>
      <c r="CR73" s="25" t="n">
        <v>3446</v>
      </c>
      <c r="CS73" s="25" t="n">
        <v>3530</v>
      </c>
      <c r="CT73" s="25" t="n">
        <v>3732</v>
      </c>
      <c r="CU73" s="25" t="n">
        <v>3767</v>
      </c>
      <c r="CV73" s="25" t="n">
        <v>3789</v>
      </c>
      <c r="CW73" s="25" t="n">
        <v>3950</v>
      </c>
      <c r="CX73" s="25" t="n">
        <v>4101</v>
      </c>
      <c r="CY73" s="25" t="n">
        <v>4284</v>
      </c>
      <c r="CZ73" s="25" t="n">
        <v>4453</v>
      </c>
      <c r="DA73" s="25" t="n">
        <v>4500</v>
      </c>
      <c r="DB73" s="25" t="n">
        <v>4063.15608337373</v>
      </c>
      <c r="DC73" s="25" t="n">
        <v>4315.13475521086</v>
      </c>
      <c r="DD73" s="25" t="n">
        <v>5620.024305796</v>
      </c>
      <c r="DE73" s="25" t="n">
        <v>5417.5414444983</v>
      </c>
      <c r="DF73" s="25" t="n">
        <v>5273.55363201994</v>
      </c>
      <c r="DG73" s="25" t="n">
        <v>6087.98469635067</v>
      </c>
      <c r="DH73" s="25" t="n">
        <v>6209.47441312929</v>
      </c>
      <c r="DI73" s="25" t="n">
        <v>4378.12942317014</v>
      </c>
      <c r="DJ73" s="25" t="n">
        <v>4958.58029222353</v>
      </c>
      <c r="DK73" s="25" t="n">
        <v>6402.95803614708</v>
      </c>
      <c r="DL73" s="25" t="n">
        <v>6492.95041894606</v>
      </c>
      <c r="DM73" s="25" t="n">
        <v>5782.01059483415</v>
      </c>
      <c r="DN73" s="25" t="n">
        <v>6443.45460840662</v>
      </c>
      <c r="DO73" s="25" t="n">
        <v>7248.88643445745</v>
      </c>
      <c r="DP73" s="25" t="n">
        <v>7757.34339727166</v>
      </c>
      <c r="DQ73" s="25" t="n">
        <v>8571.77446160238</v>
      </c>
      <c r="DR73" s="25" t="n">
        <v>7613.3555847933</v>
      </c>
      <c r="DS73" s="25" t="n">
        <v>6699.9328993837</v>
      </c>
      <c r="DT73" s="25" t="n">
        <v>6362.46146388754</v>
      </c>
      <c r="DU73" s="25" t="n">
        <v>8571.77446160238</v>
      </c>
      <c r="DV73" s="25" t="n">
        <v>10016.1522055259</v>
      </c>
      <c r="DW73" s="25" t="n">
        <v>10290.6289730628</v>
      </c>
      <c r="DX73" s="25" t="n">
        <v>10749.5901253376</v>
      </c>
      <c r="DY73" s="25" t="n">
        <v>10983.5703206149</v>
      </c>
      <c r="DZ73" s="25" t="n">
        <v>10704.5939339381</v>
      </c>
      <c r="EA73" s="25" t="n">
        <v>11667.5124298871</v>
      </c>
      <c r="EB73" s="25" t="n">
        <v>11483.0280451492</v>
      </c>
      <c r="EC73" s="25" t="n">
        <v>12814.9153105741</v>
      </c>
      <c r="ED73" s="25" t="n">
        <v>11483.0280451492</v>
      </c>
      <c r="EE73" s="25" t="n">
        <v>10943.0737483554</v>
      </c>
      <c r="EF73" s="25" t="n">
        <v>12454.9457793782</v>
      </c>
      <c r="EG73" s="25" t="n">
        <v>13872.325808462</v>
      </c>
      <c r="EH73" s="25" t="n">
        <v>14430.2785818157</v>
      </c>
      <c r="EI73" s="25" t="n">
        <v>14857.7424001108</v>
      </c>
      <c r="EJ73" s="25" t="n">
        <v>15357.2001246451</v>
      </c>
      <c r="EK73" s="25" t="n">
        <v>16446.1079565127</v>
      </c>
      <c r="EL73" s="25" t="n">
        <v>17270</v>
      </c>
      <c r="EM73" s="25" t="n">
        <v>18669</v>
      </c>
      <c r="EN73" s="25" t="n">
        <v>19848</v>
      </c>
      <c r="EO73" s="25" t="n">
        <v>20901</v>
      </c>
      <c r="EP73" s="25" t="n">
        <v>22246</v>
      </c>
      <c r="EQ73" s="25" t="n">
        <v>23317</v>
      </c>
      <c r="ER73" s="25" t="n">
        <v>24316</v>
      </c>
      <c r="ES73" s="25" t="n">
        <v>25936</v>
      </c>
      <c r="ET73" s="25" t="n">
        <v>25805</v>
      </c>
      <c r="EU73" s="25" t="n">
        <v>26737</v>
      </c>
      <c r="EV73" s="25" t="n">
        <v>30017</v>
      </c>
      <c r="EW73" s="25" t="n">
        <v>32226</v>
      </c>
      <c r="EX73" s="25" t="n">
        <v>34922</v>
      </c>
      <c r="EY73" s="25" t="n">
        <v>36217</v>
      </c>
      <c r="EZ73" s="25" t="n">
        <v>38580</v>
      </c>
      <c r="FA73" s="25" t="n">
        <v>40501</v>
      </c>
      <c r="FB73" s="25" t="n">
        <v>43921</v>
      </c>
      <c r="FC73" s="25" t="n">
        <v>45581</v>
      </c>
      <c r="FD73" s="25" t="n">
        <v>45734</v>
      </c>
      <c r="FE73" s="25" t="n">
        <v>47448</v>
      </c>
      <c r="FF73" s="25" t="n">
        <v>50229</v>
      </c>
      <c r="FG73" s="25" t="n">
        <v>52331</v>
      </c>
      <c r="FH73" s="25" t="n">
        <v>53838</v>
      </c>
      <c r="FI73" s="25" t="n">
        <v>56713</v>
      </c>
      <c r="FJ73" s="25" t="n">
        <v>61969</v>
      </c>
      <c r="FK73" s="25" t="n">
        <v>64075</v>
      </c>
      <c r="FL73" s="25" t="n">
        <v>65334</v>
      </c>
      <c r="FM73" s="25" t="n">
        <v>65600</v>
      </c>
      <c r="FN73" s="25" t="n">
        <v>65784</v>
      </c>
      <c r="FO73" s="25" t="n">
        <v>69609</v>
      </c>
      <c r="FP73" s="25" t="n">
        <v>72723</v>
      </c>
      <c r="FQ73" s="25" t="n">
        <v>76035</v>
      </c>
      <c r="FR73" s="25" t="n">
        <v>76147</v>
      </c>
      <c r="FS73" s="25" t="n">
        <v>66567</v>
      </c>
      <c r="FT73" s="25" t="n">
        <v>69650</v>
      </c>
      <c r="FU73" s="25" t="n">
        <v>71247</v>
      </c>
      <c r="FV73" s="25" t="n">
        <v>77857</v>
      </c>
      <c r="FW73" s="25" t="n">
        <v>84237</v>
      </c>
      <c r="FX73" s="25" t="n">
        <v>77285</v>
      </c>
      <c r="FY73" s="25" t="n">
        <v>68399</v>
      </c>
      <c r="FZ73" s="25" t="n">
        <v>64979</v>
      </c>
      <c r="GA73" s="25" t="n">
        <v>66603</v>
      </c>
      <c r="GB73" s="25" t="n">
        <v>66004</v>
      </c>
      <c r="GC73" s="25" t="n">
        <v>69766</v>
      </c>
      <c r="GD73" s="25" t="n">
        <v>79254</v>
      </c>
      <c r="GE73" s="25" t="n">
        <v>86070</v>
      </c>
      <c r="GF73" s="25" t="n">
        <v>88050</v>
      </c>
      <c r="GG73" s="25" t="n">
        <v>95622</v>
      </c>
      <c r="GH73" s="25" t="n">
        <v>95718</v>
      </c>
      <c r="GI73" s="25" t="n">
        <v>96579</v>
      </c>
      <c r="GJ73" s="25" t="n">
        <v>99573</v>
      </c>
      <c r="GK73" s="25" t="n">
        <v>99773</v>
      </c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</row>
    <row r="74" customFormat="false" ht="12.75" hidden="false" customHeight="false" outlineLevel="0" collapsed="false">
      <c r="A74" s="59" t="s">
        <v>88</v>
      </c>
      <c r="B74" s="24"/>
      <c r="C74" s="24"/>
      <c r="D74" s="24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 t="n">
        <v>748</v>
      </c>
      <c r="BK74" s="25" t="n">
        <v>771</v>
      </c>
      <c r="BL74" s="25" t="n">
        <v>958</v>
      </c>
      <c r="BM74" s="25" t="n">
        <v>978</v>
      </c>
      <c r="BN74" s="25" t="n">
        <v>896</v>
      </c>
      <c r="BO74" s="25" t="n">
        <v>775</v>
      </c>
      <c r="BP74" s="25" t="n">
        <v>865</v>
      </c>
      <c r="BQ74" s="25" t="n">
        <v>900</v>
      </c>
      <c r="BR74" s="25" t="n">
        <v>982</v>
      </c>
      <c r="BS74" s="25" t="n">
        <v>877</v>
      </c>
      <c r="BT74" s="25" t="n">
        <v>966</v>
      </c>
      <c r="BU74" s="25" t="n">
        <v>931</v>
      </c>
      <c r="BV74" s="25" t="n">
        <v>1044</v>
      </c>
      <c r="BW74" s="25" t="n">
        <v>1251</v>
      </c>
      <c r="BX74" s="25" t="n">
        <v>1262</v>
      </c>
      <c r="BY74" s="25" t="n">
        <v>1449</v>
      </c>
      <c r="BZ74" s="25" t="n">
        <v>1531</v>
      </c>
      <c r="CA74" s="25" t="n">
        <v>1383</v>
      </c>
      <c r="CB74" s="25" t="n">
        <v>1726</v>
      </c>
      <c r="CC74" s="25" t="n">
        <v>1594</v>
      </c>
      <c r="CD74" s="25" t="n">
        <v>1473</v>
      </c>
      <c r="CE74" s="25" t="n">
        <v>1617</v>
      </c>
      <c r="CF74" s="25" t="n">
        <v>1668</v>
      </c>
      <c r="CG74" s="25" t="n">
        <v>1823</v>
      </c>
      <c r="CH74" s="25" t="n">
        <v>2046</v>
      </c>
      <c r="CI74" s="25" t="n">
        <v>2034</v>
      </c>
      <c r="CJ74" s="25" t="n">
        <v>2155</v>
      </c>
      <c r="CK74" s="25" t="n">
        <v>2092</v>
      </c>
      <c r="CL74" s="25" t="n">
        <v>1944</v>
      </c>
      <c r="CM74" s="25" t="n">
        <v>2010</v>
      </c>
      <c r="CN74" s="25" t="n">
        <v>2030</v>
      </c>
      <c r="CO74" s="25" t="n">
        <v>2077</v>
      </c>
      <c r="CP74" s="25" t="n">
        <v>2431</v>
      </c>
      <c r="CQ74" s="25" t="n">
        <v>2513</v>
      </c>
      <c r="CR74" s="25" t="n">
        <v>2579</v>
      </c>
      <c r="CS74" s="25" t="n">
        <v>2318</v>
      </c>
      <c r="CT74" s="25" t="n">
        <v>2556</v>
      </c>
      <c r="CU74" s="25" t="n">
        <v>2829</v>
      </c>
      <c r="CV74" s="25" t="n">
        <v>3101</v>
      </c>
      <c r="CW74" s="25" t="n">
        <v>3140</v>
      </c>
      <c r="CX74" s="25" t="n">
        <v>3390</v>
      </c>
      <c r="CY74" s="25" t="n">
        <v>3288</v>
      </c>
      <c r="CZ74" s="25" t="n">
        <v>4013</v>
      </c>
      <c r="DA74" s="25" t="n">
        <v>3896</v>
      </c>
      <c r="DB74" s="25" t="n">
        <v>3246</v>
      </c>
      <c r="DC74" s="25" t="n">
        <v>3078</v>
      </c>
      <c r="DD74" s="25" t="n">
        <v>3183</v>
      </c>
      <c r="DE74" s="25" t="n">
        <v>3511</v>
      </c>
      <c r="DF74" s="25" t="n">
        <v>3721</v>
      </c>
      <c r="DG74" s="25" t="n">
        <v>4204</v>
      </c>
      <c r="DH74" s="25" t="n">
        <v>3666</v>
      </c>
      <c r="DI74" s="25" t="n">
        <v>3857</v>
      </c>
      <c r="DJ74" s="25" t="n">
        <v>4411</v>
      </c>
      <c r="DK74" s="25" t="n">
        <v>4644</v>
      </c>
      <c r="DL74" s="25" t="n">
        <v>5089</v>
      </c>
      <c r="DM74" s="25" t="n">
        <v>4890</v>
      </c>
      <c r="DN74" s="25" t="n">
        <v>5338</v>
      </c>
      <c r="DO74" s="25" t="n">
        <v>6106</v>
      </c>
      <c r="DP74" s="25" t="n">
        <v>6429</v>
      </c>
      <c r="DQ74" s="25" t="n">
        <v>6483</v>
      </c>
      <c r="DR74" s="25" t="n">
        <v>7368</v>
      </c>
      <c r="DS74" s="25" t="n">
        <v>6094</v>
      </c>
      <c r="DT74" s="25" t="n">
        <v>5657</v>
      </c>
      <c r="DU74" s="25" t="n">
        <v>4948</v>
      </c>
      <c r="DV74" s="25" t="n">
        <v>5891</v>
      </c>
      <c r="DW74" s="25" t="n">
        <v>6238</v>
      </c>
      <c r="DX74" s="25" t="n">
        <v>6534</v>
      </c>
      <c r="DY74" s="25" t="n">
        <v>6651</v>
      </c>
      <c r="DZ74" s="25" t="n">
        <v>7176</v>
      </c>
      <c r="EA74" s="25" t="n">
        <v>7177</v>
      </c>
      <c r="EB74" s="25" t="n">
        <v>7193</v>
      </c>
      <c r="EC74" s="25" t="n">
        <v>7317</v>
      </c>
      <c r="ED74" s="25" t="n">
        <v>6709</v>
      </c>
      <c r="EE74" s="25" t="n">
        <v>6768</v>
      </c>
      <c r="EF74" s="25" t="n">
        <v>7613</v>
      </c>
      <c r="EG74" s="25" t="n">
        <v>7832</v>
      </c>
      <c r="EH74" s="25" t="n">
        <v>8603</v>
      </c>
      <c r="EI74" s="25" t="n">
        <v>9203</v>
      </c>
      <c r="EJ74" s="25" t="n">
        <v>9515</v>
      </c>
      <c r="EK74" s="25" t="n">
        <v>9854</v>
      </c>
      <c r="EL74" s="25" t="n">
        <v>10224</v>
      </c>
      <c r="EM74" s="25" t="n">
        <v>11015</v>
      </c>
      <c r="EN74" s="25" t="n">
        <v>11167</v>
      </c>
      <c r="EO74" s="25" t="n">
        <v>11736</v>
      </c>
      <c r="EP74" s="25" t="n">
        <v>12488</v>
      </c>
      <c r="EQ74" s="25" t="n">
        <v>12593</v>
      </c>
      <c r="ER74" s="25" t="n">
        <v>12807</v>
      </c>
      <c r="ES74" s="25" t="n">
        <v>12932</v>
      </c>
      <c r="ET74" s="25" t="n">
        <v>13292</v>
      </c>
      <c r="EU74" s="25" t="n">
        <v>12125</v>
      </c>
      <c r="EV74" s="25" t="n">
        <v>12554</v>
      </c>
      <c r="EW74" s="25" t="n">
        <v>12912</v>
      </c>
      <c r="EX74" s="25" t="n">
        <v>12624</v>
      </c>
      <c r="EY74" s="25" t="n">
        <v>12686</v>
      </c>
      <c r="EZ74" s="25" t="n">
        <v>12940</v>
      </c>
      <c r="FA74" s="25" t="n">
        <v>13088</v>
      </c>
      <c r="FB74" s="25" t="n">
        <v>13536</v>
      </c>
      <c r="FC74" s="25" t="n">
        <v>12975</v>
      </c>
      <c r="FD74" s="25" t="n">
        <v>13181</v>
      </c>
      <c r="FE74" s="25" t="n">
        <v>13984</v>
      </c>
      <c r="FF74" s="25" t="n">
        <v>14638</v>
      </c>
      <c r="FG74" s="25" t="n">
        <v>14498</v>
      </c>
      <c r="FH74" s="25" t="n">
        <v>13992</v>
      </c>
      <c r="FI74" s="25" t="n">
        <v>14098</v>
      </c>
      <c r="FJ74" s="25" t="n">
        <v>14541</v>
      </c>
      <c r="FK74" s="25" t="n">
        <v>15406</v>
      </c>
      <c r="FL74" s="25" t="n">
        <v>16026</v>
      </c>
      <c r="FM74" s="25" t="n">
        <v>16205</v>
      </c>
      <c r="FN74" s="25" t="n">
        <v>17058</v>
      </c>
      <c r="FO74" s="25" t="n">
        <v>18110</v>
      </c>
      <c r="FP74" s="25" t="n">
        <v>19205</v>
      </c>
      <c r="FQ74" s="25" t="n">
        <v>19575</v>
      </c>
      <c r="FR74" s="25" t="n">
        <v>17724</v>
      </c>
      <c r="FS74" s="25" t="n">
        <v>16688</v>
      </c>
      <c r="FT74" s="25" t="n">
        <v>16505</v>
      </c>
      <c r="FU74" s="25" t="n">
        <v>16746</v>
      </c>
      <c r="FV74" s="25" t="n">
        <v>18231</v>
      </c>
      <c r="FW74" s="25" t="n">
        <v>19676</v>
      </c>
      <c r="FX74" s="25" t="n">
        <v>19676</v>
      </c>
      <c r="FY74" s="25" t="n">
        <v>19930</v>
      </c>
      <c r="FZ74" s="25" t="n">
        <v>20105</v>
      </c>
      <c r="GA74" s="25" t="n">
        <v>20687</v>
      </c>
      <c r="GB74" s="25" t="n">
        <v>22218</v>
      </c>
      <c r="GC74" s="25" t="n">
        <v>22907</v>
      </c>
      <c r="GD74" s="25" t="n">
        <v>24166</v>
      </c>
      <c r="GE74" s="25" t="n">
        <v>23683</v>
      </c>
      <c r="GF74" s="25" t="n">
        <v>24867</v>
      </c>
      <c r="GG74" s="25" t="n">
        <v>26112</v>
      </c>
      <c r="GH74" s="25" t="n">
        <v>27313</v>
      </c>
      <c r="GI74" s="25" t="n">
        <v>26548</v>
      </c>
      <c r="GJ74" s="25" t="n">
        <v>26203</v>
      </c>
      <c r="GK74" s="25" t="n">
        <v>25391</v>
      </c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</row>
    <row r="75" customFormat="false" ht="12.75" hidden="false" customHeight="false" outlineLevel="0" collapsed="false">
      <c r="A75" s="59" t="s">
        <v>89</v>
      </c>
      <c r="B75" s="24"/>
      <c r="C75" s="24"/>
      <c r="D75" s="24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n">
        <v>941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 t="n">
        <v>2087.45006812931</v>
      </c>
      <c r="CO75" s="25" t="n">
        <v>2052.55348644326</v>
      </c>
      <c r="CP75" s="25" t="n">
        <v>2233.38122790734</v>
      </c>
      <c r="CQ75" s="25" t="n">
        <v>2414.20896937143</v>
      </c>
      <c r="CR75" s="25" t="n">
        <v>2357.10547206698</v>
      </c>
      <c r="CS75" s="25" t="n">
        <v>2328.55372341476</v>
      </c>
      <c r="CT75" s="25" t="n">
        <v>2173.10531408598</v>
      </c>
      <c r="CU75" s="25" t="n">
        <v>2173.10531408598</v>
      </c>
      <c r="CV75" s="25" t="n">
        <v>2322.20889038093</v>
      </c>
      <c r="CW75" s="25" t="n">
        <v>2404.69171982069</v>
      </c>
      <c r="CX75" s="25" t="n">
        <v>2484.00213274354</v>
      </c>
      <c r="CY75" s="25" t="n">
        <v>2655.31262465689</v>
      </c>
      <c r="CZ75" s="25" t="n">
        <v>2747.31270364739</v>
      </c>
      <c r="DA75" s="25" t="n">
        <v>3172.41651691384</v>
      </c>
      <c r="DB75" s="25" t="n">
        <v>2772.6920357827</v>
      </c>
      <c r="DC75" s="25" t="n">
        <v>2858.34728173937</v>
      </c>
      <c r="DD75" s="25" t="n">
        <v>2696.55403937677</v>
      </c>
      <c r="DE75" s="25" t="n">
        <v>3147.03718477853</v>
      </c>
      <c r="DF75" s="25" t="n">
        <v>3128.00268567705</v>
      </c>
      <c r="DG75" s="25" t="n">
        <v>2921.79561207765</v>
      </c>
      <c r="DH75" s="25" t="n">
        <v>3508.69266770671</v>
      </c>
      <c r="DI75" s="25" t="n">
        <v>3651.45141096783</v>
      </c>
      <c r="DJ75" s="25" t="n">
        <v>3752.96873950907</v>
      </c>
      <c r="DK75" s="25" t="n">
        <v>4330.34854558739</v>
      </c>
      <c r="DL75" s="25" t="n">
        <v>5015.59051324078</v>
      </c>
      <c r="DM75" s="25" t="n">
        <v>6481.24694405498</v>
      </c>
      <c r="DN75" s="25" t="n">
        <v>7839.0412132941</v>
      </c>
      <c r="DO75" s="25" t="n">
        <v>8793.93858488517</v>
      </c>
      <c r="DP75" s="25" t="n">
        <v>9847.18086850056</v>
      </c>
      <c r="DQ75" s="25" t="n">
        <v>11166.9061395367</v>
      </c>
      <c r="DR75" s="25" t="n">
        <v>11366.7683801023</v>
      </c>
      <c r="DS75" s="25" t="n">
        <v>9187.31823298249</v>
      </c>
      <c r="DT75" s="25" t="n">
        <v>8800.283417919</v>
      </c>
      <c r="DU75" s="25" t="n">
        <v>9628.28412883351</v>
      </c>
      <c r="DV75" s="25" t="n">
        <v>10275.4570982839</v>
      </c>
      <c r="DW75" s="25" t="n">
        <v>11020.9749797587</v>
      </c>
      <c r="DX75" s="25" t="n">
        <v>12105.9414285432</v>
      </c>
      <c r="DY75" s="25" t="n">
        <v>13888.8395110488</v>
      </c>
      <c r="DZ75" s="25" t="n">
        <v>15015.0473745532</v>
      </c>
      <c r="EA75" s="25" t="n">
        <v>15925.5309149075</v>
      </c>
      <c r="EB75" s="25" t="n">
        <v>15306.9096941093</v>
      </c>
      <c r="EC75" s="25" t="n">
        <v>15056.2887892731</v>
      </c>
      <c r="ED75" s="25" t="n">
        <v>13165.5285451924</v>
      </c>
      <c r="EE75" s="25" t="n">
        <v>14371.0468216197</v>
      </c>
      <c r="EF75" s="25" t="n">
        <v>17727.4634965145</v>
      </c>
      <c r="EG75" s="25" t="n">
        <v>21547.0529828788</v>
      </c>
      <c r="EH75" s="25" t="n">
        <v>25855.1946128478</v>
      </c>
      <c r="EI75" s="25" t="n">
        <v>30924.7162068761</v>
      </c>
      <c r="EJ75" s="25" t="n">
        <v>34427.064041549</v>
      </c>
      <c r="EK75" s="25" t="n">
        <v>36533.5486087798</v>
      </c>
      <c r="EL75" s="25" t="n">
        <v>37377</v>
      </c>
      <c r="EM75" s="25" t="n">
        <v>39979</v>
      </c>
      <c r="EN75" s="25" t="n">
        <v>43472</v>
      </c>
      <c r="EO75" s="25" t="n">
        <v>45147</v>
      </c>
      <c r="EP75" s="25" t="n">
        <v>49820</v>
      </c>
      <c r="EQ75" s="25" t="n">
        <v>53991</v>
      </c>
      <c r="ER75" s="25" t="n">
        <v>58677</v>
      </c>
      <c r="ES75" s="25" t="n">
        <v>67414</v>
      </c>
      <c r="ET75" s="25" t="n">
        <v>68540</v>
      </c>
      <c r="EU75" s="25" t="n">
        <v>72658</v>
      </c>
      <c r="EV75" s="25" t="n">
        <v>72889</v>
      </c>
      <c r="EW75" s="25" t="n">
        <v>70643</v>
      </c>
      <c r="EX75" s="25" t="n">
        <v>73762</v>
      </c>
      <c r="EY75" s="25" t="n">
        <v>77134</v>
      </c>
      <c r="EZ75" s="25" t="n">
        <v>83688</v>
      </c>
      <c r="FA75" s="25" t="n">
        <v>89240</v>
      </c>
      <c r="FB75" s="25" t="n">
        <v>90842</v>
      </c>
      <c r="FC75" s="25" t="n">
        <v>96334</v>
      </c>
      <c r="FD75" s="25" t="n">
        <v>102916</v>
      </c>
      <c r="FE75" s="25" t="n">
        <v>106612</v>
      </c>
      <c r="FF75" s="25" t="n">
        <v>114807</v>
      </c>
      <c r="FG75" s="25" t="n">
        <v>116494</v>
      </c>
      <c r="FH75" s="25" t="n">
        <v>117982</v>
      </c>
      <c r="FI75" s="25" t="n">
        <v>126364</v>
      </c>
      <c r="FJ75" s="25" t="n">
        <v>129038</v>
      </c>
      <c r="FK75" s="25" t="n">
        <v>132728</v>
      </c>
      <c r="FL75" s="25" t="n">
        <v>142978</v>
      </c>
      <c r="FM75" s="25" t="n">
        <v>151927</v>
      </c>
      <c r="FN75" s="25" t="n">
        <v>155528</v>
      </c>
      <c r="FO75" s="25" t="n">
        <v>156752</v>
      </c>
      <c r="FP75" s="25" t="n">
        <v>149735</v>
      </c>
      <c r="FQ75" s="25" t="n">
        <v>149253</v>
      </c>
      <c r="FR75" s="25" t="n">
        <v>146150</v>
      </c>
      <c r="FS75" s="25" t="n">
        <v>140665</v>
      </c>
      <c r="FT75" s="25" t="n">
        <v>142664</v>
      </c>
      <c r="FU75" s="25" t="n">
        <v>144843</v>
      </c>
      <c r="FV75" s="25" t="n">
        <v>152244</v>
      </c>
      <c r="FW75" s="25" t="n">
        <v>157698</v>
      </c>
      <c r="FX75" s="25" t="n">
        <v>166879</v>
      </c>
      <c r="FY75" s="25" t="n">
        <v>152577</v>
      </c>
      <c r="FZ75" s="25" t="n">
        <v>160648</v>
      </c>
      <c r="GA75" s="25" t="n">
        <v>177516</v>
      </c>
      <c r="GB75" s="25" t="n">
        <v>189942</v>
      </c>
      <c r="GC75" s="25" t="n">
        <v>189182</v>
      </c>
      <c r="GD75" s="25" t="n">
        <v>182183</v>
      </c>
      <c r="GE75" s="25" t="n">
        <v>192931</v>
      </c>
      <c r="GF75" s="25" t="n">
        <v>192160</v>
      </c>
      <c r="GG75" s="25" t="n">
        <v>204843</v>
      </c>
      <c r="GH75" s="25" t="n">
        <v>204433</v>
      </c>
      <c r="GI75" s="25" t="n">
        <v>191963</v>
      </c>
      <c r="GJ75" s="25" t="n">
        <v>198105</v>
      </c>
      <c r="GK75" s="25" t="n">
        <v>203454</v>
      </c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</row>
    <row r="76" s="12" customFormat="true" ht="12.75" hidden="false" customHeight="false" outlineLevel="0" collapsed="false">
      <c r="A76" s="65" t="s">
        <v>90</v>
      </c>
      <c r="B76" s="29"/>
      <c r="C76" s="29"/>
      <c r="D76" s="29"/>
      <c r="E76" s="29"/>
      <c r="F76" s="37"/>
      <c r="G76" s="37"/>
      <c r="H76" s="37"/>
      <c r="I76" s="37"/>
      <c r="J76" s="37"/>
      <c r="K76" s="37"/>
      <c r="L76" s="37" t="n">
        <v>11275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 t="n">
        <v>22273</v>
      </c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 t="n">
        <v>60619.3243230305</v>
      </c>
      <c r="CO76" s="37" t="n">
        <v>65205.8099317318</v>
      </c>
      <c r="CP76" s="37" t="n">
        <v>64326.7855742483</v>
      </c>
      <c r="CQ76" s="37" t="n">
        <v>69334.4648951459</v>
      </c>
      <c r="CR76" s="37" t="n">
        <v>72078.1327540161</v>
      </c>
      <c r="CS76" s="37" t="n">
        <v>77151.6187364873</v>
      </c>
      <c r="CT76" s="37" t="n">
        <v>80086.7558038931</v>
      </c>
      <c r="CU76" s="37" t="n">
        <v>82530.4569190325</v>
      </c>
      <c r="CV76" s="37" t="n">
        <v>85215.6386103301</v>
      </c>
      <c r="CW76" s="37" t="n">
        <v>89036.1932695472</v>
      </c>
      <c r="CX76" s="37" t="n">
        <v>92579.9578228364</v>
      </c>
      <c r="CY76" s="37" t="n">
        <v>95596.141922129</v>
      </c>
      <c r="CZ76" s="37" t="n">
        <v>99921.543984134</v>
      </c>
      <c r="DA76" s="37" t="n">
        <v>101419.358822049</v>
      </c>
      <c r="DB76" s="37" t="n">
        <v>95889.5107098714</v>
      </c>
      <c r="DC76" s="37" t="n">
        <v>96586.1933352831</v>
      </c>
      <c r="DD76" s="37" t="n">
        <v>100001.808151417</v>
      </c>
      <c r="DE76" s="37" t="n">
        <v>101442.223598015</v>
      </c>
      <c r="DF76" s="37" t="n">
        <v>105503.649027076</v>
      </c>
      <c r="DG76" s="37" t="n">
        <v>108632.075994496</v>
      </c>
      <c r="DH76" s="37" t="n">
        <v>114811.480400816</v>
      </c>
      <c r="DI76" s="37" t="n">
        <v>113736.925480302</v>
      </c>
      <c r="DJ76" s="37" t="n">
        <v>120739.764157763</v>
      </c>
      <c r="DK76" s="37" t="n">
        <v>131691.43897645</v>
      </c>
      <c r="DL76" s="37" t="n">
        <v>136540.950233789</v>
      </c>
      <c r="DM76" s="37" t="n">
        <v>139169.146990722</v>
      </c>
      <c r="DN76" s="37" t="n">
        <v>146602.531306475</v>
      </c>
      <c r="DO76" s="37" t="n">
        <v>153419.951981098</v>
      </c>
      <c r="DP76" s="37" t="n">
        <v>165311.544884816</v>
      </c>
      <c r="DQ76" s="37" t="n">
        <v>170304.776042922</v>
      </c>
      <c r="DR76" s="37" t="n">
        <v>163253.058832688</v>
      </c>
      <c r="DS76" s="37" t="n">
        <v>152201.893553535</v>
      </c>
      <c r="DT76" s="37" t="n">
        <v>146990.618430949</v>
      </c>
      <c r="DU76" s="37" t="n">
        <v>159469.18373087</v>
      </c>
      <c r="DV76" s="37" t="n">
        <v>172593.937149519</v>
      </c>
      <c r="DW76" s="37" t="n">
        <v>181107.64532729</v>
      </c>
      <c r="DX76" s="37" t="n">
        <v>191168.205104068</v>
      </c>
      <c r="DY76" s="37" t="n">
        <v>201068.419962427</v>
      </c>
      <c r="DZ76" s="37" t="n">
        <v>205977.848663206</v>
      </c>
      <c r="EA76" s="37" t="n">
        <v>213820.280152688</v>
      </c>
      <c r="EB76" s="37" t="n">
        <v>216076.723284769</v>
      </c>
      <c r="EC76" s="37" t="n">
        <v>227302.114724911</v>
      </c>
      <c r="ED76" s="37" t="n">
        <v>226012.955182574</v>
      </c>
      <c r="EE76" s="37" t="n">
        <v>236058.187882811</v>
      </c>
      <c r="EF76" s="37" t="n">
        <v>256245.033211378</v>
      </c>
      <c r="EG76" s="37" t="n">
        <v>265235.086197392</v>
      </c>
      <c r="EH76" s="37" t="n">
        <v>290027.558080791</v>
      </c>
      <c r="EI76" s="37" t="n">
        <v>308000.741150688</v>
      </c>
      <c r="EJ76" s="37" t="n">
        <v>327784.312067938</v>
      </c>
      <c r="EK76" s="37" t="n">
        <v>339572.417735161</v>
      </c>
      <c r="EL76" s="37" t="n">
        <v>355334</v>
      </c>
      <c r="EM76" s="37" t="n">
        <v>374715</v>
      </c>
      <c r="EN76" s="37" t="n">
        <v>386495</v>
      </c>
      <c r="EO76" s="37" t="n">
        <v>402327</v>
      </c>
      <c r="EP76" s="37" t="n">
        <v>429335</v>
      </c>
      <c r="EQ76" s="37" t="n">
        <v>457615</v>
      </c>
      <c r="ER76" s="37" t="n">
        <v>475609</v>
      </c>
      <c r="ES76" s="37" t="n">
        <v>512754</v>
      </c>
      <c r="ET76" s="37" t="n">
        <v>539756</v>
      </c>
      <c r="EU76" s="37" t="n">
        <v>553915</v>
      </c>
      <c r="EV76" s="37" t="n">
        <v>591792</v>
      </c>
      <c r="EW76" s="37" t="n">
        <v>621094</v>
      </c>
      <c r="EX76" s="37" t="n">
        <v>645203</v>
      </c>
      <c r="EY76" s="37" t="n">
        <v>662526</v>
      </c>
      <c r="EZ76" s="37" t="n">
        <v>709498</v>
      </c>
      <c r="FA76" s="37" t="n">
        <v>744892</v>
      </c>
      <c r="FB76" s="37" t="n">
        <v>781429</v>
      </c>
      <c r="FC76" s="37" t="n">
        <v>815031</v>
      </c>
      <c r="FD76" s="37" t="n">
        <v>866665</v>
      </c>
      <c r="FE76" s="37" t="n">
        <v>925041</v>
      </c>
      <c r="FF76" s="37" t="n">
        <v>990990</v>
      </c>
      <c r="FG76" s="37" t="n">
        <v>1050692</v>
      </c>
      <c r="FH76" s="37" t="n">
        <v>1118521</v>
      </c>
      <c r="FI76" s="37" t="n">
        <v>1209969</v>
      </c>
      <c r="FJ76" s="37" t="n">
        <v>1285240</v>
      </c>
      <c r="FK76" s="37" t="n">
        <v>1324638</v>
      </c>
      <c r="FL76" s="37" t="n">
        <v>1398124</v>
      </c>
      <c r="FM76" s="37" t="n">
        <v>1463153</v>
      </c>
      <c r="FN76" s="37" t="n">
        <v>1524191</v>
      </c>
      <c r="FO76" s="37" t="n">
        <v>1628061</v>
      </c>
      <c r="FP76" s="37" t="n">
        <v>1722570</v>
      </c>
      <c r="FQ76" s="37" t="n">
        <v>1728257</v>
      </c>
      <c r="FR76" s="37" t="n">
        <v>1708298</v>
      </c>
      <c r="FS76" s="37" t="n">
        <v>1660164</v>
      </c>
      <c r="FT76" s="37" t="n">
        <v>1725338</v>
      </c>
      <c r="FU76" s="37" t="n">
        <v>1782514</v>
      </c>
      <c r="FV76" s="37" t="n">
        <v>1860963</v>
      </c>
      <c r="FW76" s="37" t="n">
        <v>1924001</v>
      </c>
      <c r="FX76" s="37" t="n">
        <v>1936851</v>
      </c>
      <c r="FY76" s="37" t="n">
        <v>1956548</v>
      </c>
      <c r="FZ76" s="37" t="n">
        <v>1961787</v>
      </c>
      <c r="GA76" s="37" t="n">
        <v>2040047</v>
      </c>
      <c r="GB76" s="37" t="n">
        <v>2107718</v>
      </c>
      <c r="GC76" s="37" t="n">
        <v>2184924</v>
      </c>
      <c r="GD76" s="37" t="n">
        <v>2301164</v>
      </c>
      <c r="GE76" s="37" t="n">
        <v>2327753</v>
      </c>
      <c r="GF76" s="37" t="n">
        <v>2408994</v>
      </c>
      <c r="GG76" s="37" t="n">
        <v>2539749</v>
      </c>
      <c r="GH76" s="37" t="n">
        <v>2594017</v>
      </c>
      <c r="GI76" s="37" t="n">
        <v>2591451</v>
      </c>
      <c r="GJ76" s="37" t="n">
        <v>2695411</v>
      </c>
      <c r="GK76" s="37" t="n">
        <v>2707961</v>
      </c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</row>
    <row r="77" customFormat="false" ht="12.75" hidden="false" customHeight="false" outlineLevel="0" collapsed="false">
      <c r="A77" s="56" t="s">
        <v>221</v>
      </c>
      <c r="B77" s="19"/>
      <c r="C77" s="19"/>
      <c r="D77" s="19"/>
      <c r="E77" s="19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</row>
    <row r="78" customFormat="false" ht="12.75" hidden="false" customHeight="false" outlineLevel="0" collapsed="false">
      <c r="A78" s="59" t="s">
        <v>92</v>
      </c>
      <c r="B78" s="24"/>
      <c r="C78" s="24"/>
      <c r="D78" s="24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 t="n">
        <v>4816</v>
      </c>
      <c r="EH78" s="25" t="n">
        <v>4902</v>
      </c>
      <c r="EI78" s="25" t="n">
        <v>4987</v>
      </c>
      <c r="EJ78" s="25" t="n">
        <v>5095</v>
      </c>
      <c r="EK78" s="25" t="n">
        <v>5202</v>
      </c>
      <c r="EL78" s="25" t="n">
        <v>5309</v>
      </c>
      <c r="EM78" s="25" t="n">
        <v>5683</v>
      </c>
      <c r="EN78" s="25" t="n">
        <v>5855</v>
      </c>
      <c r="EO78" s="25" t="n">
        <v>5301</v>
      </c>
      <c r="EP78" s="25" t="n">
        <v>5412</v>
      </c>
      <c r="EQ78" s="25" t="n">
        <v>5698</v>
      </c>
      <c r="ER78" s="25" t="n">
        <v>5360</v>
      </c>
      <c r="ES78" s="25" t="n">
        <v>5183</v>
      </c>
      <c r="ET78" s="25" t="n">
        <v>5306</v>
      </c>
      <c r="EU78" s="25" t="n">
        <v>5289</v>
      </c>
      <c r="EV78" s="25" t="n">
        <v>5516</v>
      </c>
      <c r="EW78" s="25" t="n">
        <v>5631</v>
      </c>
      <c r="EX78" s="25" t="n">
        <v>5945</v>
      </c>
      <c r="EY78" s="25" t="n">
        <v>6327</v>
      </c>
      <c r="EZ78" s="25" t="n">
        <v>6632</v>
      </c>
      <c r="FA78" s="25" t="n">
        <v>6958</v>
      </c>
      <c r="FB78" s="25" t="n">
        <v>7461</v>
      </c>
      <c r="FC78" s="25" t="n">
        <v>7928</v>
      </c>
      <c r="FD78" s="25" t="n">
        <v>8604</v>
      </c>
      <c r="FE78" s="25" t="n">
        <v>8989</v>
      </c>
      <c r="FF78" s="25" t="n">
        <v>9459</v>
      </c>
      <c r="FG78" s="25" t="n">
        <v>9820</v>
      </c>
      <c r="FH78" s="25" t="n">
        <v>10321</v>
      </c>
      <c r="FI78" s="25" t="n">
        <v>11030</v>
      </c>
      <c r="FJ78" s="25" t="n">
        <v>11598</v>
      </c>
      <c r="FK78" s="25" t="n">
        <v>12364</v>
      </c>
      <c r="FL78" s="25" t="n">
        <v>13118</v>
      </c>
      <c r="FM78" s="25" t="n">
        <v>13670</v>
      </c>
      <c r="FN78" s="25" t="n">
        <v>14128</v>
      </c>
      <c r="FO78" s="25" t="n">
        <v>14125</v>
      </c>
      <c r="FP78" s="25" t="n">
        <v>13995</v>
      </c>
      <c r="FQ78" s="25" t="n">
        <v>14124</v>
      </c>
      <c r="FR78" s="25" t="n">
        <v>13508</v>
      </c>
      <c r="FS78" s="25" t="n">
        <v>12905</v>
      </c>
      <c r="FT78" s="25" t="n">
        <v>13034</v>
      </c>
      <c r="FU78" s="25" t="n">
        <v>12943</v>
      </c>
      <c r="FV78" s="25" t="n">
        <v>12530</v>
      </c>
      <c r="FW78" s="25" t="n">
        <v>12858</v>
      </c>
      <c r="FX78" s="25" t="n">
        <v>13348</v>
      </c>
      <c r="FY78" s="25" t="n">
        <v>13735</v>
      </c>
      <c r="FZ78" s="25" t="n">
        <v>14446</v>
      </c>
      <c r="GA78" s="25" t="n">
        <v>15226</v>
      </c>
      <c r="GB78" s="25" t="n">
        <v>15485</v>
      </c>
      <c r="GC78" s="25" t="n">
        <v>16135</v>
      </c>
      <c r="GD78" s="25" t="n">
        <v>16910</v>
      </c>
      <c r="GE78" s="25" t="n">
        <v>17705</v>
      </c>
      <c r="GF78" s="25" t="n">
        <v>18484</v>
      </c>
      <c r="GG78" s="25" t="n">
        <v>19408</v>
      </c>
      <c r="GH78" s="25" t="n">
        <v>20417</v>
      </c>
      <c r="GI78" s="25" t="n">
        <v>20499</v>
      </c>
      <c r="GJ78" s="25" t="n">
        <v>20991</v>
      </c>
      <c r="GK78" s="25" t="n">
        <v>21243</v>
      </c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</row>
    <row r="79" customFormat="false" ht="12.75" hidden="false" customHeight="false" outlineLevel="0" collapsed="false">
      <c r="A79" s="59" t="s">
        <v>93</v>
      </c>
      <c r="B79" s="24"/>
      <c r="C79" s="24"/>
      <c r="D79" s="24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 t="n">
        <v>682</v>
      </c>
      <c r="DI79" s="25" t="n">
        <v>668</v>
      </c>
      <c r="DJ79" s="25" t="n">
        <v>727</v>
      </c>
      <c r="DK79" s="25" t="n">
        <v>672</v>
      </c>
      <c r="DL79" s="25" t="n">
        <v>769</v>
      </c>
      <c r="DM79" s="25" t="n">
        <v>766</v>
      </c>
      <c r="DN79" s="25" t="n">
        <v>847</v>
      </c>
      <c r="DO79" s="25" t="n">
        <v>769</v>
      </c>
      <c r="DP79" s="25" t="n">
        <v>809</v>
      </c>
      <c r="DQ79" s="25" t="n">
        <v>775</v>
      </c>
      <c r="DR79" s="25" t="n">
        <v>813</v>
      </c>
      <c r="DS79" s="25" t="n">
        <v>803</v>
      </c>
      <c r="DT79" s="25" t="n">
        <v>739</v>
      </c>
      <c r="DU79" s="25" t="n">
        <v>880</v>
      </c>
      <c r="DV79" s="25" t="n">
        <v>776</v>
      </c>
      <c r="DW79" s="25" t="n">
        <v>840</v>
      </c>
      <c r="DX79" s="25" t="n">
        <v>896</v>
      </c>
      <c r="DY79" s="25" t="n">
        <v>1045</v>
      </c>
      <c r="DZ79" s="25" t="n">
        <v>1107</v>
      </c>
      <c r="EA79" s="25" t="n">
        <v>1139</v>
      </c>
      <c r="EB79" s="25" t="n">
        <v>1093</v>
      </c>
      <c r="EC79" s="25" t="n">
        <v>1224</v>
      </c>
      <c r="ED79" s="25" t="n">
        <v>1097</v>
      </c>
      <c r="EE79" s="25" t="n">
        <v>1095</v>
      </c>
      <c r="EF79" s="25" t="n">
        <v>992</v>
      </c>
      <c r="EG79" s="25" t="n">
        <v>1130</v>
      </c>
      <c r="EH79" s="25" t="n">
        <v>1249</v>
      </c>
      <c r="EI79" s="25" t="n">
        <v>1486</v>
      </c>
      <c r="EJ79" s="25" t="n">
        <v>1571</v>
      </c>
      <c r="EK79" s="25" t="n">
        <v>1635</v>
      </c>
      <c r="EL79" s="25" t="n">
        <v>1702</v>
      </c>
      <c r="EM79" s="25" t="n">
        <v>1747</v>
      </c>
      <c r="EN79" s="25" t="n">
        <v>1958</v>
      </c>
      <c r="EO79" s="25" t="n">
        <v>2256</v>
      </c>
      <c r="EP79" s="25" t="n">
        <v>2275</v>
      </c>
      <c r="EQ79" s="25" t="n">
        <v>2538</v>
      </c>
      <c r="ER79" s="25" t="n">
        <v>2466</v>
      </c>
      <c r="ES79" s="25" t="n">
        <v>2676</v>
      </c>
      <c r="ET79" s="25" t="n">
        <v>3007</v>
      </c>
      <c r="EU79" s="25" t="n">
        <v>3118</v>
      </c>
      <c r="EV79" s="25" t="n">
        <v>3389</v>
      </c>
      <c r="EW79" s="25" t="n">
        <v>3530</v>
      </c>
      <c r="EX79" s="25" t="n">
        <v>3746</v>
      </c>
      <c r="EY79" s="25" t="n">
        <v>4067</v>
      </c>
      <c r="EZ79" s="25" t="n">
        <v>4265</v>
      </c>
      <c r="FA79" s="25" t="n">
        <v>4651</v>
      </c>
      <c r="FB79" s="25" t="n">
        <v>5013</v>
      </c>
      <c r="FC79" s="25" t="n">
        <v>5320</v>
      </c>
      <c r="FD79" s="25" t="n">
        <v>5730</v>
      </c>
      <c r="FE79" s="25" t="n">
        <v>6111</v>
      </c>
      <c r="FF79" s="25" t="n">
        <v>6515</v>
      </c>
      <c r="FG79" s="25" t="n">
        <v>6945</v>
      </c>
      <c r="FH79" s="25" t="n">
        <v>7556</v>
      </c>
      <c r="FI79" s="25" t="n">
        <v>8145</v>
      </c>
      <c r="FJ79" s="25" t="n">
        <v>8583</v>
      </c>
      <c r="FK79" s="25" t="n">
        <v>8755</v>
      </c>
      <c r="FL79" s="25" t="n">
        <v>9231</v>
      </c>
      <c r="FM79" s="25" t="n">
        <v>10055</v>
      </c>
      <c r="FN79" s="25" t="n">
        <v>10677</v>
      </c>
      <c r="FO79" s="25" t="n">
        <v>11207</v>
      </c>
      <c r="FP79" s="25" t="n">
        <v>11290</v>
      </c>
      <c r="FQ79" s="25" t="n">
        <v>11035</v>
      </c>
      <c r="FR79" s="25" t="n">
        <v>10266</v>
      </c>
      <c r="FS79" s="25" t="n">
        <v>10551</v>
      </c>
      <c r="FT79" s="25" t="n">
        <v>11379</v>
      </c>
      <c r="FU79" s="25" t="n">
        <v>11475</v>
      </c>
      <c r="FV79" s="25" t="n">
        <v>12107</v>
      </c>
      <c r="FW79" s="25" t="n">
        <v>12683</v>
      </c>
      <c r="FX79" s="25" t="n">
        <v>13114</v>
      </c>
      <c r="FY79" s="25" t="n">
        <v>13867</v>
      </c>
      <c r="FZ79" s="25" t="n">
        <v>14370</v>
      </c>
      <c r="GA79" s="25" t="n">
        <v>14686</v>
      </c>
      <c r="GB79" s="25" t="n">
        <v>15729</v>
      </c>
      <c r="GC79" s="25" t="n">
        <v>16641</v>
      </c>
      <c r="GD79" s="25" t="n">
        <v>17357</v>
      </c>
      <c r="GE79" s="25" t="n">
        <v>17739</v>
      </c>
      <c r="GF79" s="25" t="n">
        <v>17899</v>
      </c>
      <c r="GG79" s="25" t="n">
        <v>18901</v>
      </c>
      <c r="GH79" s="25" t="n">
        <v>20489</v>
      </c>
      <c r="GI79" s="25" t="n">
        <v>22415</v>
      </c>
      <c r="GJ79" s="25" t="n">
        <v>22908</v>
      </c>
      <c r="GK79" s="25" t="n">
        <v>23114</v>
      </c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</row>
    <row r="80" customFormat="false" ht="12.75" hidden="false" customHeight="false" outlineLevel="0" collapsed="false">
      <c r="A80" s="59" t="s">
        <v>94</v>
      </c>
      <c r="B80" s="24"/>
      <c r="C80" s="24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 t="n">
        <v>6132</v>
      </c>
      <c r="DR80" s="25" t="n">
        <v>5776</v>
      </c>
      <c r="DS80" s="25" t="n">
        <v>4853</v>
      </c>
      <c r="DT80" s="25" t="n">
        <v>3894</v>
      </c>
      <c r="DU80" s="25" t="n">
        <v>4213</v>
      </c>
      <c r="DV80" s="25" t="n">
        <v>4948</v>
      </c>
      <c r="DW80" s="25" t="n">
        <v>5788</v>
      </c>
      <c r="DX80" s="25" t="n">
        <v>6747</v>
      </c>
      <c r="DY80" s="25" t="n">
        <v>7753</v>
      </c>
      <c r="DZ80" s="25" t="n">
        <v>6012</v>
      </c>
      <c r="EA80" s="25" t="n">
        <v>6345</v>
      </c>
      <c r="EB80" s="25" t="n">
        <v>5516</v>
      </c>
      <c r="EC80" s="25" t="n">
        <v>7410</v>
      </c>
      <c r="ED80" s="25" t="n">
        <v>6214</v>
      </c>
      <c r="EE80" s="25" t="n">
        <v>6889</v>
      </c>
      <c r="EF80" s="25" t="n">
        <v>7907</v>
      </c>
      <c r="EG80" s="25" t="n">
        <v>8759</v>
      </c>
      <c r="EH80" s="25" t="n">
        <v>9541</v>
      </c>
      <c r="EI80" s="25" t="n">
        <v>10925</v>
      </c>
      <c r="EJ80" s="25" t="n">
        <v>9706</v>
      </c>
      <c r="EK80" s="25" t="n">
        <v>10547</v>
      </c>
      <c r="EL80" s="25" t="n">
        <v>11837</v>
      </c>
      <c r="EM80" s="25" t="n">
        <v>12818</v>
      </c>
      <c r="EN80" s="25" t="n">
        <v>13257</v>
      </c>
      <c r="EO80" s="25" t="n">
        <v>11647</v>
      </c>
      <c r="EP80" s="25" t="n">
        <v>12238</v>
      </c>
      <c r="EQ80" s="25" t="n">
        <v>12794</v>
      </c>
      <c r="ER80" s="25" t="n">
        <v>13967</v>
      </c>
      <c r="ES80" s="25" t="n">
        <v>15980</v>
      </c>
      <c r="ET80" s="25" t="n">
        <v>15980</v>
      </c>
      <c r="EU80" s="25" t="n">
        <v>14263</v>
      </c>
      <c r="EV80" s="25" t="n">
        <v>14419</v>
      </c>
      <c r="EW80" s="25" t="n">
        <v>14625</v>
      </c>
      <c r="EX80" s="25" t="n">
        <v>14845</v>
      </c>
      <c r="EY80" s="25" t="n">
        <v>15064</v>
      </c>
      <c r="EZ80" s="25" t="n">
        <v>15296</v>
      </c>
      <c r="FA80" s="25" t="n">
        <v>15529</v>
      </c>
      <c r="FB80" s="25" t="n">
        <v>16380</v>
      </c>
      <c r="FC80" s="25" t="n">
        <v>18294</v>
      </c>
      <c r="FD80" s="25" t="n">
        <v>17230</v>
      </c>
      <c r="FE80" s="25" t="n">
        <v>17018</v>
      </c>
      <c r="FF80" s="25" t="n">
        <v>16380</v>
      </c>
      <c r="FG80" s="25" t="n">
        <v>17656</v>
      </c>
      <c r="FH80" s="25" t="n">
        <v>18507</v>
      </c>
      <c r="FI80" s="25" t="n">
        <v>20209</v>
      </c>
      <c r="FJ80" s="25" t="n">
        <v>21272</v>
      </c>
      <c r="FK80" s="25" t="n">
        <v>22336</v>
      </c>
      <c r="FL80" s="25" t="n">
        <v>22974</v>
      </c>
      <c r="FM80" s="25" t="n">
        <v>24038</v>
      </c>
      <c r="FN80" s="25" t="n">
        <v>25527</v>
      </c>
      <c r="FO80" s="25" t="n">
        <v>26165</v>
      </c>
      <c r="FP80" s="25" t="n">
        <v>25527</v>
      </c>
      <c r="FQ80" s="25" t="n">
        <v>27654</v>
      </c>
      <c r="FR80" s="25" t="n">
        <v>28292</v>
      </c>
      <c r="FS80" s="25" t="n">
        <v>29104</v>
      </c>
      <c r="FT80" s="25" t="n">
        <v>30146</v>
      </c>
      <c r="FU80" s="25" t="n">
        <v>30694</v>
      </c>
      <c r="FV80" s="25" t="n">
        <v>30714</v>
      </c>
      <c r="FW80" s="25" t="n">
        <v>30468</v>
      </c>
      <c r="FX80" s="25" t="n">
        <v>31022</v>
      </c>
      <c r="FY80" s="25" t="n">
        <v>31128</v>
      </c>
      <c r="FZ80" s="25" t="n">
        <v>31087</v>
      </c>
      <c r="GA80" s="25" t="n">
        <v>27481</v>
      </c>
      <c r="GB80" s="25" t="n">
        <v>23689</v>
      </c>
      <c r="GC80" s="25" t="n">
        <v>19898</v>
      </c>
      <c r="GD80" s="25" t="n">
        <v>20296</v>
      </c>
      <c r="GE80" s="25" t="n">
        <v>20986</v>
      </c>
      <c r="GF80" s="25" t="n">
        <v>22812</v>
      </c>
      <c r="GG80" s="25" t="n">
        <v>23565</v>
      </c>
      <c r="GH80" s="25" t="n">
        <v>23871</v>
      </c>
      <c r="GI80" s="25" t="n">
        <v>25494</v>
      </c>
      <c r="GJ80" s="25" t="n">
        <v>26896</v>
      </c>
      <c r="GK80" s="25" t="n">
        <v>27703</v>
      </c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</row>
    <row r="81" customFormat="false" ht="12.75" hidden="false" customHeight="false" outlineLevel="0" collapsed="false">
      <c r="A81" s="59" t="s">
        <v>95</v>
      </c>
      <c r="B81" s="24"/>
      <c r="C81" s="24"/>
      <c r="D81" s="24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 t="n">
        <v>2416</v>
      </c>
      <c r="EM81" s="25" t="n">
        <v>2701</v>
      </c>
      <c r="EN81" s="25" t="n">
        <v>2921</v>
      </c>
      <c r="EO81" s="25" t="n">
        <v>2884</v>
      </c>
      <c r="EP81" s="25" t="n">
        <v>3049</v>
      </c>
      <c r="EQ81" s="25" t="n">
        <v>3237</v>
      </c>
      <c r="ER81" s="25" t="n">
        <v>3562</v>
      </c>
      <c r="ES81" s="25" t="n">
        <v>3787</v>
      </c>
      <c r="ET81" s="25" t="n">
        <v>3989</v>
      </c>
      <c r="EU81" s="25" t="n">
        <v>4012</v>
      </c>
      <c r="EV81" s="25" t="n">
        <v>4209</v>
      </c>
      <c r="EW81" s="25" t="n">
        <v>4114</v>
      </c>
      <c r="EX81" s="25" t="n">
        <v>4815</v>
      </c>
      <c r="EY81" s="25" t="n">
        <v>5129</v>
      </c>
      <c r="EZ81" s="25" t="n">
        <v>5472</v>
      </c>
      <c r="FA81" s="25" t="n">
        <v>4791</v>
      </c>
      <c r="FB81" s="25" t="n">
        <v>5434</v>
      </c>
      <c r="FC81" s="25" t="n">
        <v>5617</v>
      </c>
      <c r="FD81" s="25" t="n">
        <v>5628</v>
      </c>
      <c r="FE81" s="25" t="n">
        <v>6244</v>
      </c>
      <c r="FF81" s="25" t="n">
        <v>6906</v>
      </c>
      <c r="FG81" s="25" t="n">
        <v>7637</v>
      </c>
      <c r="FH81" s="25" t="n">
        <v>8581</v>
      </c>
      <c r="FI81" s="25" t="n">
        <v>9617</v>
      </c>
      <c r="FJ81" s="25" t="n">
        <v>10171</v>
      </c>
      <c r="FK81" s="25" t="n">
        <v>10659</v>
      </c>
      <c r="FL81" s="25" t="n">
        <v>11377</v>
      </c>
      <c r="FM81" s="25" t="n">
        <v>11930</v>
      </c>
      <c r="FN81" s="25" t="n">
        <v>12207</v>
      </c>
      <c r="FO81" s="25" t="n">
        <v>12733</v>
      </c>
      <c r="FP81" s="25" t="n">
        <v>13511</v>
      </c>
      <c r="FQ81" s="25" t="n">
        <v>14069</v>
      </c>
      <c r="FR81" s="25" t="n">
        <v>14324</v>
      </c>
      <c r="FS81" s="25" t="n">
        <v>14959</v>
      </c>
      <c r="FT81" s="25" t="n">
        <v>14999</v>
      </c>
      <c r="FU81" s="25" t="n">
        <v>14620</v>
      </c>
      <c r="FV81" s="25" t="n">
        <v>15057</v>
      </c>
      <c r="FW81" s="25" t="n">
        <v>16189</v>
      </c>
      <c r="FX81" s="25" t="n">
        <v>16300</v>
      </c>
      <c r="FY81" s="25" t="n">
        <v>18377</v>
      </c>
      <c r="FZ81" s="25" t="n">
        <v>17503</v>
      </c>
      <c r="GA81" s="25" t="n">
        <v>17643</v>
      </c>
      <c r="GB81" s="25" t="n">
        <v>18772</v>
      </c>
      <c r="GC81" s="25" t="n">
        <v>19148</v>
      </c>
      <c r="GD81" s="25" t="n">
        <v>19971</v>
      </c>
      <c r="GE81" s="25" t="n">
        <v>20870</v>
      </c>
      <c r="GF81" s="25" t="n">
        <v>22373</v>
      </c>
      <c r="GG81" s="25" t="n">
        <v>24230</v>
      </c>
      <c r="GH81" s="25" t="n">
        <v>25998</v>
      </c>
      <c r="GI81" s="25" t="n">
        <v>28078</v>
      </c>
      <c r="GJ81" s="25" t="n">
        <v>30600</v>
      </c>
      <c r="GK81" s="25" t="n">
        <v>30943</v>
      </c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</row>
    <row r="82" customFormat="false" ht="12.75" hidden="false" customHeight="false" outlineLevel="0" collapsed="false">
      <c r="A82" s="59" t="s">
        <v>96</v>
      </c>
      <c r="B82" s="24"/>
      <c r="C82" s="24"/>
      <c r="D82" s="24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 t="n">
        <v>3137</v>
      </c>
      <c r="EB82" s="25" t="n">
        <v>3344</v>
      </c>
      <c r="EC82" s="25" t="n">
        <v>3361</v>
      </c>
      <c r="ED82" s="25" t="n">
        <v>3502</v>
      </c>
      <c r="EE82" s="25" t="n">
        <v>3946</v>
      </c>
      <c r="EF82" s="25" t="n">
        <v>3998</v>
      </c>
      <c r="EG82" s="25" t="n">
        <v>4014</v>
      </c>
      <c r="EH82" s="25" t="n">
        <v>4492</v>
      </c>
      <c r="EI82" s="25" t="n">
        <v>4991</v>
      </c>
      <c r="EJ82" s="25" t="n">
        <v>5673</v>
      </c>
      <c r="EK82" s="25" t="n">
        <v>5776</v>
      </c>
      <c r="EL82" s="25" t="n">
        <v>6278</v>
      </c>
      <c r="EM82" s="25" t="n">
        <v>6346</v>
      </c>
      <c r="EN82" s="25" t="n">
        <v>7129</v>
      </c>
      <c r="EO82" s="25" t="n">
        <v>7279</v>
      </c>
      <c r="EP82" s="25" t="n">
        <v>7867</v>
      </c>
      <c r="EQ82" s="25" t="n">
        <v>8074</v>
      </c>
      <c r="ER82" s="25" t="n">
        <v>8373</v>
      </c>
      <c r="ES82" s="25" t="n">
        <v>8751</v>
      </c>
      <c r="ET82" s="25" t="n">
        <v>9007</v>
      </c>
      <c r="EU82" s="25" t="n">
        <v>9490</v>
      </c>
      <c r="EV82" s="25" t="n">
        <v>10106</v>
      </c>
      <c r="EW82" s="25" t="n">
        <v>10360</v>
      </c>
      <c r="EX82" s="25" t="n">
        <v>10911</v>
      </c>
      <c r="EY82" s="25" t="n">
        <v>11189</v>
      </c>
      <c r="EZ82" s="25" t="n">
        <v>11977</v>
      </c>
      <c r="FA82" s="25" t="n">
        <v>13131</v>
      </c>
      <c r="FB82" s="25" t="n">
        <v>13475</v>
      </c>
      <c r="FC82" s="25" t="n">
        <v>14188</v>
      </c>
      <c r="FD82" s="25" t="n">
        <v>14973</v>
      </c>
      <c r="FE82" s="25" t="n">
        <v>15792</v>
      </c>
      <c r="FF82" s="25" t="n">
        <v>16899</v>
      </c>
      <c r="FG82" s="25" t="n">
        <v>17872</v>
      </c>
      <c r="FH82" s="25" t="n">
        <v>18972</v>
      </c>
      <c r="FI82" s="25" t="n">
        <v>21337</v>
      </c>
      <c r="FJ82" s="25" t="n">
        <v>22585</v>
      </c>
      <c r="FK82" s="25" t="n">
        <v>23772</v>
      </c>
      <c r="FL82" s="25" t="n">
        <v>26075</v>
      </c>
      <c r="FM82" s="25" t="n">
        <v>27731</v>
      </c>
      <c r="FN82" s="25" t="n">
        <v>29664</v>
      </c>
      <c r="FO82" s="25" t="n">
        <v>31274</v>
      </c>
      <c r="FP82" s="25" t="n">
        <v>32706</v>
      </c>
      <c r="FQ82" s="25" t="n">
        <v>34041</v>
      </c>
      <c r="FR82" s="25" t="n">
        <v>34421</v>
      </c>
      <c r="FS82" s="25" t="n">
        <v>33702</v>
      </c>
      <c r="FT82" s="25" t="n">
        <v>35081</v>
      </c>
      <c r="FU82" s="25" t="n">
        <v>36570</v>
      </c>
      <c r="FV82" s="25" t="n">
        <v>37648</v>
      </c>
      <c r="FW82" s="25" t="n">
        <v>35288</v>
      </c>
      <c r="FX82" s="25" t="n">
        <v>39060</v>
      </c>
      <c r="FY82" s="25" t="n">
        <v>39123</v>
      </c>
      <c r="FZ82" s="25" t="n">
        <v>40267</v>
      </c>
      <c r="GA82" s="25" t="n">
        <v>42280</v>
      </c>
      <c r="GB82" s="25" t="n">
        <v>43549</v>
      </c>
      <c r="GC82" s="25" t="n">
        <v>44507</v>
      </c>
      <c r="GD82" s="25" t="n">
        <v>46465</v>
      </c>
      <c r="GE82" s="25" t="n">
        <v>47859</v>
      </c>
      <c r="GF82" s="25" t="n">
        <v>48816</v>
      </c>
      <c r="GG82" s="25" t="n">
        <v>50476</v>
      </c>
      <c r="GH82" s="25" t="n">
        <v>50678</v>
      </c>
      <c r="GI82" s="25" t="n">
        <v>46978</v>
      </c>
      <c r="GJ82" s="25" t="n">
        <v>40059</v>
      </c>
      <c r="GK82" s="25" t="n">
        <v>50750</v>
      </c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</row>
    <row r="83" customFormat="false" ht="12.75" hidden="false" customHeight="false" outlineLevel="0" collapsed="false">
      <c r="A83" s="59" t="s">
        <v>97</v>
      </c>
      <c r="B83" s="24"/>
      <c r="C83" s="24"/>
      <c r="D83" s="24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 t="n">
        <v>1091</v>
      </c>
      <c r="DI83" s="25" t="n">
        <v>1094</v>
      </c>
      <c r="DJ83" s="25" t="n">
        <v>1159</v>
      </c>
      <c r="DK83" s="25" t="n">
        <v>1208</v>
      </c>
      <c r="DL83" s="25" t="n">
        <v>1292</v>
      </c>
      <c r="DM83" s="25" t="n">
        <v>1203</v>
      </c>
      <c r="DN83" s="25" t="n">
        <v>1422</v>
      </c>
      <c r="DO83" s="25" t="n">
        <v>1250</v>
      </c>
      <c r="DP83" s="25" t="n">
        <v>1466</v>
      </c>
      <c r="DQ83" s="25" t="n">
        <v>1468</v>
      </c>
      <c r="DR83" s="25" t="n">
        <v>1505</v>
      </c>
      <c r="DS83" s="25" t="n">
        <v>1349</v>
      </c>
      <c r="DT83" s="25" t="n">
        <v>1210</v>
      </c>
      <c r="DU83" s="25" t="n">
        <v>1374</v>
      </c>
      <c r="DV83" s="25" t="n">
        <v>1419</v>
      </c>
      <c r="DW83" s="25" t="n">
        <v>1562</v>
      </c>
      <c r="DX83" s="25" t="n">
        <v>1527</v>
      </c>
      <c r="DY83" s="25" t="n">
        <v>1672</v>
      </c>
      <c r="DZ83" s="25" t="n">
        <v>1554</v>
      </c>
      <c r="EA83" s="25" t="n">
        <v>1667</v>
      </c>
      <c r="EB83" s="25" t="n">
        <v>1811</v>
      </c>
      <c r="EC83" s="25" t="n">
        <v>1772</v>
      </c>
      <c r="ED83" s="25" t="n">
        <v>1925</v>
      </c>
      <c r="EE83" s="25" t="n">
        <v>2087</v>
      </c>
      <c r="EF83" s="25" t="n">
        <v>1980</v>
      </c>
      <c r="EG83" s="25" t="n">
        <v>1898</v>
      </c>
      <c r="EH83" s="25" t="n">
        <v>1928</v>
      </c>
      <c r="EI83" s="25" t="n">
        <v>2425</v>
      </c>
      <c r="EJ83" s="25" t="n">
        <v>3090</v>
      </c>
      <c r="EK83" s="25" t="n">
        <v>2806</v>
      </c>
      <c r="EL83" s="25" t="n">
        <v>2888</v>
      </c>
      <c r="EM83" s="25" t="n">
        <v>2945</v>
      </c>
      <c r="EN83" s="25" t="n">
        <v>3166</v>
      </c>
      <c r="EO83" s="25" t="n">
        <v>3392</v>
      </c>
      <c r="EP83" s="25" t="n">
        <v>3431</v>
      </c>
      <c r="EQ83" s="25" t="n">
        <v>3608</v>
      </c>
      <c r="ER83" s="25" t="n">
        <v>3891</v>
      </c>
      <c r="ES83" s="25" t="n">
        <v>4098</v>
      </c>
      <c r="ET83" s="25" t="n">
        <v>4187</v>
      </c>
      <c r="EU83" s="25" t="n">
        <v>4375</v>
      </c>
      <c r="EV83" s="25" t="n">
        <v>4553</v>
      </c>
      <c r="EW83" s="25" t="n">
        <v>4713</v>
      </c>
      <c r="EX83" s="25" t="n">
        <v>5276</v>
      </c>
      <c r="EY83" s="25" t="n">
        <v>5504</v>
      </c>
      <c r="EZ83" s="25" t="n">
        <v>6017</v>
      </c>
      <c r="FA83" s="25" t="n">
        <v>6340</v>
      </c>
      <c r="FB83" s="25" t="n">
        <v>6794</v>
      </c>
      <c r="FC83" s="25" t="n">
        <v>7164</v>
      </c>
      <c r="FD83" s="25" t="n">
        <v>7396</v>
      </c>
      <c r="FE83" s="25" t="n">
        <v>7653</v>
      </c>
      <c r="FF83" s="25" t="n">
        <v>7881</v>
      </c>
      <c r="FG83" s="25" t="n">
        <v>8245</v>
      </c>
      <c r="FH83" s="25" t="n">
        <v>8712</v>
      </c>
      <c r="FI83" s="25" t="n">
        <v>9084</v>
      </c>
      <c r="FJ83" s="25" t="n">
        <v>9675</v>
      </c>
      <c r="FK83" s="25" t="n">
        <v>10193</v>
      </c>
      <c r="FL83" s="25" t="n">
        <v>10572</v>
      </c>
      <c r="FM83" s="25" t="n">
        <v>11189</v>
      </c>
      <c r="FN83" s="25" t="n">
        <v>11935</v>
      </c>
      <c r="FO83" s="25" t="n">
        <v>11744</v>
      </c>
      <c r="FP83" s="25" t="n">
        <v>10748</v>
      </c>
      <c r="FQ83" s="25" t="n">
        <v>9869</v>
      </c>
      <c r="FR83" s="25" t="n">
        <v>9324</v>
      </c>
      <c r="FS83" s="25" t="n">
        <v>9386</v>
      </c>
      <c r="FT83" s="25" t="n">
        <v>9595</v>
      </c>
      <c r="FU83" s="25" t="n">
        <v>9819</v>
      </c>
      <c r="FV83" s="25" t="n">
        <v>9926</v>
      </c>
      <c r="FW83" s="25" t="n">
        <v>10193</v>
      </c>
      <c r="FX83" s="25" t="n">
        <v>10384</v>
      </c>
      <c r="FY83" s="25" t="n">
        <v>10491</v>
      </c>
      <c r="FZ83" s="25" t="n">
        <v>10805</v>
      </c>
      <c r="GA83" s="25" t="n">
        <v>11108</v>
      </c>
      <c r="GB83" s="25" t="n">
        <v>11918</v>
      </c>
      <c r="GC83" s="25" t="n">
        <v>12681</v>
      </c>
      <c r="GD83" s="25" t="n">
        <v>13442</v>
      </c>
      <c r="GE83" s="25" t="n">
        <v>14275</v>
      </c>
      <c r="GF83" s="25" t="n">
        <v>14532</v>
      </c>
      <c r="GG83" s="25" t="n">
        <v>15157</v>
      </c>
      <c r="GH83" s="25" t="n">
        <v>15732</v>
      </c>
      <c r="GI83" s="25" t="n">
        <v>16268</v>
      </c>
      <c r="GJ83" s="25" t="n">
        <v>16626</v>
      </c>
      <c r="GK83" s="25" t="n">
        <v>16925</v>
      </c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</row>
    <row r="84" customFormat="false" ht="12.75" hidden="false" customHeight="false" outlineLevel="0" collapsed="false">
      <c r="A84" s="59" t="s">
        <v>98</v>
      </c>
      <c r="B84" s="24"/>
      <c r="C84" s="24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 t="n">
        <v>2032</v>
      </c>
      <c r="DI84" s="25" t="n">
        <v>2231</v>
      </c>
      <c r="DJ84" s="25" t="n">
        <v>2106</v>
      </c>
      <c r="DK84" s="25" t="n">
        <v>2316</v>
      </c>
      <c r="DL84" s="25" t="n">
        <v>2504</v>
      </c>
      <c r="DM84" s="25" t="n">
        <v>2456</v>
      </c>
      <c r="DN84" s="25" t="n">
        <v>2480</v>
      </c>
      <c r="DO84" s="25" t="n">
        <v>2643</v>
      </c>
      <c r="DP84" s="25" t="n">
        <v>2702</v>
      </c>
      <c r="DQ84" s="25" t="n">
        <v>3016</v>
      </c>
      <c r="DR84" s="25" t="n">
        <v>3145</v>
      </c>
      <c r="DS84" s="25" t="n">
        <v>2933</v>
      </c>
      <c r="DT84" s="25" t="n">
        <v>2567</v>
      </c>
      <c r="DU84" s="25" t="n">
        <v>2593</v>
      </c>
      <c r="DV84" s="25" t="n">
        <v>2933</v>
      </c>
      <c r="DW84" s="25" t="n">
        <v>3390</v>
      </c>
      <c r="DX84" s="25" t="n">
        <v>4657</v>
      </c>
      <c r="DY84" s="25" t="n">
        <v>4567</v>
      </c>
      <c r="DZ84" s="25" t="n">
        <v>4693</v>
      </c>
      <c r="EA84" s="25" t="n">
        <v>5282</v>
      </c>
      <c r="EB84" s="25" t="n">
        <v>6033</v>
      </c>
      <c r="EC84" s="25" t="n">
        <v>6356</v>
      </c>
      <c r="ED84" s="25" t="n">
        <v>6439</v>
      </c>
      <c r="EE84" s="25" t="n">
        <v>4293</v>
      </c>
      <c r="EF84" s="25" t="n">
        <v>4162</v>
      </c>
      <c r="EG84" s="25" t="n">
        <v>4226</v>
      </c>
      <c r="EH84" s="25" t="n">
        <v>5006</v>
      </c>
      <c r="EI84" s="25" t="n">
        <v>5076</v>
      </c>
      <c r="EJ84" s="25" t="n">
        <v>5248</v>
      </c>
      <c r="EK84" s="25" t="n">
        <v>5741</v>
      </c>
      <c r="EL84" s="25" t="n">
        <v>6190</v>
      </c>
      <c r="EM84" s="25" t="n">
        <v>6277</v>
      </c>
      <c r="EN84" s="25" t="n">
        <v>6408</v>
      </c>
      <c r="EO84" s="25" t="n">
        <v>6643</v>
      </c>
      <c r="EP84" s="25" t="n">
        <v>6767</v>
      </c>
      <c r="EQ84" s="25" t="n">
        <v>6934</v>
      </c>
      <c r="ER84" s="25" t="n">
        <v>7565</v>
      </c>
      <c r="ES84" s="25" t="n">
        <v>7992</v>
      </c>
      <c r="ET84" s="25" t="n">
        <v>8365</v>
      </c>
      <c r="EU84" s="25" t="n">
        <v>8778</v>
      </c>
      <c r="EV84" s="25" t="n">
        <v>8992</v>
      </c>
      <c r="EW84" s="25" t="n">
        <v>9378</v>
      </c>
      <c r="EX84" s="25" t="n">
        <v>9709</v>
      </c>
      <c r="EY84" s="25" t="n">
        <v>10635</v>
      </c>
      <c r="EZ84" s="25" t="n">
        <v>11128</v>
      </c>
      <c r="FA84" s="25" t="n">
        <v>11613</v>
      </c>
      <c r="FB84" s="25" t="n">
        <v>12255</v>
      </c>
      <c r="FC84" s="25" t="n">
        <v>12757</v>
      </c>
      <c r="FD84" s="25" t="n">
        <v>13877</v>
      </c>
      <c r="FE84" s="25" t="n">
        <v>14532</v>
      </c>
      <c r="FF84" s="25" t="n">
        <v>15364</v>
      </c>
      <c r="FG84" s="25" t="n">
        <v>16221</v>
      </c>
      <c r="FH84" s="25" t="n">
        <v>17412</v>
      </c>
      <c r="FI84" s="25" t="n">
        <v>18593</v>
      </c>
      <c r="FJ84" s="25" t="n">
        <v>19779</v>
      </c>
      <c r="FK84" s="25" t="n">
        <v>20164</v>
      </c>
      <c r="FL84" s="25" t="n">
        <v>21654</v>
      </c>
      <c r="FM84" s="25" t="n">
        <v>23344</v>
      </c>
      <c r="FN84" s="25" t="n">
        <v>24511</v>
      </c>
      <c r="FO84" s="25" t="n">
        <v>25667</v>
      </c>
      <c r="FP84" s="25" t="n">
        <v>26632</v>
      </c>
      <c r="FQ84" s="25" t="n">
        <v>26804</v>
      </c>
      <c r="FR84" s="25" t="n">
        <v>25858</v>
      </c>
      <c r="FS84" s="25" t="n">
        <v>25193</v>
      </c>
      <c r="FT84" s="25" t="n">
        <v>25321</v>
      </c>
      <c r="FU84" s="25" t="n">
        <v>25167</v>
      </c>
      <c r="FV84" s="25" t="n">
        <v>25199</v>
      </c>
      <c r="FW84" s="25" t="n">
        <v>26094</v>
      </c>
      <c r="FX84" s="25" t="n">
        <v>27110</v>
      </c>
      <c r="FY84" s="25" t="n">
        <v>28179</v>
      </c>
      <c r="FZ84" s="25" t="n">
        <v>29050</v>
      </c>
      <c r="GA84" s="25" t="n">
        <v>30125</v>
      </c>
      <c r="GB84" s="25" t="n">
        <v>31601</v>
      </c>
      <c r="GC84" s="25" t="n">
        <v>32865</v>
      </c>
      <c r="GD84" s="25" t="n">
        <v>34212</v>
      </c>
      <c r="GE84" s="25" t="n">
        <v>35923</v>
      </c>
      <c r="GF84" s="25" t="n">
        <v>37000</v>
      </c>
      <c r="GG84" s="25" t="n">
        <v>38518</v>
      </c>
      <c r="GH84" s="25" t="n">
        <v>40482</v>
      </c>
      <c r="GI84" s="25" t="n">
        <v>42020</v>
      </c>
      <c r="GJ84" s="25" t="n">
        <v>43533</v>
      </c>
      <c r="GK84" s="25" t="n">
        <v>44317</v>
      </c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</row>
    <row r="85" customFormat="false" ht="12.75" hidden="false" customHeight="false" outlineLevel="0" collapsed="false">
      <c r="A85" s="59" t="s">
        <v>99</v>
      </c>
      <c r="B85" s="24"/>
      <c r="C85" s="24"/>
      <c r="D85" s="24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 t="n">
        <v>3059</v>
      </c>
      <c r="EH85" s="25" t="n">
        <v>3085</v>
      </c>
      <c r="EI85" s="25" t="n">
        <v>3137</v>
      </c>
      <c r="EJ85" s="25" t="n">
        <v>3168</v>
      </c>
      <c r="EK85" s="25" t="n">
        <v>3202</v>
      </c>
      <c r="EL85" s="25" t="n">
        <v>3254</v>
      </c>
      <c r="EM85" s="25" t="n">
        <v>3302</v>
      </c>
      <c r="EN85" s="25" t="n">
        <v>3489</v>
      </c>
      <c r="EO85" s="25" t="n">
        <v>3378</v>
      </c>
      <c r="EP85" s="25" t="n">
        <v>3654</v>
      </c>
      <c r="EQ85" s="25" t="n">
        <v>3507</v>
      </c>
      <c r="ER85" s="25" t="n">
        <v>3814</v>
      </c>
      <c r="ES85" s="25" t="n">
        <v>3587</v>
      </c>
      <c r="ET85" s="25" t="n">
        <v>3871</v>
      </c>
      <c r="EU85" s="25" t="n">
        <v>3688</v>
      </c>
      <c r="EV85" s="25" t="n">
        <v>3926</v>
      </c>
      <c r="EW85" s="25" t="n">
        <v>3767</v>
      </c>
      <c r="EX85" s="25" t="n">
        <v>4128</v>
      </c>
      <c r="EY85" s="25" t="n">
        <v>3860</v>
      </c>
      <c r="EZ85" s="25" t="n">
        <v>3772</v>
      </c>
      <c r="FA85" s="25" t="n">
        <v>3813</v>
      </c>
      <c r="FB85" s="25" t="n">
        <v>3790</v>
      </c>
      <c r="FC85" s="25" t="n">
        <v>3713</v>
      </c>
      <c r="FD85" s="25" t="n">
        <v>3860</v>
      </c>
      <c r="FE85" s="25" t="n">
        <v>3986</v>
      </c>
      <c r="FF85" s="25" t="n">
        <v>4174</v>
      </c>
      <c r="FG85" s="25" t="n">
        <v>4445</v>
      </c>
      <c r="FH85" s="25" t="n">
        <v>4603</v>
      </c>
      <c r="FI85" s="25" t="n">
        <v>4810</v>
      </c>
      <c r="FJ85" s="25" t="n">
        <v>5114</v>
      </c>
      <c r="FK85" s="25" t="n">
        <v>4995</v>
      </c>
      <c r="FL85" s="25" t="n">
        <v>5422</v>
      </c>
      <c r="FM85" s="25" t="n">
        <v>5448</v>
      </c>
      <c r="FN85" s="25" t="n">
        <v>5710</v>
      </c>
      <c r="FO85" s="25" t="n">
        <v>6127</v>
      </c>
      <c r="FP85" s="25" t="n">
        <v>6591</v>
      </c>
      <c r="FQ85" s="25" t="n">
        <v>6410</v>
      </c>
      <c r="FR85" s="25" t="n">
        <v>6191</v>
      </c>
      <c r="FS85" s="25" t="n">
        <v>6238</v>
      </c>
      <c r="FT85" s="25" t="n">
        <v>6256</v>
      </c>
      <c r="FU85" s="25" t="n">
        <v>6269</v>
      </c>
      <c r="FV85" s="25" t="n">
        <v>6261</v>
      </c>
      <c r="FW85" s="25" t="n">
        <v>6214</v>
      </c>
      <c r="FX85" s="25" t="n">
        <v>6263</v>
      </c>
      <c r="FY85" s="25" t="n">
        <v>6329</v>
      </c>
      <c r="FZ85" s="25" t="n">
        <v>6323</v>
      </c>
      <c r="GA85" s="25" t="n">
        <v>6329</v>
      </c>
      <c r="GB85" s="25" t="n">
        <v>5456</v>
      </c>
      <c r="GC85" s="25" t="n">
        <v>5336</v>
      </c>
      <c r="GD85" s="25" t="n">
        <v>4893</v>
      </c>
      <c r="GE85" s="25" t="n">
        <v>5138</v>
      </c>
      <c r="GF85" s="25" t="n">
        <v>5349</v>
      </c>
      <c r="GG85" s="25" t="n">
        <v>5493</v>
      </c>
      <c r="GH85" s="25" t="n">
        <v>5614</v>
      </c>
      <c r="GI85" s="25" t="n">
        <v>5765</v>
      </c>
      <c r="GJ85" s="25" t="n">
        <v>5817</v>
      </c>
      <c r="GK85" s="25" t="n">
        <v>5718</v>
      </c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</row>
    <row r="86" customFormat="false" ht="12.75" hidden="false" customHeight="false" outlineLevel="0" collapsed="false">
      <c r="A86" s="59" t="s">
        <v>100</v>
      </c>
      <c r="B86" s="24"/>
      <c r="C86" s="24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 t="n">
        <v>917</v>
      </c>
      <c r="DI86" s="25" t="n">
        <v>927</v>
      </c>
      <c r="DJ86" s="25" t="n">
        <v>1008</v>
      </c>
      <c r="DK86" s="25" t="n">
        <v>1002</v>
      </c>
      <c r="DL86" s="25" t="n">
        <v>936</v>
      </c>
      <c r="DM86" s="25" t="n">
        <v>1130</v>
      </c>
      <c r="DN86" s="25" t="n">
        <v>1140</v>
      </c>
      <c r="DO86" s="25" t="n">
        <v>1252</v>
      </c>
      <c r="DP86" s="25" t="n">
        <v>1408</v>
      </c>
      <c r="DQ86" s="25" t="n">
        <v>1394</v>
      </c>
      <c r="DR86" s="25" t="n">
        <v>1485</v>
      </c>
      <c r="DS86" s="25" t="n">
        <v>1517</v>
      </c>
      <c r="DT86" s="25" t="n">
        <v>1359</v>
      </c>
      <c r="DU86" s="25" t="n">
        <v>1275</v>
      </c>
      <c r="DV86" s="25" t="n">
        <v>1235</v>
      </c>
      <c r="DW86" s="25" t="n">
        <v>1180</v>
      </c>
      <c r="DX86" s="25" t="n">
        <v>1201</v>
      </c>
      <c r="DY86" s="25" t="n">
        <v>1148</v>
      </c>
      <c r="DZ86" s="25" t="n">
        <v>1215</v>
      </c>
      <c r="EA86" s="25" t="n">
        <v>1249</v>
      </c>
      <c r="EB86" s="25" t="n">
        <v>1334</v>
      </c>
      <c r="EC86" s="25" t="n">
        <v>1331</v>
      </c>
      <c r="ED86" s="25" t="n">
        <v>1217</v>
      </c>
      <c r="EE86" s="25" t="n">
        <v>1219</v>
      </c>
      <c r="EF86" s="25" t="n">
        <v>1247</v>
      </c>
      <c r="EG86" s="25" t="n">
        <v>1536</v>
      </c>
      <c r="EH86" s="25" t="n">
        <v>1653</v>
      </c>
      <c r="EI86" s="25" t="n">
        <v>1760</v>
      </c>
      <c r="EJ86" s="25" t="n">
        <v>1797</v>
      </c>
      <c r="EK86" s="25" t="n">
        <v>1822</v>
      </c>
      <c r="EL86" s="25" t="n">
        <v>1880</v>
      </c>
      <c r="EM86" s="25" t="n">
        <v>1982</v>
      </c>
      <c r="EN86" s="25" t="n">
        <v>2058</v>
      </c>
      <c r="EO86" s="25" t="n">
        <v>2220</v>
      </c>
      <c r="EP86" s="25" t="n">
        <v>2094</v>
      </c>
      <c r="EQ86" s="25" t="n">
        <v>2149</v>
      </c>
      <c r="ER86" s="25" t="n">
        <v>2322</v>
      </c>
      <c r="ES86" s="25" t="n">
        <v>2429</v>
      </c>
      <c r="ET86" s="25" t="n">
        <v>2506</v>
      </c>
      <c r="EU86" s="25" t="n">
        <v>2569</v>
      </c>
      <c r="EV86" s="25" t="n">
        <v>2728</v>
      </c>
      <c r="EW86" s="25" t="n">
        <v>2798</v>
      </c>
      <c r="EX86" s="25" t="n">
        <v>2959</v>
      </c>
      <c r="EY86" s="25" t="n">
        <v>3069</v>
      </c>
      <c r="EZ86" s="25" t="n">
        <v>3229</v>
      </c>
      <c r="FA86" s="25" t="n">
        <v>3509</v>
      </c>
      <c r="FB86" s="25" t="n">
        <v>3713</v>
      </c>
      <c r="FC86" s="25" t="n">
        <v>3922</v>
      </c>
      <c r="FD86" s="25" t="n">
        <v>4154</v>
      </c>
      <c r="FE86" s="25" t="n">
        <v>4187</v>
      </c>
      <c r="FF86" s="25" t="n">
        <v>4296</v>
      </c>
      <c r="FG86" s="25" t="n">
        <v>4462</v>
      </c>
      <c r="FH86" s="25" t="n">
        <v>4635</v>
      </c>
      <c r="FI86" s="25" t="n">
        <v>4866</v>
      </c>
      <c r="FJ86" s="25" t="n">
        <v>4826</v>
      </c>
      <c r="FK86" s="25" t="n">
        <v>4949</v>
      </c>
      <c r="FL86" s="25" t="n">
        <v>5467</v>
      </c>
      <c r="FM86" s="25" t="n">
        <v>6047</v>
      </c>
      <c r="FN86" s="25" t="n">
        <v>6662</v>
      </c>
      <c r="FO86" s="25" t="n">
        <v>6976</v>
      </c>
      <c r="FP86" s="25" t="n">
        <v>7014</v>
      </c>
      <c r="FQ86" s="25" t="n">
        <v>7196</v>
      </c>
      <c r="FR86" s="25" t="n">
        <v>7078</v>
      </c>
      <c r="FS86" s="25" t="n">
        <v>7030</v>
      </c>
      <c r="FT86" s="25" t="n">
        <v>7312</v>
      </c>
      <c r="FU86" s="25" t="n">
        <v>7640</v>
      </c>
      <c r="FV86" s="25" t="n">
        <v>7710</v>
      </c>
      <c r="FW86" s="25" t="n">
        <v>8167</v>
      </c>
      <c r="FX86" s="25" t="n">
        <v>8571</v>
      </c>
      <c r="FY86" s="25" t="n">
        <v>8894</v>
      </c>
      <c r="FZ86" s="25" t="n">
        <v>8898</v>
      </c>
      <c r="GA86" s="25" t="n">
        <v>9138</v>
      </c>
      <c r="GB86" s="25" t="n">
        <v>9668</v>
      </c>
      <c r="GC86" s="25" t="n">
        <v>10355</v>
      </c>
      <c r="GD86" s="25" t="n">
        <v>10158</v>
      </c>
      <c r="GE86" s="25" t="n">
        <v>10534</v>
      </c>
      <c r="GF86" s="25" t="n">
        <v>10913</v>
      </c>
      <c r="GG86" s="25" t="n">
        <v>11459</v>
      </c>
      <c r="GH86" s="25" t="n">
        <v>11791</v>
      </c>
      <c r="GI86" s="25" t="n">
        <v>11567</v>
      </c>
      <c r="GJ86" s="25" t="n">
        <v>12134</v>
      </c>
      <c r="GK86" s="25" t="n">
        <v>12449</v>
      </c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</row>
    <row r="87" customFormat="false" ht="12.75" hidden="false" customHeight="false" outlineLevel="0" collapsed="false">
      <c r="A87" s="59" t="s">
        <v>101</v>
      </c>
      <c r="B87" s="24"/>
      <c r="C87" s="24"/>
      <c r="D87" s="24"/>
      <c r="E87" s="24"/>
      <c r="F87" s="25"/>
      <c r="G87" s="25"/>
      <c r="H87" s="25"/>
      <c r="I87" s="25"/>
      <c r="J87" s="25"/>
      <c r="K87" s="25"/>
      <c r="L87" s="25" t="n">
        <v>28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v>217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 t="n">
        <v>267</v>
      </c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 t="n">
        <v>509</v>
      </c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 t="n">
        <v>1131</v>
      </c>
      <c r="EA87" s="25"/>
      <c r="EB87" s="25"/>
      <c r="EC87" s="25"/>
      <c r="ED87" s="25" t="n">
        <v>1217</v>
      </c>
      <c r="EE87" s="25" t="n">
        <v>1436</v>
      </c>
      <c r="EF87" s="25"/>
      <c r="EG87" s="25"/>
      <c r="EH87" s="25" t="n">
        <v>2141</v>
      </c>
      <c r="EI87" s="25" t="n">
        <v>2007</v>
      </c>
      <c r="EJ87" s="25"/>
      <c r="EK87" s="25"/>
      <c r="EL87" s="25" t="n">
        <v>1837</v>
      </c>
      <c r="EM87" s="25" t="n">
        <v>1985</v>
      </c>
      <c r="EN87" s="25" t="n">
        <v>2145</v>
      </c>
      <c r="EO87" s="25" t="n">
        <v>2446</v>
      </c>
      <c r="EP87" s="25" t="n">
        <v>2727</v>
      </c>
      <c r="EQ87" s="25" t="n">
        <v>3008</v>
      </c>
      <c r="ER87" s="25" t="n">
        <v>3307</v>
      </c>
      <c r="ES87" s="25" t="n">
        <v>3789</v>
      </c>
      <c r="ET87" s="25" t="n">
        <v>3849</v>
      </c>
      <c r="EU87" s="25" t="n">
        <v>4064</v>
      </c>
      <c r="EV87" s="25" t="n">
        <v>4330</v>
      </c>
      <c r="EW87" s="25" t="n">
        <v>4453</v>
      </c>
      <c r="EX87" s="25" t="n">
        <v>4533</v>
      </c>
      <c r="EY87" s="25" t="n">
        <v>4681</v>
      </c>
      <c r="EZ87" s="25" t="n">
        <v>5050</v>
      </c>
      <c r="FA87" s="25" t="n">
        <v>5456</v>
      </c>
      <c r="FB87" s="25" t="n">
        <v>5695</v>
      </c>
      <c r="FC87" s="25" t="n">
        <v>5915</v>
      </c>
      <c r="FD87" s="25" t="n">
        <v>6218</v>
      </c>
      <c r="FE87" s="25" t="n">
        <v>6681</v>
      </c>
      <c r="FF87" s="25" t="n">
        <v>7481</v>
      </c>
      <c r="FG87" s="25" t="n">
        <v>7481</v>
      </c>
      <c r="FH87" s="25" t="n">
        <v>7706</v>
      </c>
      <c r="FI87" s="25" t="n">
        <v>8411</v>
      </c>
      <c r="FJ87" s="25" t="n">
        <v>8095</v>
      </c>
      <c r="FK87" s="25" t="n">
        <v>8093</v>
      </c>
      <c r="FL87" s="25" t="n">
        <v>7603</v>
      </c>
      <c r="FM87" s="25" t="n">
        <v>7443</v>
      </c>
      <c r="FN87" s="25" t="n">
        <v>7496</v>
      </c>
      <c r="FO87" s="25" t="n">
        <v>7363</v>
      </c>
      <c r="FP87" s="25" t="n">
        <v>6957</v>
      </c>
      <c r="FQ87" s="25" t="n">
        <v>7142</v>
      </c>
      <c r="FR87" s="25" t="n">
        <v>7237</v>
      </c>
      <c r="FS87" s="25" t="n">
        <v>7405</v>
      </c>
      <c r="FT87" s="25" t="n">
        <v>7343</v>
      </c>
      <c r="FU87" s="25" t="n">
        <v>7003</v>
      </c>
      <c r="FV87" s="25" t="n">
        <v>7119</v>
      </c>
      <c r="FW87" s="25" t="n">
        <v>7668</v>
      </c>
      <c r="FX87" s="25" t="n">
        <v>7889</v>
      </c>
      <c r="FY87" s="25" t="n">
        <v>8428</v>
      </c>
      <c r="FZ87" s="25" t="n">
        <v>8890</v>
      </c>
      <c r="GA87" s="25" t="n">
        <v>8917</v>
      </c>
      <c r="GB87" s="25" t="n">
        <v>9140</v>
      </c>
      <c r="GC87" s="25" t="n">
        <v>9304</v>
      </c>
      <c r="GD87" s="25" t="n">
        <v>9481</v>
      </c>
      <c r="GE87" s="25" t="n">
        <v>9642</v>
      </c>
      <c r="GF87" s="25" t="n">
        <v>9497</v>
      </c>
      <c r="GG87" s="25" t="n">
        <v>9355</v>
      </c>
      <c r="GH87" s="25" t="n">
        <v>9317</v>
      </c>
      <c r="GI87" s="25" t="n">
        <v>9308</v>
      </c>
      <c r="GJ87" s="25" t="n">
        <v>9411</v>
      </c>
      <c r="GK87" s="25" t="n">
        <v>9693</v>
      </c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</row>
    <row r="88" customFormat="false" ht="12.75" hidden="false" customHeight="false" outlineLevel="0" collapsed="false">
      <c r="A88" s="59" t="s">
        <v>102</v>
      </c>
      <c r="B88" s="24"/>
      <c r="C88" s="24"/>
      <c r="D88" s="24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 t="n">
        <v>809</v>
      </c>
      <c r="DI88" s="25" t="n">
        <v>840</v>
      </c>
      <c r="DJ88" s="25" t="n">
        <v>769</v>
      </c>
      <c r="DK88" s="25" t="n">
        <v>823</v>
      </c>
      <c r="DL88" s="25" t="n">
        <v>872</v>
      </c>
      <c r="DM88" s="25" t="n">
        <v>963</v>
      </c>
      <c r="DN88" s="25" t="n">
        <v>837</v>
      </c>
      <c r="DO88" s="25" t="n">
        <v>841</v>
      </c>
      <c r="DP88" s="25" t="n">
        <v>1065</v>
      </c>
      <c r="DQ88" s="25" t="n">
        <v>1190</v>
      </c>
      <c r="DR88" s="25" t="n">
        <v>962</v>
      </c>
      <c r="DS88" s="25" t="n">
        <v>900</v>
      </c>
      <c r="DT88" s="25" t="n">
        <v>810</v>
      </c>
      <c r="DU88" s="25" t="n">
        <v>1019</v>
      </c>
      <c r="DV88" s="25" t="n">
        <v>925</v>
      </c>
      <c r="DW88" s="25" t="n">
        <v>940</v>
      </c>
      <c r="DX88" s="25" t="n">
        <v>748</v>
      </c>
      <c r="DY88" s="25" t="n">
        <v>811</v>
      </c>
      <c r="DZ88" s="25" t="n">
        <v>839</v>
      </c>
      <c r="EA88" s="25" t="n">
        <v>1042</v>
      </c>
      <c r="EB88" s="25" t="n">
        <v>1139</v>
      </c>
      <c r="EC88" s="25" t="n">
        <v>1246</v>
      </c>
      <c r="ED88" s="25" t="n">
        <v>1200</v>
      </c>
      <c r="EE88" s="25" t="n">
        <v>1316</v>
      </c>
      <c r="EF88" s="25" t="n">
        <v>1303</v>
      </c>
      <c r="EG88" s="25" t="n">
        <v>1309</v>
      </c>
      <c r="EH88" s="25" t="n">
        <v>1422</v>
      </c>
      <c r="EI88" s="25" t="n">
        <v>1426</v>
      </c>
      <c r="EJ88" s="25" t="n">
        <v>1550</v>
      </c>
      <c r="EK88" s="25" t="n">
        <v>1522</v>
      </c>
      <c r="EL88" s="25" t="n">
        <v>1774</v>
      </c>
      <c r="EM88" s="25" t="n">
        <v>1894</v>
      </c>
      <c r="EN88" s="25" t="n">
        <v>2215</v>
      </c>
      <c r="EO88" s="25" t="n">
        <v>2268</v>
      </c>
      <c r="EP88" s="25" t="n">
        <v>2480</v>
      </c>
      <c r="EQ88" s="25" t="n">
        <v>2646</v>
      </c>
      <c r="ER88" s="25" t="n">
        <v>2645</v>
      </c>
      <c r="ES88" s="25" t="n">
        <v>2868</v>
      </c>
      <c r="ET88" s="25" t="n">
        <v>2877</v>
      </c>
      <c r="EU88" s="25" t="n">
        <v>2920</v>
      </c>
      <c r="EV88" s="25" t="n">
        <v>2960</v>
      </c>
      <c r="EW88" s="25" t="n">
        <v>3182</v>
      </c>
      <c r="EX88" s="25" t="n">
        <v>3529</v>
      </c>
      <c r="EY88" s="25" t="n">
        <v>3912</v>
      </c>
      <c r="EZ88" s="25" t="n">
        <v>4370</v>
      </c>
      <c r="FA88" s="25" t="n">
        <v>4786</v>
      </c>
      <c r="FB88" s="25" t="n">
        <v>4944</v>
      </c>
      <c r="FC88" s="25" t="n">
        <v>5288</v>
      </c>
      <c r="FD88" s="25" t="n">
        <v>5360</v>
      </c>
      <c r="FE88" s="25" t="n">
        <v>5716</v>
      </c>
      <c r="FF88" s="25" t="n">
        <v>5771</v>
      </c>
      <c r="FG88" s="25" t="n">
        <v>6055</v>
      </c>
      <c r="FH88" s="25" t="n">
        <v>6248</v>
      </c>
      <c r="FI88" s="25" t="n">
        <v>6566</v>
      </c>
      <c r="FJ88" s="25" t="n">
        <v>7505</v>
      </c>
      <c r="FK88" s="25" t="n">
        <v>7493</v>
      </c>
      <c r="FL88" s="25" t="n">
        <v>7880</v>
      </c>
      <c r="FM88" s="25" t="n">
        <v>8556</v>
      </c>
      <c r="FN88" s="25" t="n">
        <v>7884</v>
      </c>
      <c r="FO88" s="25" t="n">
        <v>5785</v>
      </c>
      <c r="FP88" s="25" t="n">
        <v>6043</v>
      </c>
      <c r="FQ88" s="25" t="n">
        <v>6367</v>
      </c>
      <c r="FR88" s="25" t="n">
        <v>6312</v>
      </c>
      <c r="FS88" s="25" t="n">
        <v>6609</v>
      </c>
      <c r="FT88" s="25" t="n">
        <v>6474</v>
      </c>
      <c r="FU88" s="25" t="n">
        <v>6204</v>
      </c>
      <c r="FV88" s="25" t="n">
        <v>6077</v>
      </c>
      <c r="FW88" s="25" t="n">
        <v>6035</v>
      </c>
      <c r="FX88" s="25" t="n">
        <v>5367</v>
      </c>
      <c r="FY88" s="25" t="n">
        <v>5296</v>
      </c>
      <c r="FZ88" s="25" t="n">
        <v>5297</v>
      </c>
      <c r="GA88" s="25" t="n">
        <v>5281</v>
      </c>
      <c r="GB88" s="25" t="n">
        <v>5323</v>
      </c>
      <c r="GC88" s="25" t="n">
        <v>5302</v>
      </c>
      <c r="GD88" s="25" t="n">
        <v>5514</v>
      </c>
      <c r="GE88" s="25" t="n">
        <v>5762</v>
      </c>
      <c r="GF88" s="25" t="n">
        <v>6033</v>
      </c>
      <c r="GG88" s="25" t="n">
        <v>6340</v>
      </c>
      <c r="GH88" s="25" t="n">
        <v>6600</v>
      </c>
      <c r="GI88" s="25" t="n">
        <v>7889</v>
      </c>
      <c r="GJ88" s="25" t="n">
        <v>7500</v>
      </c>
      <c r="GK88" s="25" t="n">
        <v>7725</v>
      </c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</row>
    <row r="89" customFormat="false" ht="12.75" hidden="false" customHeight="false" outlineLevel="0" collapsed="false">
      <c r="A89" s="59" t="s">
        <v>103</v>
      </c>
      <c r="B89" s="24"/>
      <c r="C89" s="24"/>
      <c r="D89" s="24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 t="n">
        <v>1671</v>
      </c>
      <c r="EH89" s="25" t="n">
        <v>1698</v>
      </c>
      <c r="EI89" s="25" t="n">
        <v>1769</v>
      </c>
      <c r="EJ89" s="25" t="n">
        <v>1664</v>
      </c>
      <c r="EK89" s="25" t="n">
        <v>1702</v>
      </c>
      <c r="EL89" s="25" t="n">
        <v>1710</v>
      </c>
      <c r="EM89" s="25" t="n">
        <v>1695</v>
      </c>
      <c r="EN89" s="25" t="n">
        <v>1787</v>
      </c>
      <c r="EO89" s="25" t="n">
        <v>1895</v>
      </c>
      <c r="EP89" s="25" t="n">
        <v>1963</v>
      </c>
      <c r="EQ89" s="25" t="n">
        <v>2077</v>
      </c>
      <c r="ER89" s="25" t="n">
        <v>2185</v>
      </c>
      <c r="ES89" s="25" t="n">
        <v>2414</v>
      </c>
      <c r="ET89" s="25" t="n">
        <v>2432</v>
      </c>
      <c r="EU89" s="25" t="n">
        <v>2589</v>
      </c>
      <c r="EV89" s="25" t="n">
        <v>2744</v>
      </c>
      <c r="EW89" s="25" t="n">
        <v>3040</v>
      </c>
      <c r="EX89" s="25" t="n">
        <v>3295</v>
      </c>
      <c r="EY89" s="25" t="n">
        <v>3606</v>
      </c>
      <c r="EZ89" s="25" t="n">
        <v>3761</v>
      </c>
      <c r="FA89" s="25" t="n">
        <v>4091</v>
      </c>
      <c r="FB89" s="25" t="n">
        <v>4395</v>
      </c>
      <c r="FC89" s="25" t="n">
        <v>4762</v>
      </c>
      <c r="FD89" s="25" t="n">
        <v>5109</v>
      </c>
      <c r="FE89" s="25" t="n">
        <v>5507</v>
      </c>
      <c r="FF89" s="25" t="n">
        <v>5839</v>
      </c>
      <c r="FG89" s="25" t="n">
        <v>6312</v>
      </c>
      <c r="FH89" s="25" t="n">
        <v>6645</v>
      </c>
      <c r="FI89" s="25" t="n">
        <v>7052</v>
      </c>
      <c r="FJ89" s="25" t="n">
        <v>7221</v>
      </c>
      <c r="FK89" s="25" t="n">
        <v>7338</v>
      </c>
      <c r="FL89" s="25" t="n">
        <v>7458</v>
      </c>
      <c r="FM89" s="25" t="n">
        <v>7546</v>
      </c>
      <c r="FN89" s="25" t="n">
        <v>8285</v>
      </c>
      <c r="FO89" s="25" t="n">
        <v>8651</v>
      </c>
      <c r="FP89" s="25" t="n">
        <v>9961</v>
      </c>
      <c r="FQ89" s="25" t="n">
        <v>10367</v>
      </c>
      <c r="FR89" s="25" t="n">
        <v>10939</v>
      </c>
      <c r="FS89" s="25" t="n">
        <v>11013</v>
      </c>
      <c r="FT89" s="25" t="n">
        <v>10963</v>
      </c>
      <c r="FU89" s="25" t="n">
        <v>11480</v>
      </c>
      <c r="FV89" s="25" t="n">
        <v>11857</v>
      </c>
      <c r="FW89" s="25" t="n">
        <v>12150</v>
      </c>
      <c r="FX89" s="25" t="n">
        <v>10256</v>
      </c>
      <c r="FY89" s="25" t="n">
        <v>10215</v>
      </c>
      <c r="FZ89" s="25" t="n">
        <v>10688</v>
      </c>
      <c r="GA89" s="25" t="n">
        <v>11650</v>
      </c>
      <c r="GB89" s="25" t="n">
        <v>12605</v>
      </c>
      <c r="GC89" s="25" t="n">
        <v>13273</v>
      </c>
      <c r="GD89" s="25" t="n">
        <v>13685</v>
      </c>
      <c r="GE89" s="25" t="n">
        <v>13945</v>
      </c>
      <c r="GF89" s="25" t="n">
        <v>14280</v>
      </c>
      <c r="GG89" s="25" t="n">
        <v>14908</v>
      </c>
      <c r="GH89" s="25" t="n">
        <v>15504</v>
      </c>
      <c r="GI89" s="25" t="n">
        <v>16000</v>
      </c>
      <c r="GJ89" s="25" t="n">
        <v>16400</v>
      </c>
      <c r="GK89" s="25" t="n">
        <v>16450</v>
      </c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</row>
    <row r="90" customFormat="false" ht="12.75" hidden="false" customHeight="false" outlineLevel="0" collapsed="false">
      <c r="A90" s="59" t="s">
        <v>104</v>
      </c>
      <c r="B90" s="24"/>
      <c r="C90" s="24"/>
      <c r="D90" s="24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 t="n">
        <v>2057</v>
      </c>
      <c r="EB90" s="25" t="n">
        <v>1947</v>
      </c>
      <c r="EC90" s="25" t="n">
        <v>1979</v>
      </c>
      <c r="ED90" s="25" t="n">
        <v>2095</v>
      </c>
      <c r="EE90" s="25" t="n">
        <v>2139</v>
      </c>
      <c r="EF90" s="25" t="n">
        <v>2185</v>
      </c>
      <c r="EG90" s="25" t="n">
        <v>2108</v>
      </c>
      <c r="EH90" s="25" t="n">
        <v>2314</v>
      </c>
      <c r="EI90" s="25" t="n">
        <v>2012</v>
      </c>
      <c r="EJ90" s="25" t="n">
        <v>2035</v>
      </c>
      <c r="EK90" s="25" t="n">
        <v>2377</v>
      </c>
      <c r="EL90" s="25" t="n">
        <v>2338</v>
      </c>
      <c r="EM90" s="25" t="n">
        <v>2383</v>
      </c>
      <c r="EN90" s="25" t="n">
        <v>2343</v>
      </c>
      <c r="EO90" s="25" t="n">
        <v>2410</v>
      </c>
      <c r="EP90" s="25" t="n">
        <v>2452</v>
      </c>
      <c r="EQ90" s="25" t="n">
        <v>2564</v>
      </c>
      <c r="ER90" s="25" t="n">
        <v>2672</v>
      </c>
      <c r="ES90" s="25" t="n">
        <v>2795</v>
      </c>
      <c r="ET90" s="25" t="n">
        <v>2952</v>
      </c>
      <c r="EU90" s="25" t="n">
        <v>2944</v>
      </c>
      <c r="EV90" s="25" t="n">
        <v>2970</v>
      </c>
      <c r="EW90" s="25" t="n">
        <v>3111</v>
      </c>
      <c r="EX90" s="25" t="n">
        <v>3330</v>
      </c>
      <c r="EY90" s="25" t="n">
        <v>3421</v>
      </c>
      <c r="EZ90" s="25" t="n">
        <v>3569</v>
      </c>
      <c r="FA90" s="25" t="n">
        <v>3773</v>
      </c>
      <c r="FB90" s="25" t="n">
        <v>3815</v>
      </c>
      <c r="FC90" s="25" t="n">
        <v>4058</v>
      </c>
      <c r="FD90" s="25" t="n">
        <v>4202</v>
      </c>
      <c r="FE90" s="25" t="n">
        <v>4365</v>
      </c>
      <c r="FF90" s="25" t="n">
        <v>4636</v>
      </c>
      <c r="FG90" s="25" t="n">
        <v>4839</v>
      </c>
      <c r="FH90" s="25" t="n">
        <v>5088</v>
      </c>
      <c r="FI90" s="25" t="n">
        <v>5487</v>
      </c>
      <c r="FJ90" s="25" t="n">
        <v>5945</v>
      </c>
      <c r="FK90" s="25" t="n">
        <v>6328</v>
      </c>
      <c r="FL90" s="25" t="n">
        <v>6758</v>
      </c>
      <c r="FM90" s="25" t="n">
        <v>7478</v>
      </c>
      <c r="FN90" s="25" t="n">
        <v>8297</v>
      </c>
      <c r="FO90" s="25" t="n">
        <v>9215</v>
      </c>
      <c r="FP90" s="25" t="n">
        <v>10549</v>
      </c>
      <c r="FQ90" s="25" t="n">
        <v>11458</v>
      </c>
      <c r="FR90" s="25" t="n">
        <v>11058</v>
      </c>
      <c r="FS90" s="25" t="n">
        <v>10724</v>
      </c>
      <c r="FT90" s="25" t="n">
        <v>11061</v>
      </c>
      <c r="FU90" s="25" t="n">
        <v>11501</v>
      </c>
      <c r="FV90" s="25" t="n">
        <v>11486</v>
      </c>
      <c r="FW90" s="25" t="n">
        <v>11988</v>
      </c>
      <c r="FX90" s="25" t="n">
        <v>12764</v>
      </c>
      <c r="FY90" s="25" t="n">
        <v>13509</v>
      </c>
      <c r="FZ90" s="25" t="n">
        <v>13923</v>
      </c>
      <c r="GA90" s="25" t="n">
        <v>14271</v>
      </c>
      <c r="GB90" s="25" t="n">
        <v>14514</v>
      </c>
      <c r="GC90" s="25" t="n">
        <v>15094</v>
      </c>
      <c r="GD90" s="25" t="n">
        <v>15547</v>
      </c>
      <c r="GE90" s="25" t="n">
        <v>16247</v>
      </c>
      <c r="GF90" s="25" t="n">
        <v>16458</v>
      </c>
      <c r="GG90" s="25" t="n">
        <v>16886</v>
      </c>
      <c r="GH90" s="25" t="n">
        <v>16819</v>
      </c>
      <c r="GI90" s="25" t="n">
        <v>16903</v>
      </c>
      <c r="GJ90" s="25" t="n">
        <v>16835</v>
      </c>
      <c r="GK90" s="25" t="n">
        <v>16970</v>
      </c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</row>
    <row r="91" customFormat="false" ht="12.75" hidden="false" customHeight="false" outlineLevel="0" collapsed="false">
      <c r="A91" s="59" t="s">
        <v>105</v>
      </c>
      <c r="B91" s="24"/>
      <c r="C91" s="24"/>
      <c r="D91" s="24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 t="n">
        <v>4755</v>
      </c>
      <c r="EM91" s="25" t="n">
        <v>4929</v>
      </c>
      <c r="EN91" s="25" t="n">
        <v>5214</v>
      </c>
      <c r="EO91" s="25" t="n">
        <v>5445</v>
      </c>
      <c r="EP91" s="25" t="n">
        <v>5669</v>
      </c>
      <c r="EQ91" s="25" t="n">
        <v>5961</v>
      </c>
      <c r="ER91" s="25" t="n">
        <v>6388</v>
      </c>
      <c r="ES91" s="25" t="n">
        <v>6708</v>
      </c>
      <c r="ET91" s="25" t="n">
        <v>6901</v>
      </c>
      <c r="EU91" s="25" t="n">
        <v>7521</v>
      </c>
      <c r="EV91" s="25" t="n">
        <v>8066</v>
      </c>
      <c r="EW91" s="25" t="n">
        <v>8835</v>
      </c>
      <c r="EX91" s="25" t="n">
        <v>9500</v>
      </c>
      <c r="EY91" s="25" t="n">
        <v>10488</v>
      </c>
      <c r="EZ91" s="25" t="n">
        <v>11232</v>
      </c>
      <c r="FA91" s="25" t="n">
        <v>12254</v>
      </c>
      <c r="FB91" s="25" t="n">
        <v>13119</v>
      </c>
      <c r="FC91" s="25" t="n">
        <v>13944</v>
      </c>
      <c r="FD91" s="25" t="n">
        <v>14606</v>
      </c>
      <c r="FE91" s="25" t="n">
        <v>15899</v>
      </c>
      <c r="FF91" s="25" t="n">
        <v>17280</v>
      </c>
      <c r="FG91" s="25" t="n">
        <v>18375</v>
      </c>
      <c r="FH91" s="25" t="n">
        <v>19732</v>
      </c>
      <c r="FI91" s="25" t="n">
        <v>20908</v>
      </c>
      <c r="FJ91" s="25" t="n">
        <v>20919</v>
      </c>
      <c r="FK91" s="25" t="n">
        <v>20388</v>
      </c>
      <c r="FL91" s="25" t="n">
        <v>21464</v>
      </c>
      <c r="FM91" s="25" t="n">
        <v>22867</v>
      </c>
      <c r="FN91" s="25" t="n">
        <v>24379</v>
      </c>
      <c r="FO91" s="25" t="n">
        <v>25868</v>
      </c>
      <c r="FP91" s="25" t="n">
        <v>26263</v>
      </c>
      <c r="FQ91" s="25" t="n">
        <v>26544</v>
      </c>
      <c r="FR91" s="25" t="n">
        <v>25734</v>
      </c>
      <c r="FS91" s="25" t="n">
        <v>25855</v>
      </c>
      <c r="FT91" s="25" t="n">
        <v>27747</v>
      </c>
      <c r="FU91" s="25" t="n">
        <v>28319</v>
      </c>
      <c r="FV91" s="25" t="n">
        <v>30630</v>
      </c>
      <c r="FW91" s="25" t="n">
        <v>32136</v>
      </c>
      <c r="FX91" s="25" t="n">
        <v>34228</v>
      </c>
      <c r="FY91" s="25" t="n">
        <v>35919</v>
      </c>
      <c r="FZ91" s="25" t="n">
        <v>37277</v>
      </c>
      <c r="GA91" s="25" t="n">
        <v>38136</v>
      </c>
      <c r="GB91" s="25" t="n">
        <v>39877</v>
      </c>
      <c r="GC91" s="25" t="n">
        <v>41729</v>
      </c>
      <c r="GD91" s="25" t="n">
        <v>43475</v>
      </c>
      <c r="GE91" s="25" t="n">
        <v>45453</v>
      </c>
      <c r="GF91" s="25" t="n">
        <v>46953</v>
      </c>
      <c r="GG91" s="25" t="n">
        <v>48549</v>
      </c>
      <c r="GH91" s="25" t="n">
        <v>50103</v>
      </c>
      <c r="GI91" s="25" t="n">
        <v>52207</v>
      </c>
      <c r="GJ91" s="25" t="n">
        <v>53826</v>
      </c>
      <c r="GK91" s="25" t="n">
        <v>55494</v>
      </c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</row>
    <row r="92" s="2" customFormat="true" ht="12.75" hidden="false" customHeight="false" outlineLevel="0" collapsed="false">
      <c r="A92" s="59" t="s">
        <v>106</v>
      </c>
      <c r="B92" s="24"/>
      <c r="C92" s="24"/>
      <c r="D92" s="24"/>
      <c r="E92" s="2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 t="n">
        <v>2322</v>
      </c>
      <c r="EM92" s="33" t="n">
        <v>2526</v>
      </c>
      <c r="EN92" s="33" t="n">
        <v>2612</v>
      </c>
      <c r="EO92" s="33" t="n">
        <v>2682</v>
      </c>
      <c r="EP92" s="33" t="n">
        <v>2730</v>
      </c>
      <c r="EQ92" s="33" t="n">
        <v>3111</v>
      </c>
      <c r="ER92" s="33" t="n">
        <v>3756</v>
      </c>
      <c r="ES92" s="33" t="n">
        <v>4088</v>
      </c>
      <c r="ET92" s="33" t="n">
        <v>4423</v>
      </c>
      <c r="EU92" s="33" t="n">
        <v>4692</v>
      </c>
      <c r="EV92" s="33" t="n">
        <v>5258</v>
      </c>
      <c r="EW92" s="33" t="n">
        <v>5488</v>
      </c>
      <c r="EX92" s="33" t="n">
        <v>5781</v>
      </c>
      <c r="EY92" s="33" t="n">
        <v>6076</v>
      </c>
      <c r="EZ92" s="33" t="n">
        <v>6283</v>
      </c>
      <c r="FA92" s="33" t="n">
        <v>6603</v>
      </c>
      <c r="FB92" s="33" t="n">
        <v>6891</v>
      </c>
      <c r="FC92" s="33" t="n">
        <v>7035</v>
      </c>
      <c r="FD92" s="33" t="n">
        <v>7400</v>
      </c>
      <c r="FE92" s="33" t="n">
        <v>7604</v>
      </c>
      <c r="FF92" s="33" t="n">
        <v>7873</v>
      </c>
      <c r="FG92" s="33" t="n">
        <v>7954</v>
      </c>
      <c r="FH92" s="33" t="n">
        <v>8414</v>
      </c>
      <c r="FI92" s="33" t="n">
        <v>8553</v>
      </c>
      <c r="FJ92" s="33" t="n">
        <v>9011</v>
      </c>
      <c r="FK92" s="33" t="n">
        <v>9181</v>
      </c>
      <c r="FL92" s="33" t="n">
        <v>10059</v>
      </c>
      <c r="FM92" s="33" t="n">
        <v>10698</v>
      </c>
      <c r="FN92" s="33" t="n">
        <v>11947</v>
      </c>
      <c r="FO92" s="33" t="n">
        <v>12500</v>
      </c>
      <c r="FP92" s="33" t="n">
        <v>13501</v>
      </c>
      <c r="FQ92" s="33" t="n">
        <v>14096</v>
      </c>
      <c r="FR92" s="33" t="n">
        <v>13271</v>
      </c>
      <c r="FS92" s="33" t="n">
        <v>12231</v>
      </c>
      <c r="FT92" s="33" t="n">
        <v>12967</v>
      </c>
      <c r="FU92" s="33" t="n">
        <v>12436</v>
      </c>
      <c r="FV92" s="33" t="n">
        <v>12028</v>
      </c>
      <c r="FW92" s="33" t="n">
        <v>11473</v>
      </c>
      <c r="FX92" s="33" t="n">
        <v>11027</v>
      </c>
      <c r="FY92" s="33" t="n">
        <v>10937</v>
      </c>
      <c r="FZ92" s="33" t="n">
        <v>11110</v>
      </c>
      <c r="GA92" s="33" t="n">
        <v>11499</v>
      </c>
      <c r="GB92" s="33" t="n">
        <v>11372</v>
      </c>
      <c r="GC92" s="33" t="n">
        <v>11236</v>
      </c>
      <c r="GD92" s="33" t="n">
        <v>11708</v>
      </c>
      <c r="GE92" s="33" t="n">
        <v>12188</v>
      </c>
      <c r="GF92" s="33" t="n">
        <v>12651</v>
      </c>
      <c r="GG92" s="33" t="n">
        <v>13043</v>
      </c>
      <c r="GH92" s="33" t="n">
        <v>13669</v>
      </c>
      <c r="GI92" s="33" t="n">
        <v>14598</v>
      </c>
      <c r="GJ92" s="33" t="n">
        <v>15299</v>
      </c>
      <c r="GK92" s="33" t="n">
        <v>15988</v>
      </c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</row>
    <row r="93" s="12" customFormat="true" ht="12.75" hidden="false" customHeight="false" outlineLevel="0" collapsed="false">
      <c r="A93" s="65" t="s">
        <v>222</v>
      </c>
      <c r="B93" s="29"/>
      <c r="C93" s="29"/>
      <c r="D93" s="29"/>
      <c r="E93" s="29"/>
      <c r="F93" s="37"/>
      <c r="G93" s="37"/>
      <c r="H93" s="37"/>
      <c r="I93" s="37"/>
      <c r="J93" s="37"/>
      <c r="K93" s="37"/>
      <c r="L93" s="37" t="n">
        <v>3240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 t="n">
        <v>4620</v>
      </c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28" t="n">
        <v>9974</v>
      </c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 t="n">
        <v>16670</v>
      </c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 t="n">
        <v>56490</v>
      </c>
      <c r="EM93" s="37" t="n">
        <v>59213</v>
      </c>
      <c r="EN93" s="37" t="n">
        <v>62557</v>
      </c>
      <c r="EO93" s="37" t="n">
        <v>62146</v>
      </c>
      <c r="EP93" s="37" t="n">
        <v>64808</v>
      </c>
      <c r="EQ93" s="37" t="n">
        <v>67906</v>
      </c>
      <c r="ER93" s="37" t="n">
        <v>72273</v>
      </c>
      <c r="ES93" s="37" t="n">
        <v>77145</v>
      </c>
      <c r="ET93" s="37" t="n">
        <v>79652</v>
      </c>
      <c r="EU93" s="37" t="n">
        <v>80312</v>
      </c>
      <c r="EV93" s="37" t="n">
        <v>84166</v>
      </c>
      <c r="EW93" s="37" t="n">
        <v>87025</v>
      </c>
      <c r="EX93" s="37" t="n">
        <v>92302</v>
      </c>
      <c r="EY93" s="37" t="n">
        <v>97028</v>
      </c>
      <c r="EZ93" s="37" t="n">
        <v>102053</v>
      </c>
      <c r="FA93" s="37" t="n">
        <v>107298</v>
      </c>
      <c r="FB93" s="37" t="n">
        <v>113174</v>
      </c>
      <c r="FC93" s="37" t="n">
        <v>119905</v>
      </c>
      <c r="FD93" s="37" t="n">
        <v>124347</v>
      </c>
      <c r="FE93" s="37" t="n">
        <v>130284</v>
      </c>
      <c r="FF93" s="37" t="n">
        <v>136754</v>
      </c>
      <c r="FG93" s="37" t="n">
        <v>144319</v>
      </c>
      <c r="FH93" s="37" t="n">
        <v>153132</v>
      </c>
      <c r="FI93" s="37" t="n">
        <v>164668</v>
      </c>
      <c r="FJ93" s="37" t="n">
        <v>172299</v>
      </c>
      <c r="FK93" s="37" t="n">
        <v>177008</v>
      </c>
      <c r="FL93" s="37" t="n">
        <v>187112</v>
      </c>
      <c r="FM93" s="37" t="n">
        <v>198040</v>
      </c>
      <c r="FN93" s="37" t="n">
        <v>209309</v>
      </c>
      <c r="FO93" s="37" t="n">
        <v>215400</v>
      </c>
      <c r="FP93" s="37" t="n">
        <v>221288</v>
      </c>
      <c r="FQ93" s="37" t="n">
        <v>227176</v>
      </c>
      <c r="FR93" s="37" t="n">
        <v>223813</v>
      </c>
      <c r="FS93" s="37" t="n">
        <v>222905</v>
      </c>
      <c r="FT93" s="37" t="n">
        <v>229678</v>
      </c>
      <c r="FU93" s="37" t="n">
        <v>232140</v>
      </c>
      <c r="FV93" s="37" t="n">
        <v>236349</v>
      </c>
      <c r="FW93" s="37" t="n">
        <v>239604</v>
      </c>
      <c r="FX93" s="37" t="n">
        <v>246703</v>
      </c>
      <c r="FY93" s="37" t="n">
        <v>254427</v>
      </c>
      <c r="FZ93" s="37" t="n">
        <v>259934</v>
      </c>
      <c r="GA93" s="37" t="n">
        <v>263770</v>
      </c>
      <c r="GB93" s="37" t="n">
        <v>268698</v>
      </c>
      <c r="GC93" s="37" t="n">
        <v>273504</v>
      </c>
      <c r="GD93" s="37" t="n">
        <v>283114</v>
      </c>
      <c r="GE93" s="37" t="n">
        <v>294266</v>
      </c>
      <c r="GF93" s="37" t="n">
        <v>304050</v>
      </c>
      <c r="GG93" s="37" t="n">
        <v>316288</v>
      </c>
      <c r="GH93" s="37" t="n">
        <v>327084</v>
      </c>
      <c r="GI93" s="37" t="n">
        <v>335989</v>
      </c>
      <c r="GJ93" s="37" t="n">
        <v>338835</v>
      </c>
      <c r="GK93" s="37" t="n">
        <v>355482</v>
      </c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</row>
    <row r="94" s="63" customFormat="true" ht="12.75" hidden="false" customHeight="false" outlineLevel="0" collapsed="false">
      <c r="A94" s="59" t="s">
        <v>108</v>
      </c>
      <c r="B94" s="24"/>
      <c r="C94" s="24"/>
      <c r="D94" s="24"/>
      <c r="E94" s="24"/>
      <c r="F94" s="62"/>
      <c r="G94" s="62"/>
      <c r="H94" s="62"/>
      <c r="I94" s="62"/>
      <c r="J94" s="62"/>
      <c r="K94" s="62"/>
      <c r="L94" s="62" t="n">
        <v>509</v>
      </c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 t="n">
        <v>626</v>
      </c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 t="n">
        <v>1217</v>
      </c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 t="n">
        <v>1782</v>
      </c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 t="n">
        <v>4083</v>
      </c>
      <c r="EM94" s="62" t="n">
        <v>4313</v>
      </c>
      <c r="EN94" s="62" t="n">
        <v>4556</v>
      </c>
      <c r="EO94" s="62" t="n">
        <v>4813</v>
      </c>
      <c r="EP94" s="62" t="n">
        <v>5083</v>
      </c>
      <c r="EQ94" s="62" t="n">
        <v>5370</v>
      </c>
      <c r="ER94" s="62" t="n">
        <v>5671</v>
      </c>
      <c r="ES94" s="62" t="n">
        <v>5991</v>
      </c>
      <c r="ET94" s="62" t="n">
        <v>6328</v>
      </c>
      <c r="EU94" s="62" t="n">
        <v>6685</v>
      </c>
      <c r="EV94" s="62" t="n">
        <v>7060</v>
      </c>
      <c r="EW94" s="62" t="n">
        <v>7458</v>
      </c>
      <c r="EX94" s="62" t="n">
        <v>7878</v>
      </c>
      <c r="EY94" s="62" t="n">
        <v>8321</v>
      </c>
      <c r="EZ94" s="62" t="n">
        <v>8790</v>
      </c>
      <c r="FA94" s="62" t="n">
        <v>9285</v>
      </c>
      <c r="FB94" s="62" t="n">
        <v>9808</v>
      </c>
      <c r="FC94" s="62" t="n">
        <v>10359</v>
      </c>
      <c r="FD94" s="62" t="n">
        <v>10942</v>
      </c>
      <c r="FE94" s="62" t="n">
        <v>11558</v>
      </c>
      <c r="FF94" s="62" t="n">
        <v>12210</v>
      </c>
      <c r="FG94" s="62" t="n">
        <v>12897</v>
      </c>
      <c r="FH94" s="62" t="n">
        <v>13544</v>
      </c>
      <c r="FI94" s="62" t="n">
        <v>14392</v>
      </c>
      <c r="FJ94" s="62" t="n">
        <v>14585</v>
      </c>
      <c r="FK94" s="62" t="n">
        <v>14783</v>
      </c>
      <c r="FL94" s="62" t="n">
        <v>14983</v>
      </c>
      <c r="FM94" s="62" t="n">
        <v>15187</v>
      </c>
      <c r="FN94" s="62" t="n">
        <v>15392</v>
      </c>
      <c r="FO94" s="62" t="n">
        <v>15601</v>
      </c>
      <c r="FP94" s="62" t="n">
        <v>15812</v>
      </c>
      <c r="FQ94" s="62" t="n">
        <v>16026</v>
      </c>
      <c r="FR94" s="62" t="n">
        <v>16243</v>
      </c>
      <c r="FS94" s="62" t="n">
        <v>16462</v>
      </c>
      <c r="FT94" s="62" t="n">
        <v>16686</v>
      </c>
      <c r="FU94" s="62" t="n">
        <v>16912</v>
      </c>
      <c r="FV94" s="62" t="n">
        <v>17142</v>
      </c>
      <c r="FW94" s="62" t="n">
        <v>17374</v>
      </c>
      <c r="FX94" s="62" t="n">
        <v>17611</v>
      </c>
      <c r="FY94" s="62" t="n">
        <v>17851</v>
      </c>
      <c r="FZ94" s="62" t="n">
        <v>18094</v>
      </c>
      <c r="GA94" s="62" t="n">
        <v>18545</v>
      </c>
      <c r="GB94" s="62" t="n">
        <v>19007</v>
      </c>
      <c r="GC94" s="62" t="n">
        <v>19481</v>
      </c>
      <c r="GD94" s="62" t="n">
        <v>19966</v>
      </c>
      <c r="GE94" s="62" t="n">
        <v>20464</v>
      </c>
      <c r="GF94" s="62" t="n">
        <v>20975</v>
      </c>
      <c r="GG94" s="62" t="n">
        <v>21497</v>
      </c>
      <c r="GH94" s="62" t="n">
        <v>22033</v>
      </c>
      <c r="GI94" s="62" t="n">
        <v>22634</v>
      </c>
      <c r="GJ94" s="62" t="n">
        <v>22846</v>
      </c>
      <c r="GK94" s="62" t="n">
        <v>23563</v>
      </c>
      <c r="GL94" s="62" t="s">
        <v>157</v>
      </c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</row>
    <row r="95" s="69" customFormat="true" ht="12.75" hidden="false" customHeight="false" outlineLevel="0" collapsed="false">
      <c r="A95" s="67" t="s">
        <v>223</v>
      </c>
      <c r="B95" s="28" t="n">
        <v>2240</v>
      </c>
      <c r="C95" s="28"/>
      <c r="D95" s="29" t="n">
        <v>4560</v>
      </c>
      <c r="E95" s="29"/>
      <c r="F95" s="68" t="n">
        <v>7288</v>
      </c>
      <c r="H95" s="68" t="n">
        <v>3763</v>
      </c>
      <c r="I95" s="68"/>
      <c r="J95" s="68" t="n">
        <v>6346</v>
      </c>
      <c r="K95" s="68"/>
      <c r="L95" s="68" t="n">
        <v>15024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 t="n">
        <v>27519</v>
      </c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 t="n">
        <v>71810.3243230305</v>
      </c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 t="n">
        <v>119871.358822049</v>
      </c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 t="n">
        <v>415907</v>
      </c>
      <c r="EM95" s="68" t="n">
        <v>438241</v>
      </c>
      <c r="EN95" s="68" t="n">
        <v>453608</v>
      </c>
      <c r="EO95" s="68" t="n">
        <v>469286</v>
      </c>
      <c r="EP95" s="68" t="n">
        <v>499226</v>
      </c>
      <c r="EQ95" s="68" t="n">
        <v>530891</v>
      </c>
      <c r="ER95" s="68" t="n">
        <v>553553</v>
      </c>
      <c r="ES95" s="68" t="n">
        <v>595890</v>
      </c>
      <c r="ET95" s="68" t="n">
        <v>625736</v>
      </c>
      <c r="EU95" s="68" t="n">
        <v>640912</v>
      </c>
      <c r="EV95" s="68" t="n">
        <v>683018</v>
      </c>
      <c r="EW95" s="68" t="n">
        <v>715577</v>
      </c>
      <c r="EX95" s="68" t="n">
        <v>745383</v>
      </c>
      <c r="EY95" s="68" t="n">
        <v>767875</v>
      </c>
      <c r="EZ95" s="68" t="n">
        <v>820341</v>
      </c>
      <c r="FA95" s="68" t="n">
        <v>861475</v>
      </c>
      <c r="FB95" s="68" t="n">
        <v>904411</v>
      </c>
      <c r="FC95" s="68" t="n">
        <v>945295</v>
      </c>
      <c r="FD95" s="68" t="n">
        <v>1001954</v>
      </c>
      <c r="FE95" s="68" t="n">
        <v>1066883</v>
      </c>
      <c r="FF95" s="68" t="n">
        <v>1139954</v>
      </c>
      <c r="FG95" s="68" t="n">
        <v>1207908</v>
      </c>
      <c r="FH95" s="68" t="n">
        <v>1285197</v>
      </c>
      <c r="FI95" s="68" t="n">
        <v>1389029</v>
      </c>
      <c r="FJ95" s="68" t="n">
        <v>1472124</v>
      </c>
      <c r="FK95" s="68" t="n">
        <v>1516429</v>
      </c>
      <c r="FL95" s="68" t="n">
        <v>1600219</v>
      </c>
      <c r="FM95" s="68" t="n">
        <v>1676380</v>
      </c>
      <c r="FN95" s="68" t="n">
        <v>1748892</v>
      </c>
      <c r="FO95" s="68" t="n">
        <v>1859062</v>
      </c>
      <c r="FP95" s="68" t="n">
        <v>1959670</v>
      </c>
      <c r="FQ95" s="68" t="n">
        <v>1971459</v>
      </c>
      <c r="FR95" s="68" t="n">
        <v>1948354</v>
      </c>
      <c r="FS95" s="68" t="n">
        <v>1899531</v>
      </c>
      <c r="FT95" s="68" t="n">
        <v>1971702</v>
      </c>
      <c r="FU95" s="68" t="n">
        <v>2031566</v>
      </c>
      <c r="FV95" s="68" t="n">
        <v>2114454</v>
      </c>
      <c r="FW95" s="68" t="n">
        <v>2180979</v>
      </c>
      <c r="FX95" s="68" t="n">
        <v>2201165</v>
      </c>
      <c r="FY95" s="68" t="n">
        <v>2228826</v>
      </c>
      <c r="FZ95" s="68" t="n">
        <v>2239815</v>
      </c>
      <c r="GA95" s="68" t="n">
        <v>2322362</v>
      </c>
      <c r="GB95" s="68" t="n">
        <v>2395423</v>
      </c>
      <c r="GC95" s="68" t="n">
        <v>2477909</v>
      </c>
      <c r="GD95" s="68" t="n">
        <v>2604244</v>
      </c>
      <c r="GE95" s="68" t="n">
        <v>2642483</v>
      </c>
      <c r="GF95" s="68" t="n">
        <v>2734019</v>
      </c>
      <c r="GG95" s="68" t="n">
        <v>2877534</v>
      </c>
      <c r="GH95" s="68" t="n">
        <v>2943134</v>
      </c>
      <c r="GI95" s="68" t="n">
        <v>2950074</v>
      </c>
      <c r="GJ95" s="68" t="n">
        <v>3057092</v>
      </c>
      <c r="GK95" s="68" t="n">
        <v>3087006</v>
      </c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</row>
    <row r="96" customFormat="false" ht="12.75" hidden="false" customHeight="false" outlineLevel="0" collapsed="false">
      <c r="A96" s="56" t="s">
        <v>224</v>
      </c>
      <c r="B96" s="19"/>
      <c r="C96" s="19"/>
      <c r="D96" s="19"/>
      <c r="E96" s="19"/>
      <c r="F96" s="25"/>
      <c r="G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</row>
    <row r="97" s="2" customFormat="true" ht="12.75" hidden="false" customHeight="false" outlineLevel="0" collapsed="false">
      <c r="A97" s="70" t="s">
        <v>111</v>
      </c>
      <c r="B97" s="22" t="n">
        <v>26820</v>
      </c>
      <c r="C97" s="22"/>
      <c r="D97" s="22" t="n">
        <v>26550</v>
      </c>
      <c r="E97" s="24"/>
      <c r="F97" s="33" t="n">
        <v>61800</v>
      </c>
      <c r="H97" s="33" t="n">
        <v>96000</v>
      </c>
      <c r="I97" s="33"/>
      <c r="J97" s="33" t="n">
        <v>82800</v>
      </c>
      <c r="K97" s="33"/>
      <c r="L97" s="33" t="n">
        <v>228600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 t="n">
        <v>247200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 t="n">
        <v>189740</v>
      </c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 t="n">
        <v>205304</v>
      </c>
      <c r="CE97" s="33"/>
      <c r="CF97" s="33"/>
      <c r="CG97" s="33"/>
      <c r="CH97" s="33"/>
      <c r="CI97" s="33"/>
      <c r="CJ97" s="33"/>
      <c r="CK97" s="33"/>
      <c r="CL97" s="33"/>
      <c r="CM97" s="33"/>
      <c r="CN97" s="33" t="n">
        <v>218074</v>
      </c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 t="n">
        <v>241344</v>
      </c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 t="n">
        <v>273991</v>
      </c>
      <c r="DR97" s="33" t="n">
        <v>277467</v>
      </c>
      <c r="DS97" s="33" t="n">
        <v>280292</v>
      </c>
      <c r="DT97" s="33" t="n">
        <v>289200</v>
      </c>
      <c r="DU97" s="33" t="n">
        <v>289200</v>
      </c>
      <c r="DV97" s="33" t="n">
        <v>263996</v>
      </c>
      <c r="DW97" s="33" t="n">
        <v>285300</v>
      </c>
      <c r="DX97" s="33" t="n">
        <v>303324</v>
      </c>
      <c r="DY97" s="33" t="n">
        <v>295937</v>
      </c>
      <c r="DZ97" s="33" t="n">
        <v>288549</v>
      </c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 t="n">
        <v>239903</v>
      </c>
      <c r="EM97" s="33" t="n">
        <v>267228</v>
      </c>
      <c r="EN97" s="33" t="n">
        <v>305742</v>
      </c>
      <c r="EO97" s="33" t="n">
        <v>321919</v>
      </c>
      <c r="EP97" s="33" t="n">
        <v>332326</v>
      </c>
      <c r="EQ97" s="33" t="n">
        <v>350115</v>
      </c>
      <c r="ER97" s="33" t="n">
        <v>384842</v>
      </c>
      <c r="ES97" s="33" t="n">
        <v>406222</v>
      </c>
      <c r="ET97" s="33" t="n">
        <v>452654</v>
      </c>
      <c r="EU97" s="33" t="n">
        <v>464006</v>
      </c>
      <c r="EV97" s="33" t="n">
        <v>448727</v>
      </c>
      <c r="EW97" s="33" t="n">
        <v>368021</v>
      </c>
      <c r="EX97" s="33" t="n">
        <v>368032</v>
      </c>
      <c r="EY97" s="33" t="n">
        <v>403732</v>
      </c>
      <c r="EZ97" s="33" t="n">
        <v>452558</v>
      </c>
      <c r="FA97" s="33" t="n">
        <v>505099</v>
      </c>
      <c r="FB97" s="33" t="n">
        <v>553676</v>
      </c>
      <c r="FC97" s="33" t="n">
        <v>536987</v>
      </c>
      <c r="FD97" s="33" t="n">
        <v>525204</v>
      </c>
      <c r="FE97" s="33" t="n">
        <v>574669</v>
      </c>
      <c r="FF97" s="33" t="n">
        <v>640949</v>
      </c>
      <c r="FG97" s="33" t="n">
        <v>671780</v>
      </c>
      <c r="FH97" s="33" t="n">
        <v>691449</v>
      </c>
      <c r="FI97" s="33" t="n">
        <v>740048</v>
      </c>
      <c r="FJ97" s="33" t="n">
        <v>752734</v>
      </c>
      <c r="FK97" s="33" t="n">
        <v>800876</v>
      </c>
      <c r="FL97" s="33" t="n">
        <v>793092</v>
      </c>
      <c r="FM97" s="33" t="n">
        <v>844157</v>
      </c>
      <c r="FN97" s="33" t="n">
        <v>935884</v>
      </c>
      <c r="FO97" s="33" t="n">
        <v>1007734</v>
      </c>
      <c r="FP97" s="26" t="n">
        <v>1035942.99059448</v>
      </c>
      <c r="FQ97" s="26" t="n">
        <v>1085233.31645018</v>
      </c>
      <c r="FR97" s="26" t="n">
        <v>1180147.32845359</v>
      </c>
      <c r="FS97" s="26" t="n">
        <v>1280903.22283114</v>
      </c>
      <c r="FT97" s="26" t="n">
        <v>1432672.41735091</v>
      </c>
      <c r="FU97" s="26" t="n">
        <v>1582643.42446193</v>
      </c>
      <c r="FV97" s="26" t="n">
        <v>1686031.778117</v>
      </c>
      <c r="FW97" s="26" t="n">
        <v>1830413.26267185</v>
      </c>
      <c r="FX97" s="26" t="n">
        <v>1979526.24640182</v>
      </c>
      <c r="FY97" s="26" t="n">
        <v>2022936.09367593</v>
      </c>
      <c r="FZ97" s="26" t="n">
        <v>2087560</v>
      </c>
      <c r="GA97" s="26" t="n">
        <v>2225003</v>
      </c>
      <c r="GB97" s="26" t="n">
        <v>2441935</v>
      </c>
      <c r="GC97" s="26" t="n">
        <v>2688943</v>
      </c>
      <c r="GD97" s="26" t="n">
        <v>2953994</v>
      </c>
      <c r="GE97" s="26" t="n">
        <v>3394683</v>
      </c>
      <c r="GF97" s="26" t="n">
        <v>3451227</v>
      </c>
      <c r="GG97" s="26" t="n">
        <v>3621440</v>
      </c>
      <c r="GH97" s="26" t="n">
        <v>3627539</v>
      </c>
      <c r="GI97" s="26" t="n">
        <v>3849421</v>
      </c>
      <c r="GJ97" s="26" t="n">
        <v>4183666</v>
      </c>
      <c r="GK97" s="26" t="n">
        <v>4612927</v>
      </c>
      <c r="GL97" s="26" t="n">
        <v>5171758</v>
      </c>
      <c r="GM97" s="26" t="n">
        <v>5938870</v>
      </c>
      <c r="GN97" s="26" t="n">
        <v>6538695.87</v>
      </c>
      <c r="GO97" s="26" t="n">
        <v>7192565.457</v>
      </c>
      <c r="GP97" s="26" t="n">
        <v>7947784.829985</v>
      </c>
      <c r="GQ97" s="33"/>
      <c r="GR97" s="33"/>
      <c r="GS97" s="33"/>
      <c r="GT97" s="33"/>
      <c r="GU97" s="33"/>
      <c r="GV97" s="33"/>
      <c r="GW97" s="33"/>
      <c r="GX97" s="33"/>
      <c r="GY97" s="33"/>
    </row>
    <row r="98" customFormat="false" ht="12.75" hidden="false" customHeight="false" outlineLevel="0" collapsed="false">
      <c r="A98" s="59" t="s">
        <v>112</v>
      </c>
      <c r="B98" s="22" t="n">
        <v>33750</v>
      </c>
      <c r="C98" s="22"/>
      <c r="D98" s="22" t="n">
        <v>33750</v>
      </c>
      <c r="E98" s="24"/>
      <c r="F98" s="25" t="n">
        <v>60500</v>
      </c>
      <c r="H98" s="25" t="n">
        <v>74250</v>
      </c>
      <c r="I98" s="25"/>
      <c r="J98" s="25" t="n">
        <v>90750</v>
      </c>
      <c r="K98" s="25"/>
      <c r="L98" s="25" t="n">
        <v>111417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 t="n">
        <v>134882</v>
      </c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 t="n">
        <v>146409</v>
      </c>
      <c r="BY98" s="25" t="n">
        <v>151985</v>
      </c>
      <c r="BZ98" s="25" t="n">
        <v>148134</v>
      </c>
      <c r="CA98" s="25" t="n">
        <v>155899</v>
      </c>
      <c r="CB98" s="25" t="n">
        <v>158358</v>
      </c>
      <c r="CC98" s="25" t="n">
        <v>155063</v>
      </c>
      <c r="CD98" s="25" t="n">
        <v>163341</v>
      </c>
      <c r="CE98" s="25" t="n">
        <v>148317</v>
      </c>
      <c r="CF98" s="25" t="n">
        <v>160224</v>
      </c>
      <c r="CG98" s="25" t="n">
        <v>164280</v>
      </c>
      <c r="CH98" s="25" t="n">
        <v>166799</v>
      </c>
      <c r="CI98" s="25" t="n">
        <v>162696</v>
      </c>
      <c r="CJ98" s="25" t="n">
        <v>150699</v>
      </c>
      <c r="CK98" s="25" t="n">
        <v>178236</v>
      </c>
      <c r="CL98" s="25" t="n">
        <v>178599</v>
      </c>
      <c r="CM98" s="25" t="n">
        <v>164690</v>
      </c>
      <c r="CN98" s="25" t="n">
        <v>170466</v>
      </c>
      <c r="CO98" s="25" t="n">
        <v>173957</v>
      </c>
      <c r="CP98" s="25" t="n">
        <v>188504</v>
      </c>
      <c r="CQ98" s="25" t="n">
        <v>191141</v>
      </c>
      <c r="CR98" s="25" t="n">
        <v>192060</v>
      </c>
      <c r="CS98" s="25" t="n">
        <v>188587</v>
      </c>
      <c r="CT98" s="25" t="n">
        <v>193979</v>
      </c>
      <c r="CU98" s="25" t="n">
        <v>182234</v>
      </c>
      <c r="CV98" s="25" t="n">
        <v>184844</v>
      </c>
      <c r="CW98" s="25" t="n">
        <v>210241</v>
      </c>
      <c r="CX98" s="25" t="n">
        <v>210439</v>
      </c>
      <c r="CY98" s="25" t="n">
        <v>209354</v>
      </c>
      <c r="CZ98" s="25" t="n">
        <v>208946</v>
      </c>
      <c r="DA98" s="25" t="n">
        <v>204242</v>
      </c>
      <c r="DB98" s="25" t="n">
        <v>215400</v>
      </c>
      <c r="DC98" s="25" t="n">
        <v>210110</v>
      </c>
      <c r="DD98" s="25" t="n">
        <v>216245</v>
      </c>
      <c r="DE98" s="25" t="n">
        <v>212341</v>
      </c>
      <c r="DF98" s="25" t="n">
        <v>185202</v>
      </c>
      <c r="DG98" s="25" t="n">
        <v>210730</v>
      </c>
      <c r="DH98" s="25" t="n">
        <v>194051</v>
      </c>
      <c r="DI98" s="25" t="n">
        <v>208785</v>
      </c>
      <c r="DJ98" s="25" t="n">
        <v>217594</v>
      </c>
      <c r="DK98" s="25" t="n">
        <v>210511</v>
      </c>
      <c r="DL98" s="25" t="n">
        <v>220763</v>
      </c>
      <c r="DM98" s="25" t="n">
        <v>223375</v>
      </c>
      <c r="DN98" s="25" t="n">
        <v>230410</v>
      </c>
      <c r="DO98" s="25" t="n">
        <v>230426</v>
      </c>
      <c r="DP98" s="25" t="n">
        <v>232745</v>
      </c>
      <c r="DQ98" s="25" t="n">
        <v>242409</v>
      </c>
      <c r="DR98" s="25" t="n">
        <v>244097</v>
      </c>
      <c r="DS98" s="25" t="n">
        <v>242489</v>
      </c>
      <c r="DT98" s="25" t="n">
        <v>245209</v>
      </c>
      <c r="DU98" s="25" t="n">
        <v>245433</v>
      </c>
      <c r="DV98" s="25" t="n">
        <v>247712</v>
      </c>
      <c r="DW98" s="25" t="n">
        <v>245361</v>
      </c>
      <c r="DX98" s="25" t="n">
        <v>254896</v>
      </c>
      <c r="DY98" s="25" t="n">
        <v>250768</v>
      </c>
      <c r="DZ98" s="25" t="n">
        <v>251375</v>
      </c>
      <c r="EA98" s="25" t="n">
        <v>256924</v>
      </c>
      <c r="EB98" s="25" t="n">
        <v>265455</v>
      </c>
      <c r="EC98" s="25" t="n">
        <v>270531</v>
      </c>
      <c r="ED98" s="25" t="n">
        <v>269278</v>
      </c>
      <c r="EE98" s="25" t="n">
        <v>279898</v>
      </c>
      <c r="EF98" s="25" t="n">
        <v>276954</v>
      </c>
      <c r="EG98" s="25" t="n">
        <v>272503</v>
      </c>
      <c r="EH98" s="25" t="n">
        <v>258164</v>
      </c>
      <c r="EI98" s="25" t="n">
        <v>213680</v>
      </c>
      <c r="EJ98" s="25" t="n">
        <v>215927</v>
      </c>
      <c r="EK98" s="25" t="n">
        <v>221631</v>
      </c>
      <c r="EL98" s="25" t="n">
        <v>222222</v>
      </c>
      <c r="EM98" s="25" t="n">
        <v>227362</v>
      </c>
      <c r="EN98" s="25" t="n">
        <v>234148</v>
      </c>
      <c r="EO98" s="25" t="n">
        <v>248963</v>
      </c>
      <c r="EP98" s="25" t="n">
        <v>259262</v>
      </c>
      <c r="EQ98" s="25" t="n">
        <v>265527</v>
      </c>
      <c r="ER98" s="25" t="n">
        <v>280978</v>
      </c>
      <c r="ES98" s="25" t="n">
        <v>277924</v>
      </c>
      <c r="ET98" s="25" t="n">
        <v>299137</v>
      </c>
      <c r="EU98" s="25" t="n">
        <v>305499</v>
      </c>
      <c r="EV98" s="25" t="n">
        <v>326910</v>
      </c>
      <c r="EW98" s="25" t="n">
        <v>336744</v>
      </c>
      <c r="EX98" s="25" t="n">
        <v>344204</v>
      </c>
      <c r="EY98" s="25" t="n">
        <v>361442</v>
      </c>
      <c r="EZ98" s="25" t="n">
        <v>389262</v>
      </c>
      <c r="FA98" s="25" t="n">
        <v>373814</v>
      </c>
      <c r="FB98" s="25" t="n">
        <v>377207</v>
      </c>
      <c r="FC98" s="25" t="n">
        <v>408349</v>
      </c>
      <c r="FD98" s="25" t="n">
        <v>418907</v>
      </c>
      <c r="FE98" s="25" t="n">
        <v>446872</v>
      </c>
      <c r="FF98" s="25" t="n">
        <v>469584</v>
      </c>
      <c r="FG98" s="25" t="n">
        <v>474338</v>
      </c>
      <c r="FH98" s="25" t="n">
        <v>472766</v>
      </c>
      <c r="FI98" s="25" t="n">
        <v>494832</v>
      </c>
      <c r="FJ98" s="25" t="n">
        <v>500146</v>
      </c>
      <c r="FK98" s="25" t="n">
        <v>544683</v>
      </c>
      <c r="FL98" s="25" t="n">
        <v>551402</v>
      </c>
      <c r="FM98" s="25" t="n">
        <v>593834</v>
      </c>
      <c r="FN98" s="25" t="n">
        <v>625695</v>
      </c>
      <c r="FO98" s="25" t="n">
        <v>594510</v>
      </c>
      <c r="FP98" s="26" t="n">
        <v>637202</v>
      </c>
      <c r="FQ98" s="26" t="n">
        <v>675882</v>
      </c>
      <c r="FR98" s="26" t="n">
        <v>697705</v>
      </c>
      <c r="FS98" s="26" t="n">
        <v>753942</v>
      </c>
      <c r="FT98" s="26" t="n">
        <v>783042</v>
      </c>
      <c r="FU98" s="26" t="n">
        <v>814344</v>
      </c>
      <c r="FV98" s="26" t="n">
        <v>848990</v>
      </c>
      <c r="FW98" s="26" t="n">
        <v>886154</v>
      </c>
      <c r="FX98" s="26" t="n">
        <v>978822</v>
      </c>
      <c r="FY98" s="26" t="n">
        <v>1043912</v>
      </c>
      <c r="FZ98" s="26" t="n">
        <v>1098100</v>
      </c>
      <c r="GA98" s="26" t="n">
        <v>1112351.01526835</v>
      </c>
      <c r="GB98" s="26" t="n">
        <v>1169293.26700064</v>
      </c>
      <c r="GC98" s="26" t="n">
        <v>1238318.45249693</v>
      </c>
      <c r="GD98" s="26" t="n">
        <v>1328157.53740595</v>
      </c>
      <c r="GE98" s="26" t="n">
        <v>1425676.82916445</v>
      </c>
      <c r="GF98" s="26" t="n">
        <v>1537439.21191679</v>
      </c>
      <c r="GG98" s="26" t="n">
        <v>1611155.56791957</v>
      </c>
      <c r="GH98" s="26" t="n">
        <v>1716001.64388465</v>
      </c>
      <c r="GI98" s="26" t="n">
        <v>1819995.06791307</v>
      </c>
      <c r="GJ98" s="26" t="n">
        <v>1899297.16535516</v>
      </c>
      <c r="GK98" s="26" t="n">
        <v>2008629.36623095</v>
      </c>
      <c r="GL98" s="26" t="n">
        <v>2084312.37569962</v>
      </c>
      <c r="GM98" s="26" t="n">
        <v>2260448.43193648</v>
      </c>
      <c r="GN98" s="26" t="n">
        <v>2430669.45241431</v>
      </c>
      <c r="GO98" s="26" t="n">
        <v>2635454.59086045</v>
      </c>
      <c r="GP98" s="26" t="n">
        <v>2855008.59273665</v>
      </c>
      <c r="GQ98" s="25"/>
      <c r="GR98" s="25"/>
      <c r="GS98" s="25"/>
      <c r="GT98" s="25"/>
      <c r="GU98" s="25"/>
      <c r="GV98" s="25"/>
      <c r="GW98" s="25"/>
      <c r="GX98" s="25"/>
      <c r="GY98" s="25"/>
    </row>
    <row r="99" customFormat="false" ht="12.75" hidden="false" customHeight="false" outlineLevel="0" collapsed="false">
      <c r="A99" s="59" t="s">
        <v>113</v>
      </c>
      <c r="B99" s="24"/>
      <c r="C99" s="24"/>
      <c r="D99" s="24"/>
      <c r="E99" s="24"/>
      <c r="F99" s="25"/>
      <c r="G99" s="25"/>
      <c r="H99" s="25"/>
      <c r="I99" s="25"/>
      <c r="J99" s="25"/>
      <c r="K99" s="25"/>
      <c r="L99" s="25" t="n">
        <v>1097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 t="n">
        <v>18929</v>
      </c>
      <c r="BK99" s="25" t="n">
        <v>19021</v>
      </c>
      <c r="BL99" s="25" t="n">
        <v>19158</v>
      </c>
      <c r="BM99" s="25" t="n">
        <v>19660</v>
      </c>
      <c r="BN99" s="25" t="n">
        <v>20162</v>
      </c>
      <c r="BO99" s="25" t="n">
        <v>20481</v>
      </c>
      <c r="BP99" s="25" t="n">
        <v>21028</v>
      </c>
      <c r="BQ99" s="25" t="n">
        <v>21302</v>
      </c>
      <c r="BR99" s="25" t="n">
        <v>21028</v>
      </c>
      <c r="BS99" s="25" t="n">
        <v>21439</v>
      </c>
      <c r="BT99" s="25" t="n">
        <v>21758</v>
      </c>
      <c r="BU99" s="25" t="n">
        <v>23218</v>
      </c>
      <c r="BV99" s="25" t="n">
        <v>22443</v>
      </c>
      <c r="BW99" s="25" t="n">
        <v>22214</v>
      </c>
      <c r="BX99" s="25" t="n">
        <v>24495</v>
      </c>
      <c r="BY99" s="25" t="n">
        <v>24815</v>
      </c>
      <c r="BZ99" s="25" t="n">
        <v>24678</v>
      </c>
      <c r="CA99" s="25" t="n">
        <v>24951</v>
      </c>
      <c r="CB99" s="25" t="n">
        <v>25179</v>
      </c>
      <c r="CC99" s="25" t="n">
        <v>25316</v>
      </c>
      <c r="CD99" s="25" t="n">
        <v>24815</v>
      </c>
      <c r="CE99" s="25" t="n">
        <v>25362</v>
      </c>
      <c r="CF99" s="25" t="n">
        <v>26411</v>
      </c>
      <c r="CG99" s="25" t="n">
        <v>27187</v>
      </c>
      <c r="CH99" s="25" t="n">
        <v>27643</v>
      </c>
      <c r="CI99" s="25" t="n">
        <v>28281</v>
      </c>
      <c r="CJ99" s="25" t="n">
        <v>28099</v>
      </c>
      <c r="CK99" s="25" t="n">
        <v>28509</v>
      </c>
      <c r="CL99" s="25" t="n">
        <v>28874</v>
      </c>
      <c r="CM99" s="25" t="n">
        <v>30608</v>
      </c>
      <c r="CN99" s="25" t="n">
        <v>31748</v>
      </c>
      <c r="CO99" s="25" t="n">
        <v>31352</v>
      </c>
      <c r="CP99" s="25" t="n">
        <v>30904</v>
      </c>
      <c r="CQ99" s="25" t="n">
        <v>32637</v>
      </c>
      <c r="CR99" s="25" t="n">
        <v>33314</v>
      </c>
      <c r="CS99" s="25" t="n">
        <v>33823</v>
      </c>
      <c r="CT99" s="25" t="n">
        <v>34869</v>
      </c>
      <c r="CU99" s="25" t="n">
        <v>35698</v>
      </c>
      <c r="CV99" s="25" t="n">
        <v>35800</v>
      </c>
      <c r="CW99" s="25" t="n">
        <v>37659</v>
      </c>
      <c r="CX99" s="25" t="n">
        <v>40180</v>
      </c>
      <c r="CY99" s="25" t="n">
        <v>42442</v>
      </c>
      <c r="CZ99" s="25" t="n">
        <v>42818</v>
      </c>
      <c r="DA99" s="25" t="n">
        <v>45152</v>
      </c>
      <c r="DB99" s="25" t="n">
        <v>45076</v>
      </c>
      <c r="DC99" s="25" t="n">
        <v>45647</v>
      </c>
      <c r="DD99" s="25" t="n">
        <v>46350</v>
      </c>
      <c r="DE99" s="25" t="n">
        <v>46513</v>
      </c>
      <c r="DF99" s="25" t="n">
        <v>47597</v>
      </c>
      <c r="DG99" s="25" t="n">
        <v>51402</v>
      </c>
      <c r="DH99" s="25" t="n">
        <v>50779</v>
      </c>
      <c r="DI99" s="25" t="n">
        <v>51212</v>
      </c>
      <c r="DJ99" s="25" t="n">
        <v>52033</v>
      </c>
      <c r="DK99" s="25" t="n">
        <v>52858</v>
      </c>
      <c r="DL99" s="25" t="n">
        <v>55683</v>
      </c>
      <c r="DM99" s="25" t="n">
        <v>57610</v>
      </c>
      <c r="DN99" s="25" t="n">
        <v>60781</v>
      </c>
      <c r="DO99" s="25" t="n">
        <v>64989</v>
      </c>
      <c r="DP99" s="25" t="n">
        <v>68099</v>
      </c>
      <c r="DQ99" s="25" t="n">
        <v>70015</v>
      </c>
      <c r="DR99" s="25" t="n">
        <v>70525</v>
      </c>
      <c r="DS99" s="25" t="n">
        <v>65218</v>
      </c>
      <c r="DT99" s="25" t="n">
        <v>64461</v>
      </c>
      <c r="DU99" s="25" t="n">
        <v>64035</v>
      </c>
      <c r="DV99" s="25" t="n">
        <v>64400</v>
      </c>
      <c r="DW99" s="25" t="n">
        <v>66674</v>
      </c>
      <c r="DX99" s="25" t="n">
        <v>71517</v>
      </c>
      <c r="DY99" s="25" t="n">
        <v>78485</v>
      </c>
      <c r="DZ99" s="25" t="n">
        <v>80044</v>
      </c>
      <c r="EA99" s="25" t="n">
        <v>80861</v>
      </c>
      <c r="EB99" s="25" t="n">
        <v>86682</v>
      </c>
      <c r="EC99" s="25" t="n">
        <v>89316</v>
      </c>
      <c r="ED99" s="25"/>
      <c r="EE99" s="25"/>
      <c r="EF99" s="25"/>
      <c r="EG99" s="25"/>
      <c r="EH99" s="25"/>
      <c r="EI99" s="25"/>
      <c r="EJ99" s="25"/>
      <c r="EK99" s="25" t="n">
        <v>61872</v>
      </c>
      <c r="EL99" s="25" t="n">
        <v>66358</v>
      </c>
      <c r="EM99" s="25" t="n">
        <v>71304</v>
      </c>
      <c r="EN99" s="25" t="n">
        <v>74679</v>
      </c>
      <c r="EO99" s="25" t="n">
        <v>78394</v>
      </c>
      <c r="EP99" s="25" t="n">
        <v>83283</v>
      </c>
      <c r="EQ99" s="25" t="n">
        <v>85571</v>
      </c>
      <c r="ER99" s="25" t="n">
        <v>86700</v>
      </c>
      <c r="ES99" s="25" t="n">
        <v>92631</v>
      </c>
      <c r="ET99" s="25" t="n">
        <v>89293</v>
      </c>
      <c r="EU99" s="25" t="n">
        <v>93129</v>
      </c>
      <c r="EV99" s="25" t="n">
        <v>97082</v>
      </c>
      <c r="EW99" s="25" t="n">
        <v>103446</v>
      </c>
      <c r="EX99" s="25" t="n">
        <v>103332</v>
      </c>
      <c r="EY99" s="25" t="n">
        <v>99371</v>
      </c>
      <c r="EZ99" s="25" t="n">
        <v>103043</v>
      </c>
      <c r="FA99" s="25" t="n">
        <v>104070</v>
      </c>
      <c r="FB99" s="25" t="n">
        <v>104089</v>
      </c>
      <c r="FC99" s="25" t="n">
        <v>101739</v>
      </c>
      <c r="FD99" s="25" t="n">
        <v>111662</v>
      </c>
      <c r="FE99" s="25" t="n">
        <v>125408</v>
      </c>
      <c r="FF99" s="25" t="n">
        <v>138612</v>
      </c>
      <c r="FG99" s="25" t="n">
        <v>146200</v>
      </c>
      <c r="FH99" s="25" t="n">
        <v>162748</v>
      </c>
      <c r="FI99" s="25" t="n">
        <v>186900</v>
      </c>
      <c r="FJ99" s="25" t="n">
        <v>196374</v>
      </c>
      <c r="FK99" s="25" t="n">
        <v>196374</v>
      </c>
      <c r="FL99" s="25" t="n">
        <v>213675</v>
      </c>
      <c r="FM99" s="25" t="n">
        <v>230338</v>
      </c>
      <c r="FN99" s="25" t="n">
        <v>240853</v>
      </c>
      <c r="FO99" s="25" t="n">
        <v>253961</v>
      </c>
      <c r="FP99" s="26" t="n">
        <v>275805</v>
      </c>
      <c r="FQ99" s="26" t="n">
        <v>294768</v>
      </c>
      <c r="FR99" s="26" t="n">
        <v>283922</v>
      </c>
      <c r="FS99" s="26" t="n">
        <v>295296</v>
      </c>
      <c r="FT99" s="26" t="n">
        <v>315677</v>
      </c>
      <c r="FU99" s="26" t="n">
        <v>323451</v>
      </c>
      <c r="FV99" s="26" t="n">
        <v>342452</v>
      </c>
      <c r="FW99" s="26" t="n">
        <v>359323</v>
      </c>
      <c r="FX99" s="26" t="n">
        <v>379917</v>
      </c>
      <c r="FY99" s="26" t="n">
        <v>414090</v>
      </c>
      <c r="FZ99" s="26" t="n">
        <v>450901</v>
      </c>
      <c r="GA99" s="26" t="n">
        <v>491156.545530526</v>
      </c>
      <c r="GB99" s="26" t="n">
        <v>526625.284762287</v>
      </c>
      <c r="GC99" s="26" t="n">
        <v>564822.483245475</v>
      </c>
      <c r="GD99" s="26" t="n">
        <v>607409.933608891</v>
      </c>
      <c r="GE99" s="26" t="n">
        <v>657339.073334171</v>
      </c>
      <c r="GF99" s="26" t="n">
        <v>708731.059437245</v>
      </c>
      <c r="GG99" s="26" t="n">
        <v>742040.560127682</v>
      </c>
      <c r="GH99" s="26" t="n">
        <v>644633.381985929</v>
      </c>
      <c r="GI99" s="26" t="n">
        <v>649733.942097823</v>
      </c>
      <c r="GJ99" s="26" t="n">
        <v>681702.190731972</v>
      </c>
      <c r="GK99" s="26" t="n">
        <v>706539.781321224</v>
      </c>
      <c r="GL99" s="26" t="n">
        <v>737455.413050534</v>
      </c>
      <c r="GM99" s="26" t="n">
        <v>772242.659698593</v>
      </c>
      <c r="GN99" s="26" t="n">
        <v>811244.463569039</v>
      </c>
      <c r="GO99" s="26" t="n">
        <v>856644.266430304</v>
      </c>
      <c r="GP99" s="26"/>
      <c r="GQ99" s="25"/>
      <c r="GR99" s="25"/>
      <c r="GS99" s="25"/>
      <c r="GT99" s="25"/>
      <c r="GU99" s="25"/>
      <c r="GV99" s="25"/>
      <c r="GW99" s="25"/>
      <c r="GX99" s="25"/>
      <c r="GY99" s="25"/>
    </row>
    <row r="100" customFormat="false" ht="12.75" hidden="false" customHeight="false" outlineLevel="0" collapsed="false">
      <c r="A100" s="59" t="s">
        <v>114</v>
      </c>
      <c r="B100" s="22" t="n">
        <v>1200</v>
      </c>
      <c r="C100" s="22"/>
      <c r="D100" s="22" t="n">
        <v>3188</v>
      </c>
      <c r="E100" s="24"/>
      <c r="F100" s="33" t="n">
        <v>7700</v>
      </c>
      <c r="H100" s="33" t="n">
        <v>9620</v>
      </c>
      <c r="I100" s="25"/>
      <c r="J100" s="33" t="n">
        <v>15390</v>
      </c>
      <c r="K100" s="25"/>
      <c r="L100" s="25" t="n">
        <v>20739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 t="n">
        <v>25393</v>
      </c>
      <c r="BK100" s="25" t="n">
        <v>25709</v>
      </c>
      <c r="BL100" s="25" t="n">
        <v>26005</v>
      </c>
      <c r="BM100" s="25" t="n">
        <v>26338</v>
      </c>
      <c r="BN100" s="25" t="n">
        <v>26644</v>
      </c>
      <c r="BO100" s="25" t="n">
        <v>28698</v>
      </c>
      <c r="BP100" s="25" t="n">
        <v>28019</v>
      </c>
      <c r="BQ100" s="25" t="n">
        <v>28910</v>
      </c>
      <c r="BR100" s="25" t="n">
        <v>28825</v>
      </c>
      <c r="BS100" s="25" t="n">
        <v>30540</v>
      </c>
      <c r="BT100" s="25" t="n">
        <v>31779</v>
      </c>
      <c r="BU100" s="25" t="n">
        <v>30777</v>
      </c>
      <c r="BV100" s="25" t="n">
        <v>31584</v>
      </c>
      <c r="BW100" s="25" t="n">
        <v>31618</v>
      </c>
      <c r="BX100" s="25" t="n">
        <v>31872</v>
      </c>
      <c r="BY100" s="25" t="n">
        <v>33052</v>
      </c>
      <c r="BZ100" s="25" t="n">
        <v>35395</v>
      </c>
      <c r="CA100" s="25" t="n">
        <v>36982</v>
      </c>
      <c r="CB100" s="25" t="n">
        <v>35310</v>
      </c>
      <c r="CC100" s="25" t="n">
        <v>37016</v>
      </c>
      <c r="CD100" s="25" t="n">
        <v>40555.598</v>
      </c>
      <c r="CE100" s="25" t="n">
        <v>38620.967</v>
      </c>
      <c r="CF100" s="25" t="n">
        <v>41200.475</v>
      </c>
      <c r="CG100" s="25" t="n">
        <v>41343.781</v>
      </c>
      <c r="CH100" s="25" t="n">
        <v>46287.838</v>
      </c>
      <c r="CI100" s="25" t="n">
        <v>46932.715</v>
      </c>
      <c r="CJ100" s="25" t="n">
        <v>44353.207</v>
      </c>
      <c r="CK100" s="25" t="n">
        <v>45284.696</v>
      </c>
      <c r="CL100" s="25" t="n">
        <v>53883.056</v>
      </c>
      <c r="CM100" s="25" t="n">
        <v>49870.488</v>
      </c>
      <c r="CN100" s="25" t="n">
        <v>52020.078</v>
      </c>
      <c r="CO100" s="25" t="n">
        <v>53883.056</v>
      </c>
      <c r="CP100" s="25" t="n">
        <v>51088.589</v>
      </c>
      <c r="CQ100" s="25" t="n">
        <v>54671.239</v>
      </c>
      <c r="CR100" s="25" t="n">
        <v>55101.157</v>
      </c>
      <c r="CS100" s="25" t="n">
        <v>54169.668</v>
      </c>
      <c r="CT100" s="25" t="n">
        <v>61263.315</v>
      </c>
      <c r="CU100" s="25" t="n">
        <v>63197.946</v>
      </c>
      <c r="CV100" s="25" t="n">
        <v>63627.864</v>
      </c>
      <c r="CW100" s="25" t="n">
        <v>63556.211</v>
      </c>
      <c r="CX100" s="25" t="n">
        <v>64559.353</v>
      </c>
      <c r="CY100" s="25" t="n">
        <v>68070.35</v>
      </c>
      <c r="CZ100" s="25" t="n">
        <v>70506.552</v>
      </c>
      <c r="DA100" s="25" t="n">
        <v>71653</v>
      </c>
      <c r="DB100" s="25" t="n">
        <v>69503.41</v>
      </c>
      <c r="DC100" s="25" t="n">
        <v>75952.18</v>
      </c>
      <c r="DD100" s="25" t="n">
        <v>87703.272</v>
      </c>
      <c r="DE100" s="25" t="n">
        <v>90641.045</v>
      </c>
      <c r="DF100" s="25" t="n">
        <v>91572.534</v>
      </c>
      <c r="DG100" s="25" t="n">
        <v>100959.077</v>
      </c>
      <c r="DH100" s="25" t="n">
        <v>94653.613</v>
      </c>
      <c r="DI100" s="25" t="n">
        <v>105043.298</v>
      </c>
      <c r="DJ100" s="25" t="n">
        <v>104756.686</v>
      </c>
      <c r="DK100" s="25" t="n">
        <v>104828.339</v>
      </c>
      <c r="DL100" s="25" t="n">
        <v>107766.112</v>
      </c>
      <c r="DM100" s="25" t="n">
        <v>112208.598</v>
      </c>
      <c r="DN100" s="25" t="n">
        <v>113211.74</v>
      </c>
      <c r="DO100" s="25" t="n">
        <v>114859.759</v>
      </c>
      <c r="DP100" s="25" t="n">
        <v>124246.302</v>
      </c>
      <c r="DQ100" s="25" t="n">
        <v>128115.564</v>
      </c>
      <c r="DR100" s="25" t="n">
        <v>118800.674</v>
      </c>
      <c r="DS100" s="25" t="n">
        <v>119803.816</v>
      </c>
      <c r="DT100" s="25" t="n">
        <v>129835.236</v>
      </c>
      <c r="DU100" s="25" t="n">
        <v>142589.47</v>
      </c>
      <c r="DV100" s="25" t="n">
        <v>142876.082</v>
      </c>
      <c r="DW100" s="25" t="n">
        <v>146816.997</v>
      </c>
      <c r="DX100" s="25" t="n">
        <v>157493.294</v>
      </c>
      <c r="DY100" s="25" t="n">
        <v>165016.859</v>
      </c>
      <c r="DZ100" s="25" t="n">
        <v>176051.421</v>
      </c>
      <c r="EA100" s="25" t="n">
        <v>203781.132</v>
      </c>
      <c r="EB100" s="25" t="n">
        <v>209728.331</v>
      </c>
      <c r="EC100" s="25" t="n">
        <v>212594.451</v>
      </c>
      <c r="ED100" s="25" t="n">
        <v>211448.003</v>
      </c>
      <c r="EE100" s="25" t="n">
        <v>214457.429</v>
      </c>
      <c r="EF100" s="25" t="n">
        <v>205214.192</v>
      </c>
      <c r="EG100" s="25" t="n">
        <v>102607.096</v>
      </c>
      <c r="EH100" s="25" t="n">
        <v>111492.068</v>
      </c>
      <c r="EI100" s="25" t="n">
        <v>120377.04</v>
      </c>
      <c r="EJ100" s="25" t="n">
        <v>138290.29</v>
      </c>
      <c r="EK100" s="25" t="n">
        <v>147533.527</v>
      </c>
      <c r="EL100" s="25" t="n">
        <v>160966</v>
      </c>
      <c r="EM100" s="25" t="n">
        <v>181025</v>
      </c>
      <c r="EN100" s="25" t="n">
        <v>202005</v>
      </c>
      <c r="EO100" s="25" t="n">
        <v>216889</v>
      </c>
      <c r="EP100" s="25" t="n">
        <v>229151</v>
      </c>
      <c r="EQ100" s="25" t="n">
        <v>248855</v>
      </c>
      <c r="ER100" s="25" t="n">
        <v>267567</v>
      </c>
      <c r="ES100" s="25" t="n">
        <v>287130</v>
      </c>
      <c r="ET100" s="25" t="n">
        <v>303857</v>
      </c>
      <c r="EU100" s="25" t="n">
        <v>331570</v>
      </c>
      <c r="EV100" s="25" t="n">
        <v>375090</v>
      </c>
      <c r="EW100" s="25" t="n">
        <v>420246</v>
      </c>
      <c r="EX100" s="25" t="n">
        <v>457742</v>
      </c>
      <c r="EY100" s="25" t="n">
        <v>496514</v>
      </c>
      <c r="EZ100" s="25" t="n">
        <v>554449</v>
      </c>
      <c r="FA100" s="25" t="n">
        <v>586744</v>
      </c>
      <c r="FB100" s="25" t="n">
        <v>649189</v>
      </c>
      <c r="FC100" s="25" t="n">
        <v>721132</v>
      </c>
      <c r="FD100" s="25" t="n">
        <v>813984</v>
      </c>
      <c r="FE100" s="25" t="n">
        <v>915556</v>
      </c>
      <c r="FF100" s="25" t="n">
        <v>1013602</v>
      </c>
      <c r="FG100" s="25" t="n">
        <v>1061230</v>
      </c>
      <c r="FH100" s="25" t="n">
        <v>1150516</v>
      </c>
      <c r="FI100" s="25" t="n">
        <v>1242932</v>
      </c>
      <c r="FJ100" s="25" t="n">
        <v>1227706</v>
      </c>
      <c r="FK100" s="25" t="n">
        <v>1265661</v>
      </c>
      <c r="FL100" s="25" t="n">
        <v>1315966</v>
      </c>
      <c r="FM100" s="25" t="n">
        <v>1373741</v>
      </c>
      <c r="FN100" s="25" t="n">
        <v>1446165</v>
      </c>
      <c r="FO100" s="25" t="n">
        <v>1525477</v>
      </c>
      <c r="FP100" s="26" t="n">
        <v>1568457</v>
      </c>
      <c r="FQ100" s="26" t="n">
        <v>1618185</v>
      </c>
      <c r="FR100" s="26" t="n">
        <v>1667653</v>
      </c>
      <c r="FS100" s="26" t="n">
        <v>1706380</v>
      </c>
      <c r="FT100" s="26" t="n">
        <v>1773223</v>
      </c>
      <c r="FU100" s="26" t="n">
        <v>1851315</v>
      </c>
      <c r="FV100" s="26" t="n">
        <v>1904918</v>
      </c>
      <c r="FW100" s="26" t="n">
        <v>1984142</v>
      </c>
      <c r="FX100" s="26" t="n">
        <v>2107060</v>
      </c>
      <c r="FY100" s="26" t="n">
        <v>2208858</v>
      </c>
      <c r="FZ100" s="26" t="n">
        <v>2321153</v>
      </c>
      <c r="GA100" s="26" t="n">
        <v>2398927.76961037</v>
      </c>
      <c r="GB100" s="26" t="n">
        <v>2422244.79091053</v>
      </c>
      <c r="GC100" s="26" t="n">
        <v>2428241.99180827</v>
      </c>
      <c r="GD100" s="26" t="n">
        <v>2454919.43968709</v>
      </c>
      <c r="GE100" s="26" t="n">
        <v>2501530.09739618</v>
      </c>
      <c r="GF100" s="26" t="n">
        <v>2565848.01835138</v>
      </c>
      <c r="GG100" s="26" t="n">
        <v>2601474.6423913</v>
      </c>
      <c r="GH100" s="26" t="n">
        <v>2555786.21624526</v>
      </c>
      <c r="GI100" s="26" t="n">
        <v>2550158.03831957</v>
      </c>
      <c r="GJ100" s="26" t="n">
        <v>2625105.97295448</v>
      </c>
      <c r="GK100" s="26" t="n">
        <v>2635207.05252007</v>
      </c>
      <c r="GL100" s="26" t="n">
        <v>2638731.01354727</v>
      </c>
      <c r="GM100" s="26" t="n">
        <v>2685608.2331357</v>
      </c>
      <c r="GN100" s="26" t="n">
        <v>2747430.06746305</v>
      </c>
      <c r="GO100" s="26" t="n">
        <v>2819583.76999306</v>
      </c>
      <c r="GP100" s="26" t="n">
        <v>2898170.99848396</v>
      </c>
      <c r="GQ100" s="25"/>
      <c r="GR100" s="25"/>
      <c r="GS100" s="25"/>
      <c r="GT100" s="25"/>
      <c r="GU100" s="25"/>
      <c r="GV100" s="25"/>
      <c r="GW100" s="25"/>
      <c r="GX100" s="25"/>
      <c r="GY100" s="25"/>
    </row>
    <row r="101" customFormat="false" ht="12.75" hidden="false" customHeight="false" outlineLevel="0" collapsed="false">
      <c r="A101" s="59" t="s">
        <v>115</v>
      </c>
      <c r="B101" s="24"/>
      <c r="C101" s="24"/>
      <c r="D101" s="24"/>
      <c r="E101" s="24"/>
      <c r="F101" s="25"/>
      <c r="G101" s="25"/>
      <c r="H101" s="25"/>
      <c r="I101" s="25"/>
      <c r="J101" s="25"/>
      <c r="K101" s="25"/>
      <c r="L101" s="25" t="n">
        <v>1532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 t="n">
        <v>3929</v>
      </c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 t="n">
        <v>5320</v>
      </c>
      <c r="CQ101" s="25" t="n">
        <v>6450</v>
      </c>
      <c r="CR101" s="25" t="n">
        <v>5979</v>
      </c>
      <c r="CS101" s="25" t="n">
        <v>5979</v>
      </c>
      <c r="CT101" s="25" t="n">
        <v>6322</v>
      </c>
      <c r="CU101" s="25" t="n">
        <v>6648</v>
      </c>
      <c r="CV101" s="25" t="n">
        <v>6834</v>
      </c>
      <c r="CW101" s="25" t="n">
        <v>6944</v>
      </c>
      <c r="CX101" s="25" t="n">
        <v>7984</v>
      </c>
      <c r="CY101" s="25" t="n">
        <v>8539</v>
      </c>
      <c r="CZ101" s="25" t="n">
        <v>8969</v>
      </c>
      <c r="DA101" s="25" t="n">
        <v>9877</v>
      </c>
      <c r="DB101" s="25" t="n">
        <v>9713</v>
      </c>
      <c r="DC101" s="25" t="n">
        <v>9017</v>
      </c>
      <c r="DD101" s="25" t="n">
        <v>10332</v>
      </c>
      <c r="DE101" s="25" t="n">
        <v>11924</v>
      </c>
      <c r="DF101" s="25" t="n">
        <v>13649</v>
      </c>
      <c r="DG101" s="25" t="n">
        <v>13400</v>
      </c>
      <c r="DH101" s="25" t="n">
        <v>13826</v>
      </c>
      <c r="DI101" s="25"/>
      <c r="DJ101" s="25"/>
      <c r="DK101" s="25"/>
      <c r="DL101" s="25"/>
      <c r="DM101" s="25" t="n">
        <v>16361</v>
      </c>
      <c r="DN101" s="25" t="n">
        <v>17170</v>
      </c>
      <c r="DO101" s="25" t="n">
        <v>17732</v>
      </c>
      <c r="DP101" s="25" t="n">
        <v>18483</v>
      </c>
      <c r="DQ101" s="25" t="n">
        <v>19363</v>
      </c>
      <c r="DR101" s="25" t="n">
        <v>19478</v>
      </c>
      <c r="DS101" s="25" t="n">
        <v>19481</v>
      </c>
      <c r="DT101" s="25" t="n">
        <v>21154</v>
      </c>
      <c r="DU101" s="25" t="n">
        <v>20628</v>
      </c>
      <c r="DV101" s="25" t="n">
        <v>21567</v>
      </c>
      <c r="DW101" s="25" t="n">
        <v>18730</v>
      </c>
      <c r="DX101" s="25" t="n">
        <v>21373</v>
      </c>
      <c r="DY101" s="25" t="n">
        <v>23335</v>
      </c>
      <c r="DZ101" s="25" t="n">
        <v>24252</v>
      </c>
      <c r="EA101" s="25" t="n">
        <v>26130</v>
      </c>
      <c r="EB101" s="25" t="n">
        <v>26326</v>
      </c>
      <c r="EC101" s="25"/>
      <c r="ED101" s="25"/>
      <c r="EE101" s="25"/>
      <c r="EF101" s="25"/>
      <c r="EG101" s="25"/>
      <c r="EH101" s="25" t="n">
        <v>12131</v>
      </c>
      <c r="EI101" s="25" t="n">
        <v>16922</v>
      </c>
      <c r="EJ101" s="25" t="n">
        <v>19772</v>
      </c>
      <c r="EK101" s="25" t="n">
        <v>21022</v>
      </c>
      <c r="EL101" s="25" t="n">
        <v>22616</v>
      </c>
      <c r="EM101" s="25" t="n">
        <v>25054</v>
      </c>
      <c r="EN101" s="25" t="n">
        <v>26609</v>
      </c>
      <c r="EO101" s="25" t="n">
        <v>28988</v>
      </c>
      <c r="EP101" s="25" t="n">
        <v>31168</v>
      </c>
      <c r="EQ101" s="25" t="n">
        <v>33331</v>
      </c>
      <c r="ER101" s="25" t="n">
        <v>35670</v>
      </c>
      <c r="ES101" s="25" t="n">
        <v>37599</v>
      </c>
      <c r="ET101" s="25" t="n">
        <v>38900</v>
      </c>
      <c r="EU101" s="25" t="n">
        <v>41548</v>
      </c>
      <c r="EV101" s="25" t="n">
        <v>42114</v>
      </c>
      <c r="EW101" s="25" t="n">
        <v>44480</v>
      </c>
      <c r="EX101" s="25" t="n">
        <v>46603</v>
      </c>
      <c r="EY101" s="25" t="n">
        <v>49893</v>
      </c>
      <c r="EZ101" s="25" t="n">
        <v>51613</v>
      </c>
      <c r="FA101" s="25" t="n">
        <v>54331</v>
      </c>
      <c r="FB101" s="25" t="n">
        <v>56736</v>
      </c>
      <c r="FC101" s="25" t="n">
        <v>59756</v>
      </c>
      <c r="FD101" s="25" t="n">
        <v>62712</v>
      </c>
      <c r="FE101" s="25" t="n">
        <v>65632</v>
      </c>
      <c r="FF101" s="25" t="n">
        <v>68102</v>
      </c>
      <c r="FG101" s="25" t="n">
        <v>71799</v>
      </c>
      <c r="FH101" s="25" t="n">
        <v>75710</v>
      </c>
      <c r="FI101" s="25" t="n">
        <v>82464</v>
      </c>
      <c r="FJ101" s="25" t="n">
        <v>85398</v>
      </c>
      <c r="FK101" s="25" t="n">
        <v>90150</v>
      </c>
      <c r="FL101" s="25" t="n">
        <v>98090</v>
      </c>
      <c r="FM101" s="25" t="n">
        <v>103585</v>
      </c>
      <c r="FN101" s="25" t="n">
        <v>108942</v>
      </c>
      <c r="FO101" s="25" t="n">
        <v>115086</v>
      </c>
      <c r="FP101" s="25" t="n">
        <v>121012</v>
      </c>
      <c r="FQ101" s="25" t="n">
        <v>125154</v>
      </c>
      <c r="FR101" s="25" t="n">
        <v>129648</v>
      </c>
      <c r="FS101" s="25" t="n">
        <v>132115</v>
      </c>
      <c r="FT101" s="25" t="n">
        <v>122440</v>
      </c>
      <c r="FU101" s="25" t="n">
        <v>113493</v>
      </c>
      <c r="FV101" s="25" t="n">
        <v>117371</v>
      </c>
      <c r="FW101" s="25" t="n">
        <v>122432</v>
      </c>
      <c r="FX101" s="25" t="n">
        <v>130699</v>
      </c>
      <c r="FY101" s="25" t="n">
        <v>138809</v>
      </c>
      <c r="FZ101" s="25" t="n">
        <v>143025</v>
      </c>
      <c r="GA101" s="25" t="n">
        <v>142191</v>
      </c>
      <c r="GB101" s="25" t="n">
        <v>142668</v>
      </c>
      <c r="GC101" s="25" t="n">
        <v>145704</v>
      </c>
      <c r="GD101" s="25" t="n">
        <v>152115</v>
      </c>
      <c r="GE101" s="25" t="n">
        <v>159264</v>
      </c>
      <c r="GF101" s="25" t="n">
        <v>168507</v>
      </c>
      <c r="GG101" s="25" t="n">
        <v>177264</v>
      </c>
      <c r="GH101" s="25" t="n">
        <v>176200</v>
      </c>
      <c r="GI101" s="25" t="n">
        <v>182191</v>
      </c>
      <c r="GJ101" s="25" t="n">
        <v>190207</v>
      </c>
      <c r="GK101" s="25" t="n">
        <v>196294</v>
      </c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</row>
    <row r="102" customFormat="false" ht="12.75" hidden="false" customHeight="false" outlineLevel="0" collapsed="false">
      <c r="A102" s="59" t="s">
        <v>116</v>
      </c>
      <c r="B102" s="24"/>
      <c r="C102" s="24"/>
      <c r="D102" s="24"/>
      <c r="E102" s="24"/>
      <c r="F102" s="25"/>
      <c r="G102" s="25"/>
      <c r="H102" s="25"/>
      <c r="I102" s="25"/>
      <c r="J102" s="25"/>
      <c r="K102" s="25"/>
      <c r="L102" s="25" t="n">
        <v>5637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 t="n">
        <v>5891</v>
      </c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 t="n">
        <v>7966</v>
      </c>
      <c r="CZ102" s="25" t="n">
        <v>8148</v>
      </c>
      <c r="DA102" s="25" t="n">
        <v>8678</v>
      </c>
      <c r="DB102" s="25" t="n">
        <v>9276</v>
      </c>
      <c r="DC102" s="25" t="n">
        <v>10535</v>
      </c>
      <c r="DD102" s="25" t="n">
        <v>10743</v>
      </c>
      <c r="DE102" s="25" t="n">
        <v>11498</v>
      </c>
      <c r="DF102" s="25" t="n">
        <v>12435</v>
      </c>
      <c r="DG102" s="25" t="n">
        <v>12201</v>
      </c>
      <c r="DH102" s="25" t="n">
        <v>11914</v>
      </c>
      <c r="DI102" s="25" t="n">
        <v>12654</v>
      </c>
      <c r="DJ102" s="25" t="n">
        <v>12496</v>
      </c>
      <c r="DK102" s="25" t="n">
        <v>12904</v>
      </c>
      <c r="DL102" s="25" t="n">
        <v>13095</v>
      </c>
      <c r="DM102" s="25" t="n">
        <v>13216</v>
      </c>
      <c r="DN102" s="25" t="n">
        <v>13685</v>
      </c>
      <c r="DO102" s="25" t="n">
        <v>14500</v>
      </c>
      <c r="DP102" s="25" t="n">
        <v>14171</v>
      </c>
      <c r="DQ102" s="25" t="n">
        <v>13902</v>
      </c>
      <c r="DR102" s="25" t="n">
        <v>14179</v>
      </c>
      <c r="DS102" s="25" t="n">
        <v>13980</v>
      </c>
      <c r="DT102" s="25" t="n">
        <v>14570</v>
      </c>
      <c r="DU102" s="25" t="n">
        <v>16670</v>
      </c>
      <c r="DV102" s="25" t="n">
        <v>16488</v>
      </c>
      <c r="DW102" s="25" t="n">
        <v>18648</v>
      </c>
      <c r="DX102" s="25" t="n">
        <v>19915</v>
      </c>
      <c r="DY102" s="25" t="n">
        <v>22614</v>
      </c>
      <c r="DZ102" s="25" t="n">
        <v>22440</v>
      </c>
      <c r="EA102" s="25" t="n">
        <v>20115</v>
      </c>
      <c r="EB102" s="25" t="n">
        <v>22536</v>
      </c>
      <c r="EC102" s="25" t="n">
        <v>22848</v>
      </c>
      <c r="ED102" s="25" t="n">
        <v>22718</v>
      </c>
      <c r="EE102" s="25" t="n">
        <v>23048</v>
      </c>
      <c r="EF102" s="25" t="n">
        <v>22050</v>
      </c>
      <c r="EG102" s="25" t="n">
        <v>11029</v>
      </c>
      <c r="EH102" s="25" t="n">
        <v>11984</v>
      </c>
      <c r="EI102" s="25" t="n">
        <v>12886</v>
      </c>
      <c r="EJ102" s="25" t="n">
        <v>13867</v>
      </c>
      <c r="EK102" s="25" t="n">
        <v>14917</v>
      </c>
      <c r="EL102" s="25" t="n">
        <v>16045</v>
      </c>
      <c r="EM102" s="25" t="n">
        <v>14810</v>
      </c>
      <c r="EN102" s="25" t="n">
        <v>15772</v>
      </c>
      <c r="EO102" s="25" t="n">
        <v>20345</v>
      </c>
      <c r="EP102" s="25" t="n">
        <v>21539</v>
      </c>
      <c r="EQ102" s="25" t="n">
        <v>22708</v>
      </c>
      <c r="ER102" s="25" t="n">
        <v>22815</v>
      </c>
      <c r="ES102" s="25" t="n">
        <v>24575</v>
      </c>
      <c r="ET102" s="25" t="n">
        <v>25863</v>
      </c>
      <c r="EU102" s="25" t="n">
        <v>26865</v>
      </c>
      <c r="EV102" s="25" t="n">
        <v>27398</v>
      </c>
      <c r="EW102" s="25" t="n">
        <v>28782</v>
      </c>
      <c r="EX102" s="25" t="n">
        <v>29654</v>
      </c>
      <c r="EY102" s="25" t="n">
        <v>32268</v>
      </c>
      <c r="EZ102" s="25" t="n">
        <v>35054</v>
      </c>
      <c r="FA102" s="25" t="n">
        <v>37166</v>
      </c>
      <c r="FB102" s="25" t="n">
        <v>41641</v>
      </c>
      <c r="FC102" s="25" t="n">
        <v>44670</v>
      </c>
      <c r="FD102" s="25" t="n">
        <v>50371</v>
      </c>
      <c r="FE102" s="25" t="n">
        <v>58007</v>
      </c>
      <c r="FF102" s="25" t="n">
        <v>62988</v>
      </c>
      <c r="FG102" s="25" t="n">
        <v>82932</v>
      </c>
      <c r="FH102" s="25" t="n">
        <v>85811</v>
      </c>
      <c r="FI102" s="25" t="n">
        <v>96794</v>
      </c>
      <c r="FJ102" s="25" t="n">
        <v>104605</v>
      </c>
      <c r="FK102" s="25" t="n">
        <v>111548</v>
      </c>
      <c r="FL102" s="25" t="n">
        <v>124664</v>
      </c>
      <c r="FM102" s="25" t="n">
        <v>137531</v>
      </c>
      <c r="FN102" s="25" t="n">
        <v>150442</v>
      </c>
      <c r="FO102" s="25" t="n">
        <v>161172</v>
      </c>
      <c r="FP102" s="25" t="n">
        <v>156846</v>
      </c>
      <c r="FQ102" s="25" t="n">
        <v>166581</v>
      </c>
      <c r="FR102" s="25" t="n">
        <v>179220</v>
      </c>
      <c r="FS102" s="25" t="n">
        <v>199828</v>
      </c>
      <c r="FT102" s="25" t="n">
        <v>217167</v>
      </c>
      <c r="FU102" s="25" t="n">
        <v>231386</v>
      </c>
      <c r="FV102" s="25" t="n">
        <v>258122</v>
      </c>
      <c r="FW102" s="25" t="n">
        <v>287854</v>
      </c>
      <c r="FX102" s="25" t="n">
        <v>320301</v>
      </c>
      <c r="FY102" s="25" t="n">
        <v>340751</v>
      </c>
      <c r="FZ102" s="25" t="n">
        <v>373150</v>
      </c>
      <c r="GA102" s="25" t="n">
        <v>407899</v>
      </c>
      <c r="GB102" s="25" t="n">
        <v>429817</v>
      </c>
      <c r="GC102" s="25" t="n">
        <v>453340</v>
      </c>
      <c r="GD102" s="25" t="n">
        <v>490762</v>
      </c>
      <c r="GE102" s="25" t="n">
        <v>534599</v>
      </c>
      <c r="GF102" s="25" t="n">
        <v>570952</v>
      </c>
      <c r="GG102" s="25" t="n">
        <v>599285</v>
      </c>
      <c r="GH102" s="25" t="n">
        <v>559190</v>
      </c>
      <c r="GI102" s="25" t="n">
        <v>620135</v>
      </c>
      <c r="GJ102" s="25" t="n">
        <v>677871</v>
      </c>
      <c r="GK102" s="25" t="n">
        <v>698721</v>
      </c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</row>
    <row r="103" customFormat="false" ht="12.75" hidden="false" customHeight="false" outlineLevel="0" collapsed="false">
      <c r="A103" s="59" t="s">
        <v>117</v>
      </c>
      <c r="B103" s="24"/>
      <c r="C103" s="24"/>
      <c r="D103" s="24"/>
      <c r="E103" s="24"/>
      <c r="F103" s="25"/>
      <c r="G103" s="25"/>
      <c r="H103" s="25"/>
      <c r="I103" s="25"/>
      <c r="J103" s="25"/>
      <c r="K103" s="25"/>
      <c r="L103" s="25" t="n">
        <v>3014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 t="n">
        <v>4112</v>
      </c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 t="n">
        <v>5229</v>
      </c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 t="n">
        <v>7304</v>
      </c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 t="n">
        <v>9568</v>
      </c>
      <c r="DR103" s="25"/>
      <c r="DS103" s="25"/>
      <c r="DT103" s="25"/>
      <c r="DU103" s="25"/>
      <c r="DV103" s="25"/>
      <c r="DW103" s="25"/>
      <c r="DX103" s="25"/>
      <c r="DY103" s="25"/>
      <c r="DZ103" s="25" t="n">
        <v>12380</v>
      </c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 t="n">
        <v>16375</v>
      </c>
      <c r="EM103" s="25" t="n">
        <v>17532</v>
      </c>
      <c r="EN103" s="25" t="n">
        <v>18503</v>
      </c>
      <c r="EO103" s="25" t="n">
        <v>20542</v>
      </c>
      <c r="EP103" s="25" t="n">
        <v>20381</v>
      </c>
      <c r="EQ103" s="25" t="n">
        <v>22162</v>
      </c>
      <c r="ER103" s="25" t="n">
        <v>22540</v>
      </c>
      <c r="ES103" s="25" t="n">
        <v>22792</v>
      </c>
      <c r="ET103" s="25" t="n">
        <v>23616</v>
      </c>
      <c r="EU103" s="25" t="n">
        <v>26457</v>
      </c>
      <c r="EV103" s="25" t="n">
        <v>29665</v>
      </c>
      <c r="EW103" s="25" t="n">
        <v>31210</v>
      </c>
      <c r="EX103" s="25" t="n">
        <v>33636</v>
      </c>
      <c r="EY103" s="25" t="n">
        <v>36360</v>
      </c>
      <c r="EZ103" s="25" t="n">
        <v>38841</v>
      </c>
      <c r="FA103" s="25" t="n">
        <v>41933</v>
      </c>
      <c r="FB103" s="25" t="n">
        <v>46654</v>
      </c>
      <c r="FC103" s="25" t="n">
        <v>50552</v>
      </c>
      <c r="FD103" s="25" t="n">
        <v>54695</v>
      </c>
      <c r="FE103" s="25" t="n">
        <v>58980</v>
      </c>
      <c r="FF103" s="25" t="n">
        <v>62842</v>
      </c>
      <c r="FG103" s="25" t="n">
        <v>65886</v>
      </c>
      <c r="FH103" s="25" t="n">
        <v>68666</v>
      </c>
      <c r="FI103" s="25" t="n">
        <v>75511</v>
      </c>
      <c r="FJ103" s="25" t="n">
        <v>78894</v>
      </c>
      <c r="FK103" s="25" t="n">
        <v>82799</v>
      </c>
      <c r="FL103" s="25" t="n">
        <v>90391</v>
      </c>
      <c r="FM103" s="25" t="n">
        <v>99304</v>
      </c>
      <c r="FN103" s="25" t="n">
        <v>109112</v>
      </c>
      <c r="FO103" s="25" t="n">
        <v>114828</v>
      </c>
      <c r="FP103" s="25" t="n">
        <v>120116</v>
      </c>
      <c r="FQ103" s="25" t="n">
        <v>127211</v>
      </c>
      <c r="FR103" s="25" t="n">
        <v>134020</v>
      </c>
      <c r="FS103" s="25" t="n">
        <v>141504</v>
      </c>
      <c r="FT103" s="25" t="n">
        <v>149644</v>
      </c>
      <c r="FU103" s="25" t="n">
        <v>156598</v>
      </c>
      <c r="FV103" s="25" t="n">
        <v>165264</v>
      </c>
      <c r="FW103" s="25" t="n">
        <v>180996</v>
      </c>
      <c r="FX103" s="25" t="n">
        <v>205047</v>
      </c>
      <c r="FY103" s="25" t="n">
        <v>230043</v>
      </c>
      <c r="FZ103" s="25" t="n">
        <v>255732</v>
      </c>
      <c r="GA103" s="25" t="n">
        <v>277618</v>
      </c>
      <c r="GB103" s="25" t="n">
        <v>300059</v>
      </c>
      <c r="GC103" s="25" t="n">
        <v>325215</v>
      </c>
      <c r="GD103" s="25" t="n">
        <v>354484</v>
      </c>
      <c r="GE103" s="25" t="n">
        <v>387097</v>
      </c>
      <c r="GF103" s="25" t="n">
        <v>409936</v>
      </c>
      <c r="GG103" s="25" t="n">
        <v>404197</v>
      </c>
      <c r="GH103" s="25" t="n">
        <v>361756</v>
      </c>
      <c r="GI103" s="25" t="n">
        <v>377673</v>
      </c>
      <c r="GJ103" s="25" t="n">
        <v>395046</v>
      </c>
      <c r="GK103" s="25" t="n">
        <v>402157</v>
      </c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</row>
    <row r="104" customFormat="false" ht="12.75" hidden="false" customHeight="false" outlineLevel="0" collapsed="false">
      <c r="A104" s="59" t="s">
        <v>118</v>
      </c>
      <c r="B104" s="24"/>
      <c r="C104" s="24"/>
      <c r="D104" s="24"/>
      <c r="E104" s="24"/>
      <c r="F104" s="25"/>
      <c r="G104" s="25"/>
      <c r="H104" s="25"/>
      <c r="I104" s="25"/>
      <c r="J104" s="25"/>
      <c r="K104" s="25"/>
      <c r="L104" s="25" t="n">
        <v>998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 t="n">
        <v>1290</v>
      </c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 t="n">
        <v>2456</v>
      </c>
      <c r="DA104" s="25" t="n">
        <v>2591</v>
      </c>
      <c r="DB104" s="25" t="n">
        <v>2634</v>
      </c>
      <c r="DC104" s="25" t="n">
        <v>2725</v>
      </c>
      <c r="DD104" s="25" t="n">
        <v>3449</v>
      </c>
      <c r="DE104" s="25" t="n">
        <v>3826</v>
      </c>
      <c r="DF104" s="25" t="n">
        <v>3384</v>
      </c>
      <c r="DG104" s="25" t="n">
        <v>3624</v>
      </c>
      <c r="DH104" s="25" t="n">
        <v>3581</v>
      </c>
      <c r="DI104" s="25" t="n">
        <v>3316</v>
      </c>
      <c r="DJ104" s="25" t="n">
        <v>3793</v>
      </c>
      <c r="DK104" s="25" t="n">
        <v>4046</v>
      </c>
      <c r="DL104" s="25" t="n">
        <v>4110</v>
      </c>
      <c r="DM104" s="25" t="n">
        <v>4502</v>
      </c>
      <c r="DN104" s="25" t="n">
        <v>4314</v>
      </c>
      <c r="DO104" s="25" t="n">
        <v>4337</v>
      </c>
      <c r="DP104" s="25" t="n">
        <v>5315</v>
      </c>
      <c r="DQ104" s="25" t="n">
        <v>5149</v>
      </c>
      <c r="DR104" s="25" t="n">
        <v>5073</v>
      </c>
      <c r="DS104" s="25" t="n">
        <v>5055</v>
      </c>
      <c r="DT104" s="25" t="n">
        <v>5747</v>
      </c>
      <c r="DU104" s="25" t="n">
        <v>5288</v>
      </c>
      <c r="DV104" s="25" t="n">
        <v>5677</v>
      </c>
      <c r="DW104" s="25" t="n">
        <v>6807</v>
      </c>
      <c r="DX104" s="25" t="n">
        <v>6639</v>
      </c>
      <c r="DY104" s="25" t="n">
        <v>6986</v>
      </c>
      <c r="DZ104" s="25" t="n">
        <v>7395</v>
      </c>
      <c r="EA104" s="25" t="n">
        <v>8094</v>
      </c>
      <c r="EB104" s="25" t="n">
        <v>8064</v>
      </c>
      <c r="EC104" s="25" t="n">
        <v>8871</v>
      </c>
      <c r="ED104" s="25" t="n">
        <v>9524</v>
      </c>
      <c r="EE104" s="25" t="n">
        <v>6492</v>
      </c>
      <c r="EF104" s="25" t="n">
        <v>4459</v>
      </c>
      <c r="EG104" s="25" t="n">
        <v>4849</v>
      </c>
      <c r="EH104" s="25" t="n">
        <v>5274</v>
      </c>
      <c r="EI104" s="25" t="n">
        <v>5736</v>
      </c>
      <c r="EJ104" s="25" t="n">
        <v>6238</v>
      </c>
      <c r="EK104" s="25" t="n">
        <v>6784</v>
      </c>
      <c r="EL104" s="25" t="n">
        <v>7378</v>
      </c>
      <c r="EM104" s="25" t="n">
        <v>8179</v>
      </c>
      <c r="EN104" s="25" t="n">
        <v>9093</v>
      </c>
      <c r="EO104" s="25" t="n">
        <v>10092</v>
      </c>
      <c r="EP104" s="25" t="n">
        <v>10927</v>
      </c>
      <c r="EQ104" s="25" t="n">
        <v>11853</v>
      </c>
      <c r="ER104" s="25" t="n">
        <v>12481</v>
      </c>
      <c r="ES104" s="25" t="n">
        <v>13360</v>
      </c>
      <c r="ET104" s="25" t="n">
        <v>14510</v>
      </c>
      <c r="EU104" s="25" t="n">
        <v>15871</v>
      </c>
      <c r="EV104" s="25" t="n">
        <v>16725</v>
      </c>
      <c r="EW104" s="25" t="n">
        <v>17931</v>
      </c>
      <c r="EX104" s="25" t="n">
        <v>19453</v>
      </c>
      <c r="EY104" s="25" t="n">
        <v>22150</v>
      </c>
      <c r="EZ104" s="25" t="n">
        <v>24971</v>
      </c>
      <c r="FA104" s="25" t="n">
        <v>26688</v>
      </c>
      <c r="FB104" s="25" t="n">
        <v>29378</v>
      </c>
      <c r="FC104" s="25" t="n">
        <v>32688</v>
      </c>
      <c r="FD104" s="25" t="n">
        <v>35447</v>
      </c>
      <c r="FE104" s="25" t="n">
        <v>38651</v>
      </c>
      <c r="FF104" s="25" t="n">
        <v>43509</v>
      </c>
      <c r="FG104" s="25" t="n">
        <v>49591</v>
      </c>
      <c r="FH104" s="25" t="n">
        <v>57358</v>
      </c>
      <c r="FI104" s="25" t="n">
        <v>63519</v>
      </c>
      <c r="FJ104" s="25" t="n">
        <v>62384</v>
      </c>
      <c r="FK104" s="25" t="n">
        <v>63818</v>
      </c>
      <c r="FL104" s="25" t="n">
        <v>75108</v>
      </c>
      <c r="FM104" s="25" t="n">
        <v>84267</v>
      </c>
      <c r="FN104" s="25" t="n">
        <v>94833</v>
      </c>
      <c r="FO104" s="25" t="n">
        <v>101759</v>
      </c>
      <c r="FP104" s="25" t="n">
        <v>104753</v>
      </c>
      <c r="FQ104" s="25" t="n">
        <v>113222</v>
      </c>
      <c r="FR104" s="25" t="n">
        <v>119254</v>
      </c>
      <c r="FS104" s="25" t="n">
        <v>132294</v>
      </c>
      <c r="FT104" s="25" t="n">
        <v>148650</v>
      </c>
      <c r="FU104" s="25" t="n">
        <v>156878</v>
      </c>
      <c r="FV104" s="25" t="n">
        <v>177721</v>
      </c>
      <c r="FW104" s="25" t="n">
        <v>190493</v>
      </c>
      <c r="FX104" s="25" t="n">
        <v>192229</v>
      </c>
      <c r="FY104" s="25" t="n">
        <v>195311</v>
      </c>
      <c r="FZ104" s="25" t="n">
        <v>200477</v>
      </c>
      <c r="GA104" s="25" t="n">
        <v>215622</v>
      </c>
      <c r="GB104" s="25" t="n">
        <v>230203</v>
      </c>
      <c r="GC104" s="25" t="n">
        <v>244747</v>
      </c>
      <c r="GD104" s="25" t="n">
        <v>262124</v>
      </c>
      <c r="GE104" s="25" t="n">
        <v>278900</v>
      </c>
      <c r="GF104" s="25" t="n">
        <v>295913</v>
      </c>
      <c r="GG104" s="25" t="n">
        <v>315739</v>
      </c>
      <c r="GH104" s="25" t="n">
        <v>330263</v>
      </c>
      <c r="GI104" s="25" t="n">
        <v>348097</v>
      </c>
      <c r="GJ104" s="25" t="n">
        <v>368635</v>
      </c>
      <c r="GK104" s="25" t="n">
        <v>361631</v>
      </c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</row>
    <row r="105" customFormat="false" ht="12.75" hidden="false" customHeight="false" outlineLevel="0" collapsed="false">
      <c r="A105" s="59" t="s">
        <v>119</v>
      </c>
      <c r="B105" s="24"/>
      <c r="C105" s="24"/>
      <c r="D105" s="24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 t="n">
        <v>25197</v>
      </c>
      <c r="EK105" s="25" t="n">
        <v>23266</v>
      </c>
      <c r="EL105" s="25" t="n">
        <v>24628</v>
      </c>
      <c r="EM105" s="25" t="n">
        <v>24974</v>
      </c>
      <c r="EN105" s="25" t="n">
        <v>25706</v>
      </c>
      <c r="EO105" s="25" t="n">
        <v>26072</v>
      </c>
      <c r="EP105" s="25" t="n">
        <v>26581</v>
      </c>
      <c r="EQ105" s="25" t="n">
        <v>25177</v>
      </c>
      <c r="ER105" s="25" t="n">
        <v>27821</v>
      </c>
      <c r="ES105" s="25" t="n">
        <v>27231</v>
      </c>
      <c r="ET105" s="25" t="n">
        <v>26702</v>
      </c>
      <c r="EU105" s="25" t="n">
        <v>28126</v>
      </c>
      <c r="EV105" s="25" t="n">
        <v>29733</v>
      </c>
      <c r="EW105" s="25" t="n">
        <v>31421</v>
      </c>
      <c r="EX105" s="25" t="n">
        <v>31258</v>
      </c>
      <c r="EY105" s="25" t="n">
        <v>34573</v>
      </c>
      <c r="EZ105" s="25" t="n">
        <v>34939</v>
      </c>
      <c r="FA105" s="25" t="n">
        <v>36647</v>
      </c>
      <c r="FB105" s="25" t="n">
        <v>37115</v>
      </c>
      <c r="FC105" s="25" t="n">
        <v>36302</v>
      </c>
      <c r="FD105" s="25" t="n">
        <v>39678</v>
      </c>
      <c r="FE105" s="25" t="n">
        <v>40227</v>
      </c>
      <c r="FF105" s="25" t="n">
        <v>42403</v>
      </c>
      <c r="FG105" s="25" t="n">
        <v>40552</v>
      </c>
      <c r="FH105" s="25" t="n">
        <v>35732</v>
      </c>
      <c r="FI105" s="25" t="n">
        <v>35997</v>
      </c>
      <c r="FJ105" s="25" t="n">
        <v>40817</v>
      </c>
      <c r="FK105" s="25" t="n">
        <v>40308</v>
      </c>
      <c r="FL105" s="25" t="n">
        <v>42098</v>
      </c>
      <c r="FM105" s="25" t="n">
        <v>42525</v>
      </c>
      <c r="FN105" s="25" t="n">
        <v>45657</v>
      </c>
      <c r="FO105" s="25" t="n">
        <v>47846</v>
      </c>
      <c r="FP105" s="25" t="n">
        <v>48239</v>
      </c>
      <c r="FQ105" s="25" t="n">
        <v>49877</v>
      </c>
      <c r="FR105" s="25" t="n">
        <v>50487</v>
      </c>
      <c r="FS105" s="25" t="n">
        <v>52961</v>
      </c>
      <c r="FT105" s="25" t="n">
        <v>55833</v>
      </c>
      <c r="FU105" s="25" t="n">
        <v>57519</v>
      </c>
      <c r="FV105" s="25" t="n">
        <v>60011</v>
      </c>
      <c r="FW105" s="25" t="n">
        <v>62521</v>
      </c>
      <c r="FX105" s="25" t="n">
        <v>64329</v>
      </c>
      <c r="FY105" s="25" t="n">
        <v>65948</v>
      </c>
      <c r="FZ105" s="25" t="n">
        <v>70320</v>
      </c>
      <c r="GA105" s="25" t="n">
        <v>72629</v>
      </c>
      <c r="GB105" s="25" t="n">
        <v>76245</v>
      </c>
      <c r="GC105" s="25" t="n">
        <v>79722</v>
      </c>
      <c r="GD105" s="25" t="n">
        <v>83309</v>
      </c>
      <c r="GE105" s="25" t="n">
        <v>87308</v>
      </c>
      <c r="GF105" s="25" t="n">
        <v>91674</v>
      </c>
      <c r="GG105" s="25" t="n">
        <v>96532</v>
      </c>
      <c r="GH105" s="25" t="n">
        <v>102324</v>
      </c>
      <c r="GI105" s="25" t="n">
        <v>107850</v>
      </c>
      <c r="GJ105" s="25" t="n">
        <v>113890</v>
      </c>
      <c r="GK105" s="25" t="n">
        <v>119242</v>
      </c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</row>
    <row r="106" customFormat="false" ht="12.75" hidden="false" customHeight="false" outlineLevel="0" collapsed="false">
      <c r="A106" s="59" t="s">
        <v>120</v>
      </c>
      <c r="B106" s="24"/>
      <c r="C106" s="24"/>
      <c r="D106" s="24"/>
      <c r="E106" s="24"/>
      <c r="F106" s="25"/>
      <c r="G106" s="25"/>
      <c r="H106" s="25"/>
      <c r="I106" s="25"/>
      <c r="J106" s="25"/>
      <c r="K106" s="25"/>
      <c r="L106" s="25" t="n">
        <v>1767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 t="n">
        <v>2139</v>
      </c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 t="n">
        <v>7332</v>
      </c>
      <c r="CP106" s="25"/>
      <c r="CQ106" s="25"/>
      <c r="CR106" s="25"/>
      <c r="CS106" s="25"/>
      <c r="CT106" s="25" t="n">
        <v>6385</v>
      </c>
      <c r="CU106" s="25"/>
      <c r="CV106" s="25"/>
      <c r="CW106" s="25"/>
      <c r="CX106" s="25"/>
      <c r="CY106" s="25" t="n">
        <v>7348</v>
      </c>
      <c r="CZ106" s="25"/>
      <c r="DA106" s="25" t="n">
        <v>8445</v>
      </c>
      <c r="DB106" s="25"/>
      <c r="DC106" s="25"/>
      <c r="DD106" s="25" t="n">
        <v>10405</v>
      </c>
      <c r="DE106" s="25"/>
      <c r="DF106" s="25"/>
      <c r="DG106" s="25"/>
      <c r="DH106" s="25"/>
      <c r="DI106" s="25" t="n">
        <v>9392</v>
      </c>
      <c r="DJ106" s="25"/>
      <c r="DK106" s="25"/>
      <c r="DL106" s="25"/>
      <c r="DM106" s="25"/>
      <c r="DN106" s="25" t="n">
        <v>11326</v>
      </c>
      <c r="DO106" s="25"/>
      <c r="DP106" s="25"/>
      <c r="DQ106" s="25"/>
      <c r="DR106" s="25"/>
      <c r="DS106" s="25" t="n">
        <v>13235</v>
      </c>
      <c r="DT106" s="25"/>
      <c r="DU106" s="25"/>
      <c r="DV106" s="25"/>
      <c r="DW106" s="25"/>
      <c r="DX106" s="25" t="n">
        <v>13167</v>
      </c>
      <c r="DY106" s="25"/>
      <c r="DZ106" s="25" t="n">
        <v>11942</v>
      </c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 t="n">
        <v>7711</v>
      </c>
      <c r="EM106" s="25" t="n">
        <v>8834</v>
      </c>
      <c r="EN106" s="25" t="n">
        <v>9028</v>
      </c>
      <c r="EO106" s="25" t="n">
        <v>9265</v>
      </c>
      <c r="EP106" s="25" t="n">
        <v>8690</v>
      </c>
      <c r="EQ106" s="25" t="n">
        <v>9822</v>
      </c>
      <c r="ER106" s="25" t="n">
        <v>10472</v>
      </c>
      <c r="ES106" s="25" t="n">
        <v>11089</v>
      </c>
      <c r="ET106" s="25" t="n">
        <v>10785</v>
      </c>
      <c r="EU106" s="25" t="n">
        <v>12457</v>
      </c>
      <c r="EV106" s="25" t="n">
        <v>12871</v>
      </c>
      <c r="EW106" s="25" t="n">
        <v>13183</v>
      </c>
      <c r="EX106" s="25" t="n">
        <v>14332</v>
      </c>
      <c r="EY106" s="25" t="n">
        <v>14737</v>
      </c>
      <c r="EZ106" s="25" t="n">
        <v>14999</v>
      </c>
      <c r="FA106" s="25" t="n">
        <v>15379</v>
      </c>
      <c r="FB106" s="25" t="n">
        <v>14737</v>
      </c>
      <c r="FC106" s="25" t="n">
        <v>15151</v>
      </c>
      <c r="FD106" s="25" t="n">
        <v>16148</v>
      </c>
      <c r="FE106" s="25" t="n">
        <v>16815</v>
      </c>
      <c r="FF106" s="25" t="n">
        <v>17575</v>
      </c>
      <c r="FG106" s="25" t="n">
        <v>18149</v>
      </c>
      <c r="FH106" s="25" t="n">
        <v>18284</v>
      </c>
      <c r="FI106" s="25" t="n">
        <v>18352</v>
      </c>
      <c r="FJ106" s="25" t="n">
        <v>19323</v>
      </c>
      <c r="FK106" s="25" t="n">
        <v>20125</v>
      </c>
      <c r="FL106" s="25" t="n">
        <v>21350</v>
      </c>
      <c r="FM106" s="25" t="n">
        <v>22625</v>
      </c>
      <c r="FN106" s="25" t="n">
        <v>24086</v>
      </c>
      <c r="FO106" s="25" t="n">
        <v>25222</v>
      </c>
      <c r="FP106" s="25" t="n">
        <v>27381</v>
      </c>
      <c r="FQ106" s="25" t="n">
        <v>28930</v>
      </c>
      <c r="FR106" s="25" t="n">
        <v>30499</v>
      </c>
      <c r="FS106" s="25" t="n">
        <v>31827</v>
      </c>
      <c r="FT106" s="25" t="n">
        <v>33397</v>
      </c>
      <c r="FU106" s="25" t="n">
        <v>34349</v>
      </c>
      <c r="FV106" s="25" t="n">
        <v>33986</v>
      </c>
      <c r="FW106" s="25" t="n">
        <v>32624</v>
      </c>
      <c r="FX106" s="25" t="n">
        <v>28921</v>
      </c>
      <c r="FY106" s="25" t="n">
        <v>29989</v>
      </c>
      <c r="FZ106" s="25" t="n">
        <v>30834</v>
      </c>
      <c r="GA106" s="25" t="n">
        <v>30633</v>
      </c>
      <c r="GB106" s="25" t="n">
        <v>33593</v>
      </c>
      <c r="GC106" s="25" t="n">
        <v>35622</v>
      </c>
      <c r="GD106" s="25" t="n">
        <v>38044</v>
      </c>
      <c r="GE106" s="25" t="n">
        <v>40783</v>
      </c>
      <c r="GF106" s="25" t="n">
        <v>43394</v>
      </c>
      <c r="GG106" s="25" t="n">
        <v>45867</v>
      </c>
      <c r="GH106" s="25" t="n">
        <v>48527</v>
      </c>
      <c r="GI106" s="25" t="n">
        <v>53817</v>
      </c>
      <c r="GJ106" s="25" t="n">
        <v>56508</v>
      </c>
      <c r="GK106" s="25" t="n">
        <v>59220</v>
      </c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</row>
    <row r="107" customFormat="false" ht="12.75" hidden="false" customHeight="false" outlineLevel="0" collapsed="false">
      <c r="A107" s="59" t="s">
        <v>121</v>
      </c>
      <c r="B107" s="24"/>
      <c r="C107" s="24"/>
      <c r="D107" s="24"/>
      <c r="E107" s="24"/>
      <c r="F107" s="25"/>
      <c r="G107" s="25"/>
      <c r="H107" s="25"/>
      <c r="I107" s="25"/>
      <c r="J107" s="25"/>
      <c r="K107" s="25"/>
      <c r="L107" s="25" t="n">
        <v>12.3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 t="n">
        <v>84</v>
      </c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 t="n">
        <v>623</v>
      </c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 t="n">
        <v>4962</v>
      </c>
      <c r="EM107" s="25" t="n">
        <v>4626</v>
      </c>
      <c r="EN107" s="25" t="n">
        <v>5054</v>
      </c>
      <c r="EO107" s="25" t="n">
        <v>5515</v>
      </c>
      <c r="EP107" s="25" t="n">
        <v>6021</v>
      </c>
      <c r="EQ107" s="25" t="n">
        <v>6564</v>
      </c>
      <c r="ER107" s="25" t="n">
        <v>7136</v>
      </c>
      <c r="ES107" s="25" t="n">
        <v>7729</v>
      </c>
      <c r="ET107" s="25" t="n">
        <v>8345</v>
      </c>
      <c r="EU107" s="25" t="n">
        <v>8981</v>
      </c>
      <c r="EV107" s="25" t="n">
        <v>9637</v>
      </c>
      <c r="EW107" s="25" t="n">
        <v>10276</v>
      </c>
      <c r="EX107" s="25" t="n">
        <v>12072</v>
      </c>
      <c r="EY107" s="25" t="n">
        <v>13968</v>
      </c>
      <c r="EZ107" s="25" t="n">
        <v>15165</v>
      </c>
      <c r="FA107" s="25" t="n">
        <v>17360</v>
      </c>
      <c r="FB107" s="25" t="n">
        <v>17659</v>
      </c>
      <c r="FC107" s="25" t="n">
        <v>17959</v>
      </c>
      <c r="FD107" s="25" t="n">
        <v>18557</v>
      </c>
      <c r="FE107" s="25" t="n">
        <v>20652</v>
      </c>
      <c r="FF107" s="25" t="n">
        <v>22548</v>
      </c>
      <c r="FG107" s="25" t="n">
        <v>24144</v>
      </c>
      <c r="FH107" s="25" t="n">
        <v>26639</v>
      </c>
      <c r="FI107" s="25" t="n">
        <v>29931</v>
      </c>
      <c r="FJ107" s="25" t="n">
        <v>30629</v>
      </c>
      <c r="FK107" s="25" t="n">
        <v>30729</v>
      </c>
      <c r="FL107" s="25" t="n">
        <v>35718</v>
      </c>
      <c r="FM107" s="25" t="n">
        <v>39908</v>
      </c>
      <c r="FN107" s="25" t="n">
        <v>43300</v>
      </c>
      <c r="FO107" s="25" t="n">
        <v>48289</v>
      </c>
      <c r="FP107" s="25" t="n">
        <v>53177</v>
      </c>
      <c r="FQ107" s="25" t="n">
        <v>58066</v>
      </c>
      <c r="FR107" s="25" t="n">
        <v>59662</v>
      </c>
      <c r="FS107" s="25" t="n">
        <v>63055</v>
      </c>
      <c r="FT107" s="25" t="n">
        <v>69340</v>
      </c>
      <c r="FU107" s="25" t="n">
        <v>69639</v>
      </c>
      <c r="FV107" s="25" t="n">
        <v>77122</v>
      </c>
      <c r="FW107" s="25" t="n">
        <v>87099</v>
      </c>
      <c r="FX107" s="25" t="n">
        <v>94083</v>
      </c>
      <c r="FY107" s="25" t="n">
        <v>96478</v>
      </c>
      <c r="FZ107" s="25" t="n">
        <v>99770</v>
      </c>
      <c r="GA107" s="25" t="n">
        <v>104858</v>
      </c>
      <c r="GB107" s="25" t="n">
        <v>111343</v>
      </c>
      <c r="GC107" s="25" t="n">
        <v>118227</v>
      </c>
      <c r="GD107" s="25" t="n">
        <v>124611</v>
      </c>
      <c r="GE107" s="25" t="n">
        <v>129471</v>
      </c>
      <c r="GF107" s="25" t="n">
        <v>135297</v>
      </c>
      <c r="GG107" s="25" t="n">
        <v>142062</v>
      </c>
      <c r="GH107" s="25" t="n">
        <v>134533</v>
      </c>
      <c r="GI107" s="25" t="n">
        <v>138569</v>
      </c>
      <c r="GJ107" s="25" t="n">
        <v>152980</v>
      </c>
      <c r="GK107" s="25" t="n">
        <v>153286</v>
      </c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</row>
    <row r="108" customFormat="false" ht="12.75" hidden="false" customHeight="false" outlineLevel="0" collapsed="false">
      <c r="A108" s="59" t="s">
        <v>122</v>
      </c>
      <c r="B108" s="24"/>
      <c r="C108" s="24"/>
      <c r="D108" s="24"/>
      <c r="E108" s="24"/>
      <c r="F108" s="25"/>
      <c r="G108" s="25"/>
      <c r="H108" s="25"/>
      <c r="I108" s="25"/>
      <c r="J108" s="25"/>
      <c r="K108" s="25"/>
      <c r="L108" s="25" t="n">
        <v>173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 t="n">
        <v>530</v>
      </c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 t="n">
        <v>2376</v>
      </c>
      <c r="CZ108" s="25" t="n">
        <v>2486</v>
      </c>
      <c r="DA108" s="25" t="n">
        <v>2776</v>
      </c>
      <c r="DB108" s="25" t="n">
        <v>2893</v>
      </c>
      <c r="DC108" s="25" t="n">
        <v>3007</v>
      </c>
      <c r="DD108" s="25" t="n">
        <v>3258</v>
      </c>
      <c r="DE108" s="25" t="n">
        <v>3449</v>
      </c>
      <c r="DF108" s="25" t="n">
        <v>3300</v>
      </c>
      <c r="DG108" s="25" t="n">
        <v>4020</v>
      </c>
      <c r="DH108" s="25" t="n">
        <v>3936</v>
      </c>
      <c r="DI108" s="25" t="n">
        <v>3889</v>
      </c>
      <c r="DJ108" s="25" t="n">
        <v>4259</v>
      </c>
      <c r="DK108" s="25" t="n">
        <v>4194</v>
      </c>
      <c r="DL108" s="25" t="n">
        <v>4095</v>
      </c>
      <c r="DM108" s="25" t="n">
        <v>4743</v>
      </c>
      <c r="DN108" s="25" t="n">
        <v>5316</v>
      </c>
      <c r="DO108" s="25" t="n">
        <v>5165</v>
      </c>
      <c r="DP108" s="25" t="n">
        <v>5865</v>
      </c>
      <c r="DQ108" s="25" t="n">
        <v>7261</v>
      </c>
      <c r="DR108" s="25" t="n">
        <v>7219</v>
      </c>
      <c r="DS108" s="25" t="n">
        <v>6988</v>
      </c>
      <c r="DT108" s="25" t="n">
        <v>6431</v>
      </c>
      <c r="DU108" s="25" t="n">
        <v>6762</v>
      </c>
      <c r="DV108" s="25" t="n">
        <v>7380</v>
      </c>
      <c r="DW108" s="25" t="n">
        <v>6672</v>
      </c>
      <c r="DX108" s="25" t="n">
        <v>7380</v>
      </c>
      <c r="DY108" s="25" t="n">
        <v>6672</v>
      </c>
      <c r="DZ108" s="25" t="n">
        <v>7089</v>
      </c>
      <c r="EA108" s="25" t="n">
        <v>8557</v>
      </c>
      <c r="EB108" s="25" t="n">
        <v>6945</v>
      </c>
      <c r="EC108" s="25" t="n">
        <v>6878</v>
      </c>
      <c r="ED108" s="25" t="n">
        <v>9354</v>
      </c>
      <c r="EE108" s="25"/>
      <c r="EF108" s="25"/>
      <c r="EG108" s="25"/>
      <c r="EH108" s="25"/>
      <c r="EI108" s="25" t="n">
        <v>6186</v>
      </c>
      <c r="EJ108" s="25" t="n">
        <v>7017</v>
      </c>
      <c r="EK108" s="25" t="n">
        <v>9277</v>
      </c>
      <c r="EL108" s="25" t="n">
        <v>10032</v>
      </c>
      <c r="EM108" s="25" t="n">
        <v>9478</v>
      </c>
      <c r="EN108" s="25" t="n">
        <v>9930</v>
      </c>
      <c r="EO108" s="25" t="n">
        <v>9977</v>
      </c>
      <c r="EP108" s="25" t="n">
        <v>10607</v>
      </c>
      <c r="EQ108" s="25" t="n">
        <v>10677</v>
      </c>
      <c r="ER108" s="25" t="n">
        <v>11320</v>
      </c>
      <c r="ES108" s="25" t="n">
        <v>11257</v>
      </c>
      <c r="ET108" s="25" t="n">
        <v>11256</v>
      </c>
      <c r="EU108" s="25" t="n">
        <v>12026</v>
      </c>
      <c r="EV108" s="25" t="n">
        <v>12899</v>
      </c>
      <c r="EW108" s="25" t="n">
        <v>13794</v>
      </c>
      <c r="EX108" s="25" t="n">
        <v>14578</v>
      </c>
      <c r="EY108" s="25" t="n">
        <v>15271</v>
      </c>
      <c r="EZ108" s="25" t="n">
        <v>16235</v>
      </c>
      <c r="FA108" s="25" t="n">
        <v>17405</v>
      </c>
      <c r="FB108" s="25" t="n">
        <v>18278</v>
      </c>
      <c r="FC108" s="25" t="n">
        <v>18587</v>
      </c>
      <c r="FD108" s="25" t="n">
        <v>20217</v>
      </c>
      <c r="FE108" s="25" t="n">
        <v>21382</v>
      </c>
      <c r="FF108" s="25" t="n">
        <v>22684</v>
      </c>
      <c r="FG108" s="25" t="n">
        <v>24359</v>
      </c>
      <c r="FH108" s="25" t="n">
        <v>26195</v>
      </c>
      <c r="FI108" s="25" t="n">
        <v>29982</v>
      </c>
      <c r="FJ108" s="25" t="n">
        <v>32222</v>
      </c>
      <c r="FK108" s="25" t="n">
        <v>32489</v>
      </c>
      <c r="FL108" s="25" t="n">
        <v>36536</v>
      </c>
      <c r="FM108" s="25" t="n">
        <v>39513</v>
      </c>
      <c r="FN108" s="25" t="n">
        <v>42970</v>
      </c>
      <c r="FO108" s="25" t="n">
        <v>46469</v>
      </c>
      <c r="FP108" s="25" t="n">
        <v>50333</v>
      </c>
      <c r="FQ108" s="25" t="n">
        <v>53901</v>
      </c>
      <c r="FR108" s="25" t="n">
        <v>57102</v>
      </c>
      <c r="FS108" s="25" t="n">
        <v>60588</v>
      </c>
      <c r="FT108" s="25" t="n">
        <v>65290</v>
      </c>
      <c r="FU108" s="25" t="n">
        <v>64617</v>
      </c>
      <c r="FV108" s="25" t="n">
        <v>65434</v>
      </c>
      <c r="FW108" s="25" t="n">
        <v>68898</v>
      </c>
      <c r="FX108" s="25" t="n">
        <v>74982</v>
      </c>
      <c r="FY108" s="25" t="n">
        <v>81996</v>
      </c>
      <c r="FZ108" s="25" t="n">
        <v>89823</v>
      </c>
      <c r="GA108" s="25" t="n">
        <v>97545</v>
      </c>
      <c r="GB108" s="25" t="n">
        <v>105151</v>
      </c>
      <c r="GC108" s="25" t="n">
        <v>113927</v>
      </c>
      <c r="GD108" s="25" t="n">
        <v>124408</v>
      </c>
      <c r="GE108" s="25" t="n">
        <v>136600</v>
      </c>
      <c r="GF108" s="25" t="n">
        <v>150260</v>
      </c>
      <c r="GG108" s="25" t="n">
        <v>161229</v>
      </c>
      <c r="GH108" s="25" t="n">
        <v>149298</v>
      </c>
      <c r="GI108" s="25" t="n">
        <v>158406</v>
      </c>
      <c r="GJ108" s="25" t="n">
        <v>171553</v>
      </c>
      <c r="GK108" s="25" t="n">
        <v>172411</v>
      </c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</row>
    <row r="109" customFormat="false" ht="12.75" hidden="false" customHeight="false" outlineLevel="0" collapsed="false">
      <c r="A109" s="59" t="s">
        <v>123</v>
      </c>
      <c r="B109" s="24"/>
      <c r="C109" s="24"/>
      <c r="D109" s="24"/>
      <c r="E109" s="24"/>
      <c r="F109" s="25"/>
      <c r="G109" s="25"/>
      <c r="H109" s="25"/>
      <c r="I109" s="25"/>
      <c r="J109" s="25"/>
      <c r="K109" s="25"/>
      <c r="L109" s="25" t="n">
        <v>1541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 t="n">
        <v>1865</v>
      </c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 t="n">
        <v>3039</v>
      </c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 t="n">
        <v>4462</v>
      </c>
      <c r="EM109" s="25" t="n">
        <v>4591</v>
      </c>
      <c r="EN109" s="25" t="n">
        <v>4748</v>
      </c>
      <c r="EO109" s="25" t="n">
        <v>5038</v>
      </c>
      <c r="EP109" s="25" t="n">
        <v>5145</v>
      </c>
      <c r="EQ109" s="25" t="n">
        <v>5248</v>
      </c>
      <c r="ER109" s="25" t="n">
        <v>5484</v>
      </c>
      <c r="ES109" s="25" t="n">
        <v>5484</v>
      </c>
      <c r="ET109" s="25" t="n">
        <v>5792</v>
      </c>
      <c r="EU109" s="25" t="n">
        <v>5957</v>
      </c>
      <c r="EV109" s="25" t="n">
        <v>6091</v>
      </c>
      <c r="EW109" s="25" t="n">
        <v>6238</v>
      </c>
      <c r="EX109" s="25" t="n">
        <v>6385</v>
      </c>
      <c r="EY109" s="25" t="n">
        <v>6537</v>
      </c>
      <c r="EZ109" s="25" t="n">
        <v>6689</v>
      </c>
      <c r="FA109" s="25" t="n">
        <v>6849</v>
      </c>
      <c r="FB109" s="25" t="n">
        <v>7331</v>
      </c>
      <c r="FC109" s="25" t="n">
        <v>7216</v>
      </c>
      <c r="FD109" s="25" t="n">
        <v>7265</v>
      </c>
      <c r="FE109" s="25" t="n">
        <v>7590</v>
      </c>
      <c r="FF109" s="25" t="n">
        <v>7787</v>
      </c>
      <c r="FG109" s="25" t="n">
        <v>7693</v>
      </c>
      <c r="FH109" s="25" t="n">
        <v>7934</v>
      </c>
      <c r="FI109" s="25" t="n">
        <v>7894</v>
      </c>
      <c r="FJ109" s="25" t="n">
        <v>8393</v>
      </c>
      <c r="FK109" s="25" t="n">
        <v>8518</v>
      </c>
      <c r="FL109" s="25" t="n">
        <v>8893</v>
      </c>
      <c r="FM109" s="25" t="n">
        <v>9161</v>
      </c>
      <c r="FN109" s="25" t="n">
        <v>9563</v>
      </c>
      <c r="FO109" s="25" t="n">
        <v>9790</v>
      </c>
      <c r="FP109" s="25" t="n">
        <v>9563</v>
      </c>
      <c r="FQ109" s="25" t="n">
        <v>9563</v>
      </c>
      <c r="FR109" s="25" t="n">
        <v>10749</v>
      </c>
      <c r="FS109" s="25" t="n">
        <v>10433</v>
      </c>
      <c r="FT109" s="25" t="n">
        <v>11441</v>
      </c>
      <c r="FU109" s="25" t="n">
        <v>12146</v>
      </c>
      <c r="FV109" s="25" t="n">
        <v>12664</v>
      </c>
      <c r="FW109" s="25" t="n">
        <v>13164</v>
      </c>
      <c r="FX109" s="25" t="n">
        <v>14199</v>
      </c>
      <c r="FY109" s="25" t="n">
        <v>14525</v>
      </c>
      <c r="FZ109" s="25" t="n">
        <v>15609</v>
      </c>
      <c r="GA109" s="25" t="n">
        <v>16603</v>
      </c>
      <c r="GB109" s="25" t="n">
        <v>17285</v>
      </c>
      <c r="GC109" s="25" t="n">
        <v>17950</v>
      </c>
      <c r="GD109" s="25" t="n">
        <v>19425</v>
      </c>
      <c r="GE109" s="25" t="n">
        <v>20099</v>
      </c>
      <c r="GF109" s="25" t="n">
        <v>21170</v>
      </c>
      <c r="GG109" s="25" t="n">
        <v>22025</v>
      </c>
      <c r="GH109" s="25" t="n">
        <v>22435</v>
      </c>
      <c r="GI109" s="25" t="n">
        <v>23175</v>
      </c>
      <c r="GJ109" s="25" t="n">
        <v>24681</v>
      </c>
      <c r="GK109" s="25" t="n">
        <v>25989</v>
      </c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</row>
    <row r="110" customFormat="false" ht="12.75" hidden="false" customHeight="false" outlineLevel="0" collapsed="false">
      <c r="A110" s="59" t="s">
        <v>124</v>
      </c>
      <c r="B110" s="24"/>
      <c r="C110" s="24"/>
      <c r="D110" s="24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 t="n">
        <v>23477</v>
      </c>
      <c r="EK110" s="25" t="n">
        <v>23764</v>
      </c>
      <c r="EL110" s="25" t="n">
        <v>25366</v>
      </c>
      <c r="EM110" s="25" t="n">
        <v>24534</v>
      </c>
      <c r="EN110" s="25" t="n">
        <v>24625</v>
      </c>
      <c r="EO110" s="25" t="n">
        <v>26983</v>
      </c>
      <c r="EP110" s="25" t="n">
        <v>27603</v>
      </c>
      <c r="EQ110" s="25" t="n">
        <v>28238</v>
      </c>
      <c r="ER110" s="25" t="n">
        <v>29069</v>
      </c>
      <c r="ES110" s="25" t="n">
        <v>30339</v>
      </c>
      <c r="ET110" s="25" t="n">
        <v>30762</v>
      </c>
      <c r="EU110" s="25" t="n">
        <v>31095</v>
      </c>
      <c r="EV110" s="25" t="n">
        <v>32621</v>
      </c>
      <c r="EW110" s="25" t="n">
        <v>34602</v>
      </c>
      <c r="EX110" s="25" t="n">
        <v>37111</v>
      </c>
      <c r="EY110" s="25" t="n">
        <v>39439</v>
      </c>
      <c r="EZ110" s="25" t="n">
        <v>42417</v>
      </c>
      <c r="FA110" s="25" t="n">
        <v>44307</v>
      </c>
      <c r="FB110" s="25" t="n">
        <v>47919</v>
      </c>
      <c r="FC110" s="25" t="n">
        <v>49718</v>
      </c>
      <c r="FD110" s="25" t="n">
        <v>53195</v>
      </c>
      <c r="FE110" s="25" t="n">
        <v>56642</v>
      </c>
      <c r="FF110" s="25" t="n">
        <v>62522</v>
      </c>
      <c r="FG110" s="25" t="n">
        <v>62824</v>
      </c>
      <c r="FH110" s="25" t="n">
        <v>63323</v>
      </c>
      <c r="FI110" s="25" t="n">
        <v>67828</v>
      </c>
      <c r="FJ110" s="25" t="n">
        <v>70141</v>
      </c>
      <c r="FK110" s="25" t="n">
        <v>73043</v>
      </c>
      <c r="FL110" s="25" t="n">
        <v>76898</v>
      </c>
      <c r="FM110" s="25" t="n">
        <v>79951</v>
      </c>
      <c r="FN110" s="25" t="n">
        <v>86406</v>
      </c>
      <c r="FO110" s="25" t="n">
        <v>89580</v>
      </c>
      <c r="FP110" s="25" t="n">
        <v>98907</v>
      </c>
      <c r="FQ110" s="25" t="n">
        <v>106753</v>
      </c>
      <c r="FR110" s="25" t="n">
        <v>114852</v>
      </c>
      <c r="FS110" s="25" t="n">
        <v>122649</v>
      </c>
      <c r="FT110" s="25" t="n">
        <v>127518</v>
      </c>
      <c r="FU110" s="25" t="n">
        <v>138632</v>
      </c>
      <c r="FV110" s="25" t="n">
        <v>147421</v>
      </c>
      <c r="FW110" s="25" t="n">
        <v>155994</v>
      </c>
      <c r="FX110" s="25" t="n">
        <v>166031</v>
      </c>
      <c r="FY110" s="25" t="n">
        <v>174001</v>
      </c>
      <c r="FZ110" s="25" t="n">
        <v>182014</v>
      </c>
      <c r="GA110" s="25" t="n">
        <v>192138</v>
      </c>
      <c r="GB110" s="25" t="n">
        <v>206957</v>
      </c>
      <c r="GC110" s="25" t="n">
        <v>211653</v>
      </c>
      <c r="GD110" s="25" t="n">
        <v>220966</v>
      </c>
      <c r="GE110" s="25" t="n">
        <v>231793</v>
      </c>
      <c r="GF110" s="25" t="n">
        <v>238515</v>
      </c>
      <c r="GG110" s="25" t="n">
        <v>242808</v>
      </c>
      <c r="GH110" s="25" t="n">
        <v>250335</v>
      </c>
      <c r="GI110" s="25" t="n">
        <v>260599</v>
      </c>
      <c r="GJ110" s="25" t="n">
        <v>271805</v>
      </c>
      <c r="GK110" s="25" t="n">
        <v>281590</v>
      </c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</row>
    <row r="111" customFormat="false" ht="12.75" hidden="false" customHeight="false" outlineLevel="0" collapsed="false">
      <c r="A111" s="59" t="s">
        <v>125</v>
      </c>
      <c r="B111" s="24"/>
      <c r="C111" s="24"/>
      <c r="D111" s="24"/>
      <c r="E111" s="24"/>
      <c r="F111" s="25"/>
      <c r="G111" s="25"/>
      <c r="H111" s="25"/>
      <c r="I111" s="25"/>
      <c r="J111" s="25"/>
      <c r="K111" s="25"/>
      <c r="L111" s="25" t="n">
        <v>18.45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 t="n">
        <v>57.3</v>
      </c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 t="n">
        <v>413</v>
      </c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 t="n">
        <v>2268</v>
      </c>
      <c r="EM111" s="25" t="n">
        <v>2406</v>
      </c>
      <c r="EN111" s="25" t="n">
        <v>2569</v>
      </c>
      <c r="EO111" s="25" t="n">
        <v>2758</v>
      </c>
      <c r="EP111" s="25" t="n">
        <v>2896</v>
      </c>
      <c r="EQ111" s="25" t="n">
        <v>3078</v>
      </c>
      <c r="ER111" s="25" t="n">
        <v>3200</v>
      </c>
      <c r="ES111" s="25" t="n">
        <v>3352</v>
      </c>
      <c r="ET111" s="25" t="n">
        <v>3485</v>
      </c>
      <c r="EU111" s="25" t="n">
        <v>3470</v>
      </c>
      <c r="EV111" s="25" t="n">
        <v>3803</v>
      </c>
      <c r="EW111" s="25" t="n">
        <v>4123</v>
      </c>
      <c r="EX111" s="25" t="n">
        <v>4411</v>
      </c>
      <c r="EY111" s="25" t="n">
        <v>4848</v>
      </c>
      <c r="EZ111" s="25" t="n">
        <v>4680</v>
      </c>
      <c r="FA111" s="25" t="n">
        <v>5033</v>
      </c>
      <c r="FB111" s="25" t="n">
        <v>5593</v>
      </c>
      <c r="FC111" s="25" t="n">
        <v>6255</v>
      </c>
      <c r="FD111" s="25" t="n">
        <v>7123</v>
      </c>
      <c r="FE111" s="25" t="n">
        <v>8098</v>
      </c>
      <c r="FF111" s="25" t="n">
        <v>9209</v>
      </c>
      <c r="FG111" s="25" t="n">
        <v>10362</v>
      </c>
      <c r="FH111" s="25" t="n">
        <v>11752</v>
      </c>
      <c r="FI111" s="25" t="n">
        <v>13108</v>
      </c>
      <c r="FJ111" s="25" t="n">
        <v>13994</v>
      </c>
      <c r="FK111" s="25" t="n">
        <v>14549</v>
      </c>
      <c r="FL111" s="25" t="n">
        <v>15588</v>
      </c>
      <c r="FM111" s="25" t="n">
        <v>16797</v>
      </c>
      <c r="FN111" s="25" t="n">
        <v>18245</v>
      </c>
      <c r="FO111" s="25" t="n">
        <v>19932</v>
      </c>
      <c r="FP111" s="25" t="n">
        <v>21865</v>
      </c>
      <c r="FQ111" s="25" t="n">
        <v>23960</v>
      </c>
      <c r="FR111" s="25" t="n">
        <v>25601</v>
      </c>
      <c r="FS111" s="25" t="n">
        <v>27695</v>
      </c>
      <c r="FT111" s="25" t="n">
        <v>30006</v>
      </c>
      <c r="FU111" s="25" t="n">
        <v>29451</v>
      </c>
      <c r="FV111" s="25" t="n">
        <v>29975</v>
      </c>
      <c r="FW111" s="25" t="n">
        <v>32817</v>
      </c>
      <c r="FX111" s="25" t="n">
        <v>36491</v>
      </c>
      <c r="FY111" s="25" t="n">
        <v>39857</v>
      </c>
      <c r="FZ111" s="25" t="n">
        <v>43330</v>
      </c>
      <c r="GA111" s="25" t="n">
        <v>45832</v>
      </c>
      <c r="GB111" s="25" t="n">
        <v>49399</v>
      </c>
      <c r="GC111" s="25" t="n">
        <v>55622</v>
      </c>
      <c r="GD111" s="25" t="n">
        <v>61963</v>
      </c>
      <c r="GE111" s="25" t="n">
        <v>66920</v>
      </c>
      <c r="GF111" s="25" t="n">
        <v>72073</v>
      </c>
      <c r="GG111" s="25" t="n">
        <v>78271</v>
      </c>
      <c r="GH111" s="25" t="n">
        <v>78193</v>
      </c>
      <c r="GI111" s="25" t="n">
        <v>83588</v>
      </c>
      <c r="GJ111" s="25" t="n">
        <v>92198</v>
      </c>
      <c r="GK111" s="25" t="n">
        <v>90354</v>
      </c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</row>
    <row r="112" customFormat="false" ht="12.75" hidden="false" customHeight="false" outlineLevel="0" collapsed="false">
      <c r="A112" s="59" t="s">
        <v>126</v>
      </c>
      <c r="B112" s="24"/>
      <c r="C112" s="24"/>
      <c r="D112" s="24"/>
      <c r="E112" s="24"/>
      <c r="F112" s="25"/>
      <c r="G112" s="25"/>
      <c r="H112" s="25"/>
      <c r="I112" s="25"/>
      <c r="J112" s="25"/>
      <c r="K112" s="25"/>
      <c r="L112" s="25" t="n">
        <v>597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v>1250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 t="n">
        <v>2372</v>
      </c>
      <c r="BK112" s="25" t="n">
        <v>2332</v>
      </c>
      <c r="BL112" s="25" t="n">
        <v>2230</v>
      </c>
      <c r="BM112" s="25" t="n">
        <v>2257</v>
      </c>
      <c r="BN112" s="25" t="n">
        <v>2235</v>
      </c>
      <c r="BO112" s="25" t="n">
        <v>2270</v>
      </c>
      <c r="BP112" s="25" t="n">
        <v>2311</v>
      </c>
      <c r="BQ112" s="25" t="n">
        <v>2341</v>
      </c>
      <c r="BR112" s="25" t="n">
        <v>2135</v>
      </c>
      <c r="BS112" s="25" t="n">
        <v>2307</v>
      </c>
      <c r="BT112" s="25" t="n">
        <v>2509</v>
      </c>
      <c r="BU112" s="25" t="n">
        <v>2699</v>
      </c>
      <c r="BV112" s="25" t="n">
        <v>2874</v>
      </c>
      <c r="BW112" s="25" t="n">
        <v>2925</v>
      </c>
      <c r="BX112" s="25" t="n">
        <v>2844</v>
      </c>
      <c r="BY112" s="25" t="n">
        <v>2670</v>
      </c>
      <c r="BZ112" s="25" t="n">
        <v>2588</v>
      </c>
      <c r="CA112" s="25" t="n">
        <v>3044</v>
      </c>
      <c r="CB112" s="25" t="n">
        <v>3004</v>
      </c>
      <c r="CC112" s="25" t="n">
        <v>2985</v>
      </c>
      <c r="CD112" s="25" t="n">
        <v>3494</v>
      </c>
      <c r="CE112" s="25" t="n">
        <v>3529</v>
      </c>
      <c r="CF112" s="25" t="n">
        <v>3651</v>
      </c>
      <c r="CG112" s="25" t="n">
        <v>3709</v>
      </c>
      <c r="CH112" s="25" t="n">
        <v>3739</v>
      </c>
      <c r="CI112" s="25" t="n">
        <v>3934</v>
      </c>
      <c r="CJ112" s="25" t="n">
        <v>4018</v>
      </c>
      <c r="CK112" s="25" t="n">
        <v>4221</v>
      </c>
      <c r="CL112" s="25" t="n">
        <v>4461</v>
      </c>
      <c r="CM112" s="25" t="n">
        <v>4779</v>
      </c>
      <c r="CN112" s="25" t="n">
        <v>5048</v>
      </c>
      <c r="CO112" s="25" t="n">
        <v>4804</v>
      </c>
      <c r="CP112" s="25" t="n">
        <v>4785</v>
      </c>
      <c r="CQ112" s="25" t="n">
        <v>5093</v>
      </c>
      <c r="CR112" s="25" t="n">
        <v>5144</v>
      </c>
      <c r="CS112" s="25" t="n">
        <v>5167</v>
      </c>
      <c r="CT112" s="25" t="n">
        <v>5307</v>
      </c>
      <c r="CU112" s="25" t="n">
        <v>5509</v>
      </c>
      <c r="CV112" s="25" t="n">
        <v>5520</v>
      </c>
      <c r="CW112" s="25" t="n">
        <v>5286</v>
      </c>
      <c r="CX112" s="25" t="n">
        <v>5639</v>
      </c>
      <c r="CY112" s="25" t="n">
        <v>5519</v>
      </c>
      <c r="CZ112" s="25" t="n">
        <v>5533</v>
      </c>
      <c r="DA112" s="25" t="n">
        <v>5938</v>
      </c>
      <c r="DB112" s="25" t="n">
        <v>5853</v>
      </c>
      <c r="DC112" s="25" t="n">
        <v>5574</v>
      </c>
      <c r="DD112" s="25" t="n">
        <v>5829</v>
      </c>
      <c r="DE112" s="25" t="n">
        <v>6137</v>
      </c>
      <c r="DF112" s="25" t="n">
        <v>5658</v>
      </c>
      <c r="DG112" s="25" t="n">
        <v>6041</v>
      </c>
      <c r="DH112" s="25" t="n">
        <v>5733</v>
      </c>
      <c r="DI112" s="25" t="n">
        <v>5617</v>
      </c>
      <c r="DJ112" s="25" t="n">
        <v>5831</v>
      </c>
      <c r="DK112" s="25" t="n">
        <v>5782</v>
      </c>
      <c r="DL112" s="25" t="n">
        <v>6148</v>
      </c>
      <c r="DM112" s="25" t="n">
        <v>6534</v>
      </c>
      <c r="DN112" s="25" t="n">
        <v>7022</v>
      </c>
      <c r="DO112" s="25" t="n">
        <v>7053</v>
      </c>
      <c r="DP112" s="25" t="n">
        <v>7202</v>
      </c>
      <c r="DQ112" s="25" t="n">
        <v>7571</v>
      </c>
      <c r="DR112" s="25" t="n">
        <v>7220</v>
      </c>
      <c r="DS112" s="25" t="n">
        <v>6914</v>
      </c>
      <c r="DT112" s="25" t="n">
        <v>6604</v>
      </c>
      <c r="DU112" s="25" t="n">
        <v>6699</v>
      </c>
      <c r="DV112" s="25" t="n">
        <v>7397</v>
      </c>
      <c r="DW112" s="25" t="n">
        <v>6982</v>
      </c>
      <c r="DX112" s="25" t="n">
        <v>6981</v>
      </c>
      <c r="DY112" s="25" t="n">
        <v>7466</v>
      </c>
      <c r="DZ112" s="25" t="n">
        <v>7407</v>
      </c>
      <c r="EA112" s="25" t="n">
        <v>7230</v>
      </c>
      <c r="EB112" s="25" t="n">
        <v>7673</v>
      </c>
      <c r="EC112" s="25" t="n">
        <v>7875</v>
      </c>
      <c r="ED112" s="25" t="n">
        <v>8189</v>
      </c>
      <c r="EE112" s="25" t="n">
        <v>8085</v>
      </c>
      <c r="EF112" s="25" t="n">
        <v>7437</v>
      </c>
      <c r="EG112" s="25" t="n">
        <v>7420</v>
      </c>
      <c r="EH112" s="25" t="n">
        <v>7199</v>
      </c>
      <c r="EI112" s="25" t="n">
        <v>7554</v>
      </c>
      <c r="EJ112" s="25" t="n">
        <v>8397</v>
      </c>
      <c r="EK112" s="25" t="n">
        <v>8939</v>
      </c>
      <c r="EL112" s="25" t="n">
        <v>9438</v>
      </c>
      <c r="EM112" s="25" t="n">
        <v>10025</v>
      </c>
      <c r="EN112" s="25" t="n">
        <v>10485</v>
      </c>
      <c r="EO112" s="25" t="n">
        <v>10688</v>
      </c>
      <c r="EP112" s="25" t="n">
        <v>10979</v>
      </c>
      <c r="EQ112" s="25" t="n">
        <v>11621</v>
      </c>
      <c r="ER112" s="25" t="n">
        <v>11698</v>
      </c>
      <c r="ES112" s="25" t="n">
        <v>11869</v>
      </c>
      <c r="ET112" s="25" t="n">
        <v>12214</v>
      </c>
      <c r="EU112" s="25" t="n">
        <v>12385</v>
      </c>
      <c r="EV112" s="25" t="n">
        <v>12841</v>
      </c>
      <c r="EW112" s="25" t="n">
        <v>13104</v>
      </c>
      <c r="EX112" s="25" t="n">
        <v>13575</v>
      </c>
      <c r="EY112" s="25" t="n">
        <v>13856</v>
      </c>
      <c r="EZ112" s="25" t="n">
        <v>14515</v>
      </c>
      <c r="FA112" s="25" t="n">
        <v>14971</v>
      </c>
      <c r="FB112" s="25" t="n">
        <v>14804</v>
      </c>
      <c r="FC112" s="25" t="n">
        <v>16157</v>
      </c>
      <c r="FD112" s="25" t="n">
        <v>17362</v>
      </c>
      <c r="FE112" s="25" t="n">
        <v>18053</v>
      </c>
      <c r="FF112" s="25" t="n">
        <v>18912</v>
      </c>
      <c r="FG112" s="25" t="n">
        <v>18752</v>
      </c>
      <c r="FH112" s="25" t="n">
        <v>19147</v>
      </c>
      <c r="FI112" s="25" t="n">
        <v>19922</v>
      </c>
      <c r="FJ112" s="25" t="n">
        <v>20570</v>
      </c>
      <c r="FK112" s="25" t="n">
        <v>21047</v>
      </c>
      <c r="FL112" s="25" t="n">
        <v>21669</v>
      </c>
      <c r="FM112" s="25" t="n">
        <v>23082</v>
      </c>
      <c r="FN112" s="25" t="n">
        <v>24523</v>
      </c>
      <c r="FO112" s="25" t="n">
        <v>26125</v>
      </c>
      <c r="FP112" s="25" t="n">
        <v>27550</v>
      </c>
      <c r="FQ112" s="25" t="n">
        <v>29302</v>
      </c>
      <c r="FR112" s="25" t="n">
        <v>30788</v>
      </c>
      <c r="FS112" s="25" t="n">
        <v>32366</v>
      </c>
      <c r="FT112" s="25" t="n">
        <v>33951</v>
      </c>
      <c r="FU112" s="25" t="n">
        <v>35381</v>
      </c>
      <c r="FV112" s="25" t="n">
        <v>37163</v>
      </c>
      <c r="FW112" s="25" t="n">
        <v>37529</v>
      </c>
      <c r="FX112" s="25" t="n">
        <v>38520</v>
      </c>
      <c r="FY112" s="25" t="n">
        <v>39543</v>
      </c>
      <c r="FZ112" s="25" t="n">
        <v>42089</v>
      </c>
      <c r="GA112" s="25" t="n">
        <v>44118</v>
      </c>
      <c r="GB112" s="25" t="n">
        <v>46050</v>
      </c>
      <c r="GC112" s="25" t="n">
        <v>49235</v>
      </c>
      <c r="GD112" s="25" t="n">
        <v>51992</v>
      </c>
      <c r="GE112" s="25" t="n">
        <v>54852</v>
      </c>
      <c r="GF112" s="25" t="n">
        <v>56936</v>
      </c>
      <c r="GG112" s="25" t="n">
        <v>60580</v>
      </c>
      <c r="GH112" s="25" t="n">
        <v>63427</v>
      </c>
      <c r="GI112" s="25" t="n">
        <v>66155</v>
      </c>
      <c r="GJ112" s="25" t="n">
        <v>70124</v>
      </c>
      <c r="GK112" s="25" t="n">
        <v>69142</v>
      </c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</row>
    <row r="113" s="12" customFormat="true" ht="12.75" hidden="false" customHeight="false" outlineLevel="0" collapsed="false">
      <c r="A113" s="65" t="s">
        <v>225</v>
      </c>
      <c r="B113" s="29"/>
      <c r="C113" s="29"/>
      <c r="D113" s="29"/>
      <c r="E113" s="29"/>
      <c r="F113" s="37"/>
      <c r="G113" s="37"/>
      <c r="H113" s="37"/>
      <c r="I113" s="37"/>
      <c r="J113" s="37"/>
      <c r="K113" s="37"/>
      <c r="L113" s="37" t="n">
        <v>387015.75</v>
      </c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 t="n">
        <v>391213.3</v>
      </c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 t="n">
        <v>500686</v>
      </c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 t="n">
        <v>612075</v>
      </c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 t="n">
        <v>840730</v>
      </c>
      <c r="EM113" s="37" t="n">
        <v>901962</v>
      </c>
      <c r="EN113" s="37" t="n">
        <v>978696</v>
      </c>
      <c r="EO113" s="37" t="n">
        <v>1042428</v>
      </c>
      <c r="EP113" s="37" t="n">
        <v>1086559</v>
      </c>
      <c r="EQ113" s="37" t="n">
        <v>1140547</v>
      </c>
      <c r="ER113" s="37" t="n">
        <v>1219793</v>
      </c>
      <c r="ES113" s="37" t="n">
        <v>1270583</v>
      </c>
      <c r="ET113" s="37" t="n">
        <v>1357171</v>
      </c>
      <c r="EU113" s="37" t="n">
        <v>1419442</v>
      </c>
      <c r="EV113" s="37" t="n">
        <v>1484207</v>
      </c>
      <c r="EW113" s="37" t="n">
        <v>1477601</v>
      </c>
      <c r="EX113" s="37" t="n">
        <v>1536378</v>
      </c>
      <c r="EY113" s="37" t="n">
        <v>1644959</v>
      </c>
      <c r="EZ113" s="37" t="n">
        <v>1799430</v>
      </c>
      <c r="FA113" s="37" t="n">
        <v>1887796</v>
      </c>
      <c r="FB113" s="37" t="n">
        <v>2022006</v>
      </c>
      <c r="FC113" s="37" t="n">
        <v>2123218</v>
      </c>
      <c r="FD113" s="37" t="n">
        <v>2252527</v>
      </c>
      <c r="FE113" s="37" t="n">
        <v>2473234</v>
      </c>
      <c r="FF113" s="37" t="n">
        <v>2703828</v>
      </c>
      <c r="FG113" s="37" t="n">
        <v>2830591</v>
      </c>
      <c r="FH113" s="37" t="n">
        <v>2974030</v>
      </c>
      <c r="FI113" s="37" t="n">
        <v>3206014</v>
      </c>
      <c r="FJ113" s="37" t="n">
        <v>3244330</v>
      </c>
      <c r="FK113" s="37" t="n">
        <v>3396717</v>
      </c>
      <c r="FL113" s="37" t="n">
        <v>3521138</v>
      </c>
      <c r="FM113" s="37" t="n">
        <v>3740319</v>
      </c>
      <c r="FN113" s="37" t="n">
        <v>4006676</v>
      </c>
      <c r="FO113" s="37" t="n">
        <v>4187780</v>
      </c>
      <c r="FP113" s="37" t="n">
        <v>4367987</v>
      </c>
      <c r="FQ113" s="37" t="n">
        <v>4577942</v>
      </c>
      <c r="FR113" s="37" t="n">
        <v>4783656</v>
      </c>
      <c r="FS113" s="37" t="n">
        <v>5057237</v>
      </c>
      <c r="FT113" s="37" t="n">
        <v>5384280</v>
      </c>
      <c r="FU113" s="37" t="n">
        <v>5688400</v>
      </c>
      <c r="FV113" s="37" t="n">
        <v>5982285</v>
      </c>
      <c r="FW113" s="37" t="n">
        <v>6351603</v>
      </c>
      <c r="FX113" s="37" t="n">
        <v>6831867</v>
      </c>
      <c r="FY113" s="37" t="n">
        <v>7158211</v>
      </c>
      <c r="FZ113" s="37" t="n">
        <v>7525727</v>
      </c>
      <c r="GA113" s="37" t="n">
        <v>7859312</v>
      </c>
      <c r="GB113" s="37" t="n">
        <v>8302813</v>
      </c>
      <c r="GC113" s="37" t="n">
        <v>8758758</v>
      </c>
      <c r="GD113" s="37" t="n">
        <v>9315460</v>
      </c>
      <c r="GE113" s="37" t="n">
        <v>9889487</v>
      </c>
      <c r="GF113" s="37" t="n">
        <v>10504389</v>
      </c>
      <c r="GG113" s="37" t="n">
        <v>10969260</v>
      </c>
      <c r="GH113" s="37" t="n">
        <v>11097977</v>
      </c>
      <c r="GI113" s="37" t="n">
        <v>11582783</v>
      </c>
      <c r="GJ113" s="37" t="n">
        <v>12184661</v>
      </c>
      <c r="GK113" s="37" t="n">
        <v>12525337</v>
      </c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</row>
    <row r="114" customFormat="false" ht="12.75" hidden="false" customHeight="false" outlineLevel="0" collapsed="false">
      <c r="A114" s="56" t="s">
        <v>128</v>
      </c>
      <c r="B114" s="19"/>
      <c r="C114" s="19"/>
      <c r="D114" s="19"/>
      <c r="E114" s="19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</row>
    <row r="115" customFormat="false" ht="12.75" hidden="false" customHeight="false" outlineLevel="0" collapsed="false">
      <c r="A115" s="59" t="s">
        <v>129</v>
      </c>
      <c r="B115" s="24"/>
      <c r="C115" s="24"/>
      <c r="D115" s="24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 t="n">
        <v>5255</v>
      </c>
      <c r="EM115" s="25" t="n">
        <v>5408</v>
      </c>
      <c r="EN115" s="25" t="n">
        <v>5591</v>
      </c>
      <c r="EO115" s="25" t="n">
        <v>5933</v>
      </c>
      <c r="EP115" s="25" t="n">
        <v>6059</v>
      </c>
      <c r="EQ115" s="25" t="n">
        <v>6180</v>
      </c>
      <c r="ER115" s="25" t="n">
        <v>6458</v>
      </c>
      <c r="ES115" s="25" t="n">
        <v>6458</v>
      </c>
      <c r="ET115" s="25" t="n">
        <v>6821</v>
      </c>
      <c r="EU115" s="25" t="n">
        <v>7016</v>
      </c>
      <c r="EV115" s="25" t="n">
        <v>7268</v>
      </c>
      <c r="EW115" s="25" t="n">
        <v>7331</v>
      </c>
      <c r="EX115" s="25" t="n">
        <v>7457</v>
      </c>
      <c r="EY115" s="25" t="n">
        <v>7594</v>
      </c>
      <c r="EZ115" s="25" t="n">
        <v>7741</v>
      </c>
      <c r="FA115" s="25" t="n">
        <v>7914</v>
      </c>
      <c r="FB115" s="25" t="n">
        <v>7993</v>
      </c>
      <c r="FC115" s="25" t="n">
        <v>8214</v>
      </c>
      <c r="FD115" s="25" t="n">
        <v>8508</v>
      </c>
      <c r="FE115" s="25" t="n">
        <v>8645</v>
      </c>
      <c r="FF115" s="25" t="n">
        <v>8819</v>
      </c>
      <c r="FG115" s="25" t="n">
        <v>8398</v>
      </c>
      <c r="FH115" s="25" t="n">
        <v>8240</v>
      </c>
      <c r="FI115" s="25" t="n">
        <v>9181</v>
      </c>
      <c r="FJ115" s="25" t="n">
        <v>9680</v>
      </c>
      <c r="FK115" s="25" t="n">
        <v>10184</v>
      </c>
      <c r="FL115" s="25" t="n">
        <v>10694</v>
      </c>
      <c r="FM115" s="25" t="n">
        <v>9959</v>
      </c>
      <c r="FN115" s="25" t="n">
        <v>10752</v>
      </c>
      <c r="FO115" s="25" t="n">
        <v>10715</v>
      </c>
      <c r="FP115" s="25" t="n">
        <v>10427</v>
      </c>
      <c r="FQ115" s="25" t="n">
        <v>10547</v>
      </c>
      <c r="FR115" s="25" t="n">
        <v>10726</v>
      </c>
      <c r="FS115" s="25" t="n">
        <v>11157</v>
      </c>
      <c r="FT115" s="25" t="n">
        <v>11336</v>
      </c>
      <c r="FU115" s="25" t="n">
        <v>11299</v>
      </c>
      <c r="FV115" s="25" t="n">
        <v>12161</v>
      </c>
      <c r="FW115" s="25" t="n">
        <v>10064</v>
      </c>
      <c r="FX115" s="25" t="n">
        <v>9228</v>
      </c>
      <c r="FY115" s="25" t="n">
        <v>9284</v>
      </c>
      <c r="FZ115" s="25" t="n">
        <v>8861</v>
      </c>
      <c r="GA115" s="25" t="n">
        <v>8932</v>
      </c>
      <c r="GB115" s="25" t="n">
        <v>9021</v>
      </c>
      <c r="GC115" s="25" t="n">
        <v>8741</v>
      </c>
      <c r="GD115" s="25" t="n">
        <v>8479</v>
      </c>
      <c r="GE115" s="25" t="n">
        <v>10700</v>
      </c>
      <c r="GF115" s="25" t="n">
        <v>11342</v>
      </c>
      <c r="GG115" s="25" t="n">
        <v>12023</v>
      </c>
      <c r="GH115" s="25" t="n">
        <v>12744</v>
      </c>
      <c r="GI115" s="25" t="n">
        <v>13508</v>
      </c>
      <c r="GJ115" s="25" t="n">
        <v>13508</v>
      </c>
      <c r="GK115" s="25" t="n">
        <v>12157</v>
      </c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</row>
    <row r="116" customFormat="false" ht="12.75" hidden="false" customHeight="false" outlineLevel="0" collapsed="false">
      <c r="A116" s="59" t="s">
        <v>130</v>
      </c>
      <c r="B116" s="24"/>
      <c r="C116" s="24"/>
      <c r="D116" s="24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 t="n">
        <v>2155</v>
      </c>
      <c r="EM116" s="25" t="n">
        <v>2228</v>
      </c>
      <c r="EN116" s="25" t="n">
        <v>2368</v>
      </c>
      <c r="EO116" s="25" t="n">
        <v>2392</v>
      </c>
      <c r="EP116" s="25" t="n">
        <v>2670</v>
      </c>
      <c r="EQ116" s="25" t="n">
        <v>2614</v>
      </c>
      <c r="ER116" s="25" t="n">
        <v>2963</v>
      </c>
      <c r="ES116" s="25" t="n">
        <v>3163</v>
      </c>
      <c r="ET116" s="25" t="n">
        <v>3322</v>
      </c>
      <c r="EU116" s="25" t="n">
        <v>3646</v>
      </c>
      <c r="EV116" s="25" t="n">
        <v>3863</v>
      </c>
      <c r="EW116" s="25" t="n">
        <v>3827</v>
      </c>
      <c r="EX116" s="25" t="n">
        <v>4139</v>
      </c>
      <c r="EY116" s="25" t="n">
        <v>4451</v>
      </c>
      <c r="EZ116" s="25" t="n">
        <v>4331</v>
      </c>
      <c r="FA116" s="25" t="n">
        <v>4538</v>
      </c>
      <c r="FB116" s="25" t="n">
        <v>4744</v>
      </c>
      <c r="FC116" s="25" t="n">
        <v>4988</v>
      </c>
      <c r="FD116" s="25" t="n">
        <v>5214</v>
      </c>
      <c r="FE116" s="25" t="n">
        <v>5292</v>
      </c>
      <c r="FF116" s="25" t="n">
        <v>4785</v>
      </c>
      <c r="FG116" s="25" t="n">
        <v>4546</v>
      </c>
      <c r="FH116" s="25" t="n">
        <v>4301</v>
      </c>
      <c r="FI116" s="25" t="n">
        <v>5858</v>
      </c>
      <c r="FJ116" s="25" t="n">
        <v>5007</v>
      </c>
      <c r="FK116" s="25" t="n">
        <v>4342</v>
      </c>
      <c r="FL116" s="25" t="n">
        <v>4650</v>
      </c>
      <c r="FM116" s="25" t="n">
        <v>5016</v>
      </c>
      <c r="FN116" s="25" t="n">
        <v>5484</v>
      </c>
      <c r="FO116" s="25" t="n">
        <v>5593</v>
      </c>
      <c r="FP116" s="25" t="n">
        <v>5705</v>
      </c>
      <c r="FQ116" s="25" t="n">
        <v>5774</v>
      </c>
      <c r="FR116" s="25" t="n">
        <v>6218</v>
      </c>
      <c r="FS116" s="25" t="n">
        <v>6660</v>
      </c>
      <c r="FT116" s="25" t="n">
        <v>7106</v>
      </c>
      <c r="FU116" s="25" t="n">
        <v>7554</v>
      </c>
      <c r="FV116" s="25" t="n">
        <v>7998</v>
      </c>
      <c r="FW116" s="25" t="n">
        <v>7839</v>
      </c>
      <c r="FX116" s="25" t="n">
        <v>8035</v>
      </c>
      <c r="FY116" s="25" t="n">
        <v>8233</v>
      </c>
      <c r="FZ116" s="25" t="n">
        <v>8235</v>
      </c>
      <c r="GA116" s="25" t="n">
        <v>8860</v>
      </c>
      <c r="GB116" s="25" t="n">
        <v>9482</v>
      </c>
      <c r="GC116" s="25" t="n">
        <v>9870</v>
      </c>
      <c r="GD116" s="25" t="n">
        <v>10258</v>
      </c>
      <c r="GE116" s="25" t="n">
        <v>10940</v>
      </c>
      <c r="GF116" s="25" t="n">
        <v>11543</v>
      </c>
      <c r="GG116" s="25" t="n">
        <v>11846</v>
      </c>
      <c r="GH116" s="25" t="n">
        <v>11998</v>
      </c>
      <c r="GI116" s="25" t="n">
        <v>12826</v>
      </c>
      <c r="GJ116" s="25" t="n">
        <v>13518</v>
      </c>
      <c r="GK116" s="25" t="n">
        <v>14235</v>
      </c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</row>
    <row r="117" customFormat="false" ht="12.75" hidden="false" customHeight="false" outlineLevel="0" collapsed="false">
      <c r="A117" s="59" t="s">
        <v>131</v>
      </c>
      <c r="B117" s="24"/>
      <c r="C117" s="24"/>
      <c r="D117" s="24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 t="n">
        <v>1156</v>
      </c>
      <c r="EM117" s="25" t="n">
        <v>1192</v>
      </c>
      <c r="EN117" s="25" t="n">
        <v>1229</v>
      </c>
      <c r="EO117" s="25" t="n">
        <v>1267</v>
      </c>
      <c r="EP117" s="25" t="n">
        <v>1306</v>
      </c>
      <c r="EQ117" s="25" t="n">
        <v>1347</v>
      </c>
      <c r="ER117" s="25" t="n">
        <v>1388</v>
      </c>
      <c r="ES117" s="25" t="n">
        <v>1431</v>
      </c>
      <c r="ET117" s="25" t="n">
        <v>1476</v>
      </c>
      <c r="EU117" s="25" t="n">
        <v>1521</v>
      </c>
      <c r="EV117" s="25" t="n">
        <v>1568</v>
      </c>
      <c r="EW117" s="25" t="n">
        <v>1617</v>
      </c>
      <c r="EX117" s="25" t="n">
        <v>1667</v>
      </c>
      <c r="EY117" s="25" t="n">
        <v>1718</v>
      </c>
      <c r="EZ117" s="25" t="n">
        <v>1772</v>
      </c>
      <c r="FA117" s="25" t="n">
        <v>1826</v>
      </c>
      <c r="FB117" s="25" t="n">
        <v>1883</v>
      </c>
      <c r="FC117" s="25" t="n">
        <v>1941</v>
      </c>
      <c r="FD117" s="25" t="n">
        <v>2001</v>
      </c>
      <c r="FE117" s="25" t="n">
        <v>2063</v>
      </c>
      <c r="FF117" s="25" t="n">
        <v>2127</v>
      </c>
      <c r="FG117" s="25" t="n">
        <v>2193</v>
      </c>
      <c r="FH117" s="25" t="n">
        <v>2261</v>
      </c>
      <c r="FI117" s="25" t="n">
        <v>2331</v>
      </c>
      <c r="FJ117" s="25" t="n">
        <v>2403</v>
      </c>
      <c r="FK117" s="25" t="n">
        <v>2477</v>
      </c>
      <c r="FL117" s="25" t="n">
        <v>2554</v>
      </c>
      <c r="FM117" s="25" t="n">
        <v>2633</v>
      </c>
      <c r="FN117" s="25" t="n">
        <v>2714</v>
      </c>
      <c r="FO117" s="25" t="n">
        <v>2798</v>
      </c>
      <c r="FP117" s="25" t="n">
        <v>2885</v>
      </c>
      <c r="FQ117" s="25" t="n">
        <v>2974</v>
      </c>
      <c r="FR117" s="25" t="n">
        <v>3066</v>
      </c>
      <c r="FS117" s="25" t="n">
        <v>3161</v>
      </c>
      <c r="FT117" s="25" t="n">
        <v>3258</v>
      </c>
      <c r="FU117" s="25" t="n">
        <v>3359</v>
      </c>
      <c r="FV117" s="25" t="n">
        <v>3463</v>
      </c>
      <c r="FW117" s="25" t="n">
        <v>3570</v>
      </c>
      <c r="FX117" s="25" t="n">
        <v>3681</v>
      </c>
      <c r="FY117" s="25" t="n">
        <v>3795</v>
      </c>
      <c r="FZ117" s="25" t="n">
        <v>3912</v>
      </c>
      <c r="GA117" s="25" t="n">
        <v>4031</v>
      </c>
      <c r="GB117" s="25" t="n">
        <v>4245</v>
      </c>
      <c r="GC117" s="25" t="n">
        <v>4674</v>
      </c>
      <c r="GD117" s="25" t="n">
        <v>4964</v>
      </c>
      <c r="GE117" s="25" t="n">
        <v>5230</v>
      </c>
      <c r="GF117" s="25" t="n">
        <v>5355</v>
      </c>
      <c r="GG117" s="25" t="n">
        <v>5636</v>
      </c>
      <c r="GH117" s="25" t="n">
        <v>5806</v>
      </c>
      <c r="GI117" s="25" t="n">
        <v>6096</v>
      </c>
      <c r="GJ117" s="25" t="n">
        <v>6450</v>
      </c>
      <c r="GK117" s="25" t="n">
        <v>6785</v>
      </c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</row>
    <row r="118" customFormat="false" ht="12.75" hidden="false" customHeight="false" outlineLevel="0" collapsed="false">
      <c r="A118" s="59" t="s">
        <v>132</v>
      </c>
      <c r="B118" s="24"/>
      <c r="C118" s="24"/>
      <c r="D118" s="24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 t="n">
        <v>339</v>
      </c>
      <c r="EM118" s="25" t="n">
        <v>353</v>
      </c>
      <c r="EN118" s="25" t="n">
        <v>370</v>
      </c>
      <c r="EO118" s="25" t="n">
        <v>387</v>
      </c>
      <c r="EP118" s="25" t="n">
        <v>406</v>
      </c>
      <c r="EQ118" s="25" t="n">
        <v>426</v>
      </c>
      <c r="ER118" s="25" t="n">
        <v>448</v>
      </c>
      <c r="ES118" s="25" t="n">
        <v>473</v>
      </c>
      <c r="ET118" s="25" t="n">
        <v>499</v>
      </c>
      <c r="EU118" s="25" t="n">
        <v>528</v>
      </c>
      <c r="EV118" s="25" t="n">
        <v>559</v>
      </c>
      <c r="EW118" s="25" t="n">
        <v>592</v>
      </c>
      <c r="EX118" s="25" t="n">
        <v>627</v>
      </c>
      <c r="EY118" s="25" t="n">
        <v>660</v>
      </c>
      <c r="EZ118" s="25" t="n">
        <v>699</v>
      </c>
      <c r="FA118" s="25" t="n">
        <v>740</v>
      </c>
      <c r="FB118" s="25" t="n">
        <v>782</v>
      </c>
      <c r="FC118" s="25" t="n">
        <v>828</v>
      </c>
      <c r="FD118" s="25" t="n">
        <v>876</v>
      </c>
      <c r="FE118" s="25" t="n">
        <v>927</v>
      </c>
      <c r="FF118" s="25" t="n">
        <v>982</v>
      </c>
      <c r="FG118" s="25" t="n">
        <v>1041</v>
      </c>
      <c r="FH118" s="25" t="n">
        <v>1103</v>
      </c>
      <c r="FI118" s="25" t="n">
        <v>1170</v>
      </c>
      <c r="FJ118" s="25" t="n">
        <v>1243</v>
      </c>
      <c r="FK118" s="25" t="n">
        <v>1319</v>
      </c>
      <c r="FL118" s="25" t="n">
        <v>1396</v>
      </c>
      <c r="FM118" s="25" t="n">
        <v>1479</v>
      </c>
      <c r="FN118" s="25" t="n">
        <v>1567</v>
      </c>
      <c r="FO118" s="25" t="n">
        <v>1661</v>
      </c>
      <c r="FP118" s="25" t="n">
        <v>1758</v>
      </c>
      <c r="FQ118" s="25" t="n">
        <v>1905</v>
      </c>
      <c r="FR118" s="25" t="n">
        <v>2064</v>
      </c>
      <c r="FS118" s="25" t="n">
        <v>2184</v>
      </c>
      <c r="FT118" s="25" t="n">
        <v>2314</v>
      </c>
      <c r="FU118" s="25" t="n">
        <v>2446</v>
      </c>
      <c r="FV118" s="25" t="n">
        <v>2675</v>
      </c>
      <c r="FW118" s="25" t="n">
        <v>2768</v>
      </c>
      <c r="FX118" s="25" t="n">
        <v>2909</v>
      </c>
      <c r="FY118" s="25" t="n">
        <v>3031</v>
      </c>
      <c r="FZ118" s="25" t="n">
        <v>2954</v>
      </c>
      <c r="GA118" s="25" t="n">
        <v>2681</v>
      </c>
      <c r="GB118" s="25" t="n">
        <v>2426</v>
      </c>
      <c r="GC118" s="25" t="n">
        <v>2354</v>
      </c>
      <c r="GD118" s="25" t="n">
        <v>2408</v>
      </c>
      <c r="GE118" s="25" t="n">
        <v>2560</v>
      </c>
      <c r="GF118" s="25" t="n">
        <v>2620</v>
      </c>
      <c r="GG118" s="25" t="n">
        <v>2726</v>
      </c>
      <c r="GH118" s="25" t="n">
        <v>2821</v>
      </c>
      <c r="GI118" s="25" t="n">
        <v>2821</v>
      </c>
      <c r="GJ118" s="25" t="n">
        <v>2821</v>
      </c>
      <c r="GK118" s="25" t="n">
        <v>2821</v>
      </c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</row>
    <row r="119" customFormat="false" ht="12.75" hidden="false" customHeight="false" outlineLevel="0" collapsed="false">
      <c r="A119" s="59" t="s">
        <v>133</v>
      </c>
      <c r="B119" s="24"/>
      <c r="C119" s="24"/>
      <c r="D119" s="24"/>
      <c r="E119" s="24"/>
      <c r="F119" s="25"/>
      <c r="G119" s="25"/>
      <c r="H119" s="25"/>
      <c r="I119" s="25"/>
      <c r="J119" s="25"/>
      <c r="K119" s="25"/>
      <c r="L119" s="25" t="n">
        <v>2607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 t="n">
        <v>2725</v>
      </c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62" t="n">
        <v>4015.54</v>
      </c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 t="n">
        <v>7293</v>
      </c>
      <c r="EM119" s="25" t="n">
        <v>6496</v>
      </c>
      <c r="EN119" s="25" t="n">
        <v>6675</v>
      </c>
      <c r="EO119" s="25" t="n">
        <v>8288</v>
      </c>
      <c r="EP119" s="25" t="n">
        <v>8683</v>
      </c>
      <c r="EQ119" s="25" t="n">
        <v>9316</v>
      </c>
      <c r="ER119" s="25" t="n">
        <v>9444</v>
      </c>
      <c r="ES119" s="25" t="n">
        <v>10230</v>
      </c>
      <c r="ET119" s="25" t="n">
        <v>10816</v>
      </c>
      <c r="EU119" s="25" t="n">
        <v>11260</v>
      </c>
      <c r="EV119" s="25" t="n">
        <v>11483</v>
      </c>
      <c r="EW119" s="25" t="n">
        <v>11972</v>
      </c>
      <c r="EX119" s="25" t="n">
        <v>12249</v>
      </c>
      <c r="EY119" s="25" t="n">
        <v>13295</v>
      </c>
      <c r="EZ119" s="25" t="n">
        <v>14445</v>
      </c>
      <c r="FA119" s="25" t="n">
        <v>15370</v>
      </c>
      <c r="FB119" s="25" t="n">
        <v>17308</v>
      </c>
      <c r="FC119" s="25" t="n">
        <v>18711</v>
      </c>
      <c r="FD119" s="25" t="n">
        <v>21268</v>
      </c>
      <c r="FE119" s="25" t="n">
        <v>24743</v>
      </c>
      <c r="FF119" s="25" t="n">
        <v>27184</v>
      </c>
      <c r="FG119" s="25" t="n">
        <v>36229</v>
      </c>
      <c r="FH119" s="25" t="n">
        <v>37854</v>
      </c>
      <c r="FI119" s="25" t="n">
        <v>43072</v>
      </c>
      <c r="FJ119" s="25" t="n">
        <v>44038</v>
      </c>
      <c r="FK119" s="25" t="n">
        <v>44891</v>
      </c>
      <c r="FL119" s="25" t="n">
        <v>45652</v>
      </c>
      <c r="FM119" s="25" t="n">
        <v>46379</v>
      </c>
      <c r="FN119" s="25" t="n">
        <v>47104</v>
      </c>
      <c r="FO119" s="25" t="n">
        <v>47842</v>
      </c>
      <c r="FP119" s="25" t="n">
        <v>48621</v>
      </c>
      <c r="FQ119" s="25" t="n">
        <v>49388</v>
      </c>
      <c r="FR119" s="25" t="n">
        <v>50138</v>
      </c>
      <c r="FS119" s="25" t="n">
        <v>50905</v>
      </c>
      <c r="FT119" s="25" t="n">
        <v>51695</v>
      </c>
      <c r="FU119" s="25" t="n">
        <v>52505</v>
      </c>
      <c r="FV119" s="25" t="n">
        <v>53331</v>
      </c>
      <c r="FW119" s="25" t="n">
        <v>54172</v>
      </c>
      <c r="FX119" s="25" t="n">
        <v>55033</v>
      </c>
      <c r="FY119" s="25" t="n">
        <v>55934</v>
      </c>
      <c r="FZ119" s="25" t="n">
        <v>56874</v>
      </c>
      <c r="GA119" s="25" t="n">
        <v>57846</v>
      </c>
      <c r="GB119" s="25" t="n">
        <v>53391</v>
      </c>
      <c r="GC119" s="25" t="n">
        <v>53552</v>
      </c>
      <c r="GD119" s="25" t="n">
        <v>39468</v>
      </c>
      <c r="GE119" s="25" t="n">
        <v>32758</v>
      </c>
      <c r="GF119" s="25" t="n">
        <v>27091</v>
      </c>
      <c r="GG119" s="25" t="n">
        <v>25249</v>
      </c>
      <c r="GH119" s="25" t="n">
        <v>25130</v>
      </c>
      <c r="GI119" s="25" t="n">
        <v>25310</v>
      </c>
      <c r="GJ119" s="25" t="n">
        <v>25310</v>
      </c>
      <c r="GK119" s="25" t="n">
        <v>25310</v>
      </c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</row>
    <row r="120" customFormat="false" ht="12.75" hidden="false" customHeight="false" outlineLevel="0" collapsed="false">
      <c r="A120" s="59" t="s">
        <v>134</v>
      </c>
      <c r="B120" s="24"/>
      <c r="C120" s="24"/>
      <c r="D120" s="24"/>
      <c r="E120" s="24"/>
      <c r="F120" s="25"/>
      <c r="G120" s="25"/>
      <c r="H120" s="25"/>
      <c r="I120" s="25"/>
      <c r="J120" s="25"/>
      <c r="K120" s="25"/>
      <c r="L120" s="25" t="n">
        <v>3453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 t="n">
        <v>5321</v>
      </c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 t="n">
        <v>14062</v>
      </c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 t="n">
        <v>16681</v>
      </c>
      <c r="EM120" s="25" t="n">
        <v>17445</v>
      </c>
      <c r="EN120" s="25" t="n">
        <v>18209</v>
      </c>
      <c r="EO120" s="25" t="n">
        <v>19034</v>
      </c>
      <c r="EP120" s="25" t="n">
        <v>19920</v>
      </c>
      <c r="EQ120" s="25" t="n">
        <v>20806</v>
      </c>
      <c r="ER120" s="25" t="n">
        <v>21631</v>
      </c>
      <c r="ES120" s="25" t="n">
        <v>22486</v>
      </c>
      <c r="ET120" s="25" t="n">
        <v>23372</v>
      </c>
      <c r="EU120" s="25" t="n">
        <v>24289</v>
      </c>
      <c r="EV120" s="25" t="n">
        <v>25297</v>
      </c>
      <c r="EW120" s="25" t="n">
        <v>26554</v>
      </c>
      <c r="EX120" s="25" t="n">
        <v>29917</v>
      </c>
      <c r="EY120" s="25" t="n">
        <v>30821</v>
      </c>
      <c r="EZ120" s="25" t="n">
        <v>32322</v>
      </c>
      <c r="FA120" s="25" t="n">
        <v>32666</v>
      </c>
      <c r="FB120" s="25" t="n">
        <v>32975</v>
      </c>
      <c r="FC120" s="25" t="n">
        <v>28829</v>
      </c>
      <c r="FD120" s="25" t="n">
        <v>28329</v>
      </c>
      <c r="FE120" s="25" t="n">
        <v>30702</v>
      </c>
      <c r="FF120" s="25" t="n">
        <v>31295</v>
      </c>
      <c r="FG120" s="25" t="n">
        <v>32889</v>
      </c>
      <c r="FH120" s="25" t="n">
        <v>35815</v>
      </c>
      <c r="FI120" s="25" t="n">
        <v>38238</v>
      </c>
      <c r="FJ120" s="25" t="n">
        <v>36744</v>
      </c>
      <c r="FK120" s="25" t="n">
        <v>34130</v>
      </c>
      <c r="FL120" s="25" t="n">
        <v>39879</v>
      </c>
      <c r="FM120" s="25" t="n">
        <v>41343</v>
      </c>
      <c r="FN120" s="25" t="n">
        <v>41622</v>
      </c>
      <c r="FO120" s="25" t="n">
        <v>41873</v>
      </c>
      <c r="FP120" s="25" t="n">
        <v>40671</v>
      </c>
      <c r="FQ120" s="25" t="n">
        <v>42103</v>
      </c>
      <c r="FR120" s="25" t="n">
        <v>45526</v>
      </c>
      <c r="FS120" s="25" t="n">
        <v>48042</v>
      </c>
      <c r="FT120" s="25" t="n">
        <v>52355</v>
      </c>
      <c r="FU120" s="25" t="n">
        <v>55481</v>
      </c>
      <c r="FV120" s="25" t="n">
        <v>57056</v>
      </c>
      <c r="FW120" s="25" t="n">
        <v>59127</v>
      </c>
      <c r="FX120" s="25" t="n">
        <v>62685</v>
      </c>
      <c r="FY120" s="25" t="n">
        <v>65615</v>
      </c>
      <c r="FZ120" s="25" t="n">
        <v>68959</v>
      </c>
      <c r="GA120" s="25" t="n">
        <v>72963</v>
      </c>
      <c r="GB120" s="25" t="n">
        <v>79312</v>
      </c>
      <c r="GC120" s="25" t="n">
        <v>85718</v>
      </c>
      <c r="GD120" s="25" t="n">
        <v>93292</v>
      </c>
      <c r="GE120" s="25" t="n">
        <v>102192</v>
      </c>
      <c r="GF120" s="25" t="n">
        <v>111736</v>
      </c>
      <c r="GG120" s="25" t="n">
        <v>120845</v>
      </c>
      <c r="GH120" s="25" t="n">
        <v>127851</v>
      </c>
      <c r="GI120" s="25" t="n">
        <v>133221</v>
      </c>
      <c r="GJ120" s="25" t="n">
        <v>140548</v>
      </c>
      <c r="GK120" s="25" t="n">
        <v>147154</v>
      </c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</row>
    <row r="121" customFormat="false" ht="12.75" hidden="false" customHeight="false" outlineLevel="0" collapsed="false">
      <c r="A121" s="59" t="s">
        <v>226</v>
      </c>
      <c r="B121" s="24"/>
      <c r="C121" s="24"/>
      <c r="D121" s="24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 t="n">
        <v>3845</v>
      </c>
      <c r="EM121" s="25" t="n">
        <v>3987</v>
      </c>
      <c r="EN121" s="25" t="n">
        <v>4225</v>
      </c>
      <c r="EO121" s="25" t="n">
        <v>4316</v>
      </c>
      <c r="EP121" s="25" t="n">
        <v>4471</v>
      </c>
      <c r="EQ121" s="25" t="n">
        <v>4636</v>
      </c>
      <c r="ER121" s="25" t="n">
        <v>4820</v>
      </c>
      <c r="ES121" s="25" t="n">
        <v>5012</v>
      </c>
      <c r="ET121" s="25" t="n">
        <v>5200</v>
      </c>
      <c r="EU121" s="25" t="n">
        <v>5403</v>
      </c>
      <c r="EV121" s="25" t="n">
        <v>5640</v>
      </c>
      <c r="EW121" s="25" t="n">
        <v>5938</v>
      </c>
      <c r="EX121" s="25" t="n">
        <v>6130</v>
      </c>
      <c r="EY121" s="25" t="n">
        <v>6496</v>
      </c>
      <c r="EZ121" s="25" t="n">
        <v>6794</v>
      </c>
      <c r="FA121" s="25" t="n">
        <v>7172</v>
      </c>
      <c r="FB121" s="25" t="n">
        <v>7561</v>
      </c>
      <c r="FC121" s="25" t="n">
        <v>7854</v>
      </c>
      <c r="FD121" s="25" t="n">
        <v>8347</v>
      </c>
      <c r="FE121" s="25" t="n">
        <v>8750</v>
      </c>
      <c r="FF121" s="25" t="n">
        <v>9581</v>
      </c>
      <c r="FG121" s="25" t="n">
        <v>10376</v>
      </c>
      <c r="FH121" s="25" t="n">
        <v>10939</v>
      </c>
      <c r="FI121" s="25" t="n">
        <v>11952</v>
      </c>
      <c r="FJ121" s="25" t="n">
        <v>12594</v>
      </c>
      <c r="FK121" s="25" t="n">
        <v>12765</v>
      </c>
      <c r="FL121" s="25" t="n">
        <v>13181</v>
      </c>
      <c r="FM121" s="25" t="n">
        <v>13403</v>
      </c>
      <c r="FN121" s="25" t="n">
        <v>14102</v>
      </c>
      <c r="FO121" s="25" t="n">
        <v>15175</v>
      </c>
      <c r="FP121" s="25" t="n">
        <v>14880</v>
      </c>
      <c r="FQ121" s="25" t="n">
        <v>14965</v>
      </c>
      <c r="FR121" s="25" t="n">
        <v>15226</v>
      </c>
      <c r="FS121" s="25" t="n">
        <v>15662</v>
      </c>
      <c r="FT121" s="25" t="n">
        <v>15899</v>
      </c>
      <c r="FU121" s="25" t="n">
        <v>16565</v>
      </c>
      <c r="FV121" s="25" t="n">
        <v>17368</v>
      </c>
      <c r="FW121" s="25" t="n">
        <v>17984</v>
      </c>
      <c r="FX121" s="25" t="n">
        <v>18633</v>
      </c>
      <c r="FY121" s="25" t="n">
        <v>19306</v>
      </c>
      <c r="FZ121" s="25" t="n">
        <v>19356</v>
      </c>
      <c r="GA121" s="25" t="n">
        <v>20212</v>
      </c>
      <c r="GB121" s="25" t="n">
        <v>21107</v>
      </c>
      <c r="GC121" s="25" t="n">
        <v>22041</v>
      </c>
      <c r="GD121" s="25" t="n">
        <v>23016</v>
      </c>
      <c r="GE121" s="25" t="n">
        <v>24034</v>
      </c>
      <c r="GF121" s="25" t="n">
        <v>25098</v>
      </c>
      <c r="GG121" s="25" t="n">
        <v>26208</v>
      </c>
      <c r="GH121" s="25" t="n">
        <v>26662</v>
      </c>
      <c r="GI121" s="25" t="n">
        <v>28797</v>
      </c>
      <c r="GJ121" s="25" t="n">
        <v>28820</v>
      </c>
      <c r="GK121" s="25" t="n">
        <v>29051</v>
      </c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</row>
    <row r="122" s="12" customFormat="true" ht="12.75" hidden="false" customHeight="false" outlineLevel="0" collapsed="false">
      <c r="A122" s="65" t="s">
        <v>227</v>
      </c>
      <c r="B122" s="29"/>
      <c r="C122" s="29"/>
      <c r="D122" s="29"/>
      <c r="E122" s="29"/>
      <c r="F122" s="37"/>
      <c r="G122" s="37"/>
      <c r="H122" s="37"/>
      <c r="I122" s="37"/>
      <c r="J122" s="37"/>
      <c r="K122" s="37"/>
      <c r="L122" s="37" t="n">
        <v>10651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 t="n">
        <v>13328</v>
      </c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 t="n">
        <v>27687</v>
      </c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 t="n">
        <v>36724</v>
      </c>
      <c r="EM122" s="37" t="n">
        <v>37109</v>
      </c>
      <c r="EN122" s="37" t="n">
        <v>38667</v>
      </c>
      <c r="EO122" s="37" t="n">
        <v>41617</v>
      </c>
      <c r="EP122" s="37" t="n">
        <v>43515</v>
      </c>
      <c r="EQ122" s="37" t="n">
        <v>45325</v>
      </c>
      <c r="ER122" s="37" t="n">
        <v>47152</v>
      </c>
      <c r="ES122" s="37" t="n">
        <v>49253</v>
      </c>
      <c r="ET122" s="37" t="n">
        <v>51506</v>
      </c>
      <c r="EU122" s="37" t="n">
        <v>53663</v>
      </c>
      <c r="EV122" s="37" t="n">
        <v>55678</v>
      </c>
      <c r="EW122" s="37" t="n">
        <v>57831</v>
      </c>
      <c r="EX122" s="37" t="n">
        <v>62186</v>
      </c>
      <c r="EY122" s="37" t="n">
        <v>65035</v>
      </c>
      <c r="EZ122" s="37" t="n">
        <v>68104</v>
      </c>
      <c r="FA122" s="37" t="n">
        <v>70226</v>
      </c>
      <c r="FB122" s="37" t="n">
        <v>73246</v>
      </c>
      <c r="FC122" s="37" t="n">
        <v>71365</v>
      </c>
      <c r="FD122" s="37" t="n">
        <v>74543</v>
      </c>
      <c r="FE122" s="37" t="n">
        <v>81122</v>
      </c>
      <c r="FF122" s="37" t="n">
        <v>84773</v>
      </c>
      <c r="FG122" s="37" t="n">
        <v>95672</v>
      </c>
      <c r="FH122" s="37" t="n">
        <v>100513</v>
      </c>
      <c r="FI122" s="37" t="n">
        <v>111802</v>
      </c>
      <c r="FJ122" s="37" t="n">
        <v>111709</v>
      </c>
      <c r="FK122" s="37" t="n">
        <v>110108</v>
      </c>
      <c r="FL122" s="37" t="n">
        <v>118006</v>
      </c>
      <c r="FM122" s="37" t="n">
        <v>120212</v>
      </c>
      <c r="FN122" s="37" t="n">
        <v>123345</v>
      </c>
      <c r="FO122" s="37" t="n">
        <v>125657</v>
      </c>
      <c r="FP122" s="37" t="n">
        <v>124947</v>
      </c>
      <c r="FQ122" s="37" t="n">
        <v>127656</v>
      </c>
      <c r="FR122" s="37" t="n">
        <v>132964</v>
      </c>
      <c r="FS122" s="37" t="n">
        <v>137771</v>
      </c>
      <c r="FT122" s="37" t="n">
        <v>143963</v>
      </c>
      <c r="FU122" s="37" t="n">
        <v>149209</v>
      </c>
      <c r="FV122" s="37" t="n">
        <v>154052</v>
      </c>
      <c r="FW122" s="37" t="n">
        <v>155524</v>
      </c>
      <c r="FX122" s="37" t="n">
        <v>160204</v>
      </c>
      <c r="FY122" s="37" t="n">
        <v>165198</v>
      </c>
      <c r="FZ122" s="37" t="n">
        <v>169151</v>
      </c>
      <c r="GA122" s="37" t="n">
        <v>175525</v>
      </c>
      <c r="GB122" s="37" t="n">
        <v>178984</v>
      </c>
      <c r="GC122" s="37" t="n">
        <v>186950</v>
      </c>
      <c r="GD122" s="37" t="n">
        <v>181885</v>
      </c>
      <c r="GE122" s="37" t="n">
        <v>188414</v>
      </c>
      <c r="GF122" s="37" t="n">
        <v>194785</v>
      </c>
      <c r="GG122" s="37" t="n">
        <v>204533</v>
      </c>
      <c r="GH122" s="37" t="n">
        <v>213012</v>
      </c>
      <c r="GI122" s="37" t="n">
        <v>222579</v>
      </c>
      <c r="GJ122" s="37" t="n">
        <v>230975</v>
      </c>
      <c r="GK122" s="37" t="n">
        <v>237513</v>
      </c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</row>
    <row r="123" s="12" customFormat="true" ht="12.75" hidden="false" customHeight="false" outlineLevel="0" collapsed="false">
      <c r="A123" s="56" t="s">
        <v>137</v>
      </c>
      <c r="B123" s="19"/>
      <c r="C123" s="19"/>
      <c r="D123" s="19"/>
      <c r="E123" s="19"/>
      <c r="F123" s="33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</row>
    <row r="124" s="2" customFormat="true" ht="12.75" hidden="false" customHeight="false" outlineLevel="0" collapsed="false">
      <c r="A124" s="70" t="s">
        <v>138</v>
      </c>
      <c r="B124" s="24"/>
      <c r="C124" s="24"/>
      <c r="D124" s="24"/>
      <c r="E124" s="24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 t="n">
        <v>241.675491234263</v>
      </c>
      <c r="EM124" s="33" t="n">
        <v>256.901047182021</v>
      </c>
      <c r="EN124" s="33" t="n">
        <v>273.093305094717</v>
      </c>
      <c r="EO124" s="33" t="n">
        <v>290.25226497235</v>
      </c>
      <c r="EP124" s="33" t="n">
        <v>308.619602306154</v>
      </c>
      <c r="EQ124" s="33" t="n">
        <v>327.953641604895</v>
      </c>
      <c r="ER124" s="33" t="n">
        <v>348.737733851041</v>
      </c>
      <c r="ES124" s="33" t="n">
        <v>370.730203553359</v>
      </c>
      <c r="ET124" s="33" t="n">
        <v>393.931050711848</v>
      </c>
      <c r="EU124" s="33" t="n">
        <v>418.823626308978</v>
      </c>
      <c r="EV124" s="33" t="n">
        <v>445.407930344747</v>
      </c>
      <c r="EW124" s="33" t="n">
        <v>473.683962819155</v>
      </c>
      <c r="EX124" s="33" t="n">
        <v>503.651723732204</v>
      </c>
      <c r="EY124" s="33" t="n">
        <v>536.277915048829</v>
      </c>
      <c r="EZ124" s="33" t="n">
        <v>570.595834804095</v>
      </c>
      <c r="FA124" s="33" t="n">
        <v>607.330509471703</v>
      </c>
      <c r="FB124" s="33" t="n">
        <v>645.75691257795</v>
      </c>
      <c r="FC124" s="33" t="n">
        <v>687.808448052712</v>
      </c>
      <c r="FD124" s="33" t="n">
        <v>731.551711966114</v>
      </c>
      <c r="FE124" s="33" t="n">
        <v>778.678432756795</v>
      </c>
      <c r="FF124" s="33" t="n">
        <v>831.605365337099</v>
      </c>
      <c r="FG124" s="33" t="n">
        <v>897.582774444052</v>
      </c>
      <c r="FH124" s="33" t="n">
        <v>968.87704435816</v>
      </c>
      <c r="FI124" s="33" t="n">
        <v>1045.72985057066</v>
      </c>
      <c r="FJ124" s="33" t="n">
        <v>1135.87480880104</v>
      </c>
      <c r="FK124" s="33" t="n">
        <v>1015.0370631839</v>
      </c>
      <c r="FL124" s="33" t="n">
        <v>1180.34309918814</v>
      </c>
      <c r="FM124" s="33" t="n">
        <v>1321.72326156018</v>
      </c>
      <c r="FN124" s="33" t="n">
        <v>1423.95199435228</v>
      </c>
      <c r="FO124" s="33" t="n">
        <v>1418.87680903636</v>
      </c>
      <c r="FP124" s="33" t="n">
        <v>1525.21402517943</v>
      </c>
      <c r="FQ124" s="33" t="n">
        <v>1567.50723614543</v>
      </c>
      <c r="FR124" s="33" t="n">
        <v>1668.52759148135</v>
      </c>
      <c r="FS124" s="33" t="n">
        <v>1785.01517825627</v>
      </c>
      <c r="FT124" s="33" t="n">
        <v>1860.41793152136</v>
      </c>
      <c r="FU124" s="33" t="n">
        <v>1854.3760442405</v>
      </c>
      <c r="FV124" s="33" t="n">
        <v>1897.15260618896</v>
      </c>
      <c r="FW124" s="33" t="n">
        <v>1935.09565831274</v>
      </c>
      <c r="FX124" s="33" t="n">
        <v>2003.48982233204</v>
      </c>
      <c r="FY124" s="33" t="n">
        <v>2053.2749735263</v>
      </c>
      <c r="FZ124" s="33" t="n">
        <v>2054</v>
      </c>
      <c r="GA124" s="33" t="n">
        <v>2148.484</v>
      </c>
      <c r="GB124" s="33" t="n">
        <v>2316.065752</v>
      </c>
      <c r="GC124" s="33" t="n">
        <v>2508.299209416</v>
      </c>
      <c r="GD124" s="33" t="n">
        <v>2502</v>
      </c>
      <c r="GE124" s="33" t="n">
        <v>2600</v>
      </c>
      <c r="GF124" s="33" t="n">
        <v>2707</v>
      </c>
      <c r="GG124" s="33" t="n">
        <v>2791</v>
      </c>
      <c r="GH124" s="33" t="n">
        <v>2924</v>
      </c>
      <c r="GI124" s="33" t="n">
        <v>3050</v>
      </c>
      <c r="GJ124" s="33" t="n">
        <v>3212</v>
      </c>
      <c r="GK124" s="33" t="n">
        <v>3341</v>
      </c>
      <c r="GL124" s="33" t="n">
        <v>3454</v>
      </c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</row>
    <row r="125" s="2" customFormat="true" ht="12.75" hidden="false" customHeight="false" outlineLevel="0" collapsed="false">
      <c r="A125" s="70" t="s">
        <v>139</v>
      </c>
      <c r="B125" s="24"/>
      <c r="C125" s="24"/>
      <c r="D125" s="24"/>
      <c r="E125" s="24"/>
      <c r="F125" s="33"/>
      <c r="G125" s="33"/>
      <c r="H125" s="33"/>
      <c r="I125" s="33"/>
      <c r="J125" s="33"/>
      <c r="K125" s="33"/>
      <c r="L125" s="33" t="n">
        <v>3857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 t="n">
        <v>6050</v>
      </c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 t="n">
        <v>10994</v>
      </c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 t="n">
        <v>28127.67</v>
      </c>
      <c r="EM125" s="33" t="n">
        <v>28128</v>
      </c>
      <c r="EN125" s="33" t="n">
        <v>28128</v>
      </c>
      <c r="EO125" s="33" t="n">
        <v>28156</v>
      </c>
      <c r="EP125" s="33" t="n">
        <v>28156</v>
      </c>
      <c r="EQ125" s="33" t="n">
        <v>28156</v>
      </c>
      <c r="ER125" s="33" t="n">
        <v>30659</v>
      </c>
      <c r="ES125" s="33" t="n">
        <v>34939</v>
      </c>
      <c r="ET125" s="33" t="n">
        <v>39013</v>
      </c>
      <c r="EU125" s="33" t="n">
        <v>42360</v>
      </c>
      <c r="EV125" s="33" t="n">
        <v>46467</v>
      </c>
      <c r="EW125" s="33" t="n">
        <v>50405</v>
      </c>
      <c r="EX125" s="33" t="n">
        <v>51389</v>
      </c>
      <c r="EY125" s="33" t="n">
        <v>57043</v>
      </c>
      <c r="EZ125" s="33" t="n">
        <v>61178</v>
      </c>
      <c r="FA125" s="33" t="n">
        <v>68688</v>
      </c>
      <c r="FB125" s="33" t="n">
        <v>75579</v>
      </c>
      <c r="FC125" s="33" t="n">
        <v>84102</v>
      </c>
      <c r="FD125" s="33" t="n">
        <v>96759</v>
      </c>
      <c r="FE125" s="33" t="n">
        <v>109304</v>
      </c>
      <c r="FF125" s="33" t="n">
        <v>120865</v>
      </c>
      <c r="FG125" s="33" t="n">
        <v>135829</v>
      </c>
      <c r="FH125" s="33" t="n">
        <v>157909</v>
      </c>
      <c r="FI125" s="33" t="n">
        <v>171466</v>
      </c>
      <c r="FJ125" s="33" t="n">
        <v>186655</v>
      </c>
      <c r="FK125" s="33" t="n">
        <v>195684</v>
      </c>
      <c r="FL125" s="33" t="n">
        <v>229241</v>
      </c>
      <c r="FM125" s="33" t="n">
        <v>226315</v>
      </c>
      <c r="FN125" s="33" t="n">
        <v>199481</v>
      </c>
      <c r="FO125" s="33" t="n">
        <v>182267</v>
      </c>
      <c r="FP125" s="33" t="n">
        <v>156643</v>
      </c>
      <c r="FQ125" s="33" t="n">
        <v>151918</v>
      </c>
      <c r="FR125" s="33" t="n">
        <v>175826</v>
      </c>
      <c r="FS125" s="33" t="n">
        <v>199031</v>
      </c>
      <c r="FT125" s="33" t="n">
        <v>202379</v>
      </c>
      <c r="FU125" s="33" t="n">
        <v>207245</v>
      </c>
      <c r="FV125" s="33" t="n">
        <v>187780</v>
      </c>
      <c r="FW125" s="33" t="n">
        <v>184939</v>
      </c>
      <c r="FX125" s="33" t="n">
        <v>174532</v>
      </c>
      <c r="FY125" s="33" t="n">
        <v>181227</v>
      </c>
      <c r="FZ125" s="33" t="n">
        <v>199819</v>
      </c>
      <c r="GA125" s="33" t="n">
        <v>220999</v>
      </c>
      <c r="GB125" s="33" t="n">
        <v>234472</v>
      </c>
      <c r="GC125" s="33" t="n">
        <v>239395</v>
      </c>
      <c r="GD125" s="33" t="n">
        <v>244901</v>
      </c>
      <c r="GE125" s="33" t="n">
        <v>252983</v>
      </c>
      <c r="GF125" s="33" t="n">
        <v>267403</v>
      </c>
      <c r="GG125" s="33" t="n">
        <v>280773</v>
      </c>
      <c r="GH125" s="33" t="n">
        <v>285827</v>
      </c>
      <c r="GI125" s="33" t="n">
        <v>296117</v>
      </c>
      <c r="GJ125" s="33" t="n">
        <v>312995</v>
      </c>
      <c r="GK125" s="33" t="n">
        <v>328019</v>
      </c>
      <c r="GL125" s="33" t="n">
        <v>347044</v>
      </c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</row>
    <row r="126" s="2" customFormat="true" ht="12.75" hidden="false" customHeight="false" outlineLevel="0" collapsed="false">
      <c r="A126" s="70" t="s">
        <v>140</v>
      </c>
      <c r="B126" s="24"/>
      <c r="C126" s="24"/>
      <c r="D126" s="24"/>
      <c r="E126" s="24"/>
      <c r="F126" s="33"/>
      <c r="G126" s="33"/>
      <c r="H126" s="33"/>
      <c r="I126" s="33"/>
      <c r="J126" s="33"/>
      <c r="K126" s="33"/>
      <c r="L126" s="33" t="n">
        <v>643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 t="n">
        <v>1136</v>
      </c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 t="n">
        <v>2613</v>
      </c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 t="n">
        <v>7040.90334807328</v>
      </c>
      <c r="EM126" s="33" t="n">
        <v>7660.50284270373</v>
      </c>
      <c r="EN126" s="33" t="n">
        <v>8470.20672773215</v>
      </c>
      <c r="EO126" s="33" t="n">
        <v>11899.1266582438</v>
      </c>
      <c r="EP126" s="33" t="n">
        <v>14145.1748262792</v>
      </c>
      <c r="EQ126" s="33" t="n">
        <v>13567.8207517372</v>
      </c>
      <c r="ER126" s="33" t="n">
        <v>14511.301800379</v>
      </c>
      <c r="ES126" s="33" t="n">
        <v>14370.4837334176</v>
      </c>
      <c r="ET126" s="33" t="n">
        <v>16039.1778269109</v>
      </c>
      <c r="EU126" s="33" t="n">
        <v>16715.104548326</v>
      </c>
      <c r="EV126" s="33" t="n">
        <v>18658.3938723942</v>
      </c>
      <c r="EW126" s="33" t="n">
        <v>20805.8693935565</v>
      </c>
      <c r="EX126" s="33" t="n">
        <v>21840.8821857233</v>
      </c>
      <c r="EY126" s="33" t="n">
        <v>21446.5915982312</v>
      </c>
      <c r="EZ126" s="33" t="n">
        <v>24023.562223626</v>
      </c>
      <c r="FA126" s="33" t="n">
        <v>26206.2422615287</v>
      </c>
      <c r="FB126" s="33" t="n">
        <v>27593.3002210992</v>
      </c>
      <c r="FC126" s="33" t="n">
        <v>26952.5780164245</v>
      </c>
      <c r="FD126" s="33" t="n">
        <v>31740.3922931143</v>
      </c>
      <c r="FE126" s="33" t="n">
        <v>32817.6505053696</v>
      </c>
      <c r="FF126" s="33" t="n">
        <v>32690.9142451042</v>
      </c>
      <c r="FG126" s="33" t="n">
        <v>34711.6535060013</v>
      </c>
      <c r="FH126" s="33" t="n">
        <v>33430.2090966519</v>
      </c>
      <c r="FI126" s="33" t="n">
        <v>39041.8090650663</v>
      </c>
      <c r="FJ126" s="33" t="n">
        <v>41132.9573594441</v>
      </c>
      <c r="FK126" s="33" t="n">
        <v>47976.7154137713</v>
      </c>
      <c r="FL126" s="33" t="n">
        <v>57735.4074542009</v>
      </c>
      <c r="FM126" s="33" t="n">
        <v>59319.6107075174</v>
      </c>
      <c r="FN126" s="33" t="n">
        <v>70127.3973468099</v>
      </c>
      <c r="FO126" s="33" t="n">
        <v>86258.1069172457</v>
      </c>
      <c r="FP126" s="33" t="n">
        <v>84392.2675300063</v>
      </c>
      <c r="FQ126" s="33" t="n">
        <v>69078.3027479469</v>
      </c>
      <c r="FR126" s="33" t="n">
        <v>68500.9486734049</v>
      </c>
      <c r="FS126" s="33" t="n">
        <v>62544.3444409349</v>
      </c>
      <c r="FT126" s="33" t="n">
        <v>62699.2443145925</v>
      </c>
      <c r="FU126" s="33" t="n">
        <v>61713.5178458623</v>
      </c>
      <c r="FV126" s="33" t="n">
        <v>61072.7956411876</v>
      </c>
      <c r="FW126" s="33" t="n">
        <v>62811.8987681617</v>
      </c>
      <c r="FX126" s="33" t="n">
        <v>49539.7959570436</v>
      </c>
      <c r="FY126" s="33" t="n">
        <v>45160.354074542</v>
      </c>
      <c r="FZ126" s="33" t="n">
        <v>44583</v>
      </c>
      <c r="GA126" s="33" t="n">
        <v>16540.293</v>
      </c>
      <c r="GB126" s="33" t="n">
        <v>21370.058556</v>
      </c>
      <c r="GC126" s="33" t="n">
        <v>21370.058556</v>
      </c>
      <c r="GD126" s="33" t="n">
        <v>20306</v>
      </c>
      <c r="GE126" s="33" t="n">
        <v>18475</v>
      </c>
      <c r="GF126" s="33" t="n">
        <v>20799</v>
      </c>
      <c r="GG126" s="33" t="n">
        <v>19996</v>
      </c>
      <c r="GH126" s="33" t="n">
        <v>22993</v>
      </c>
      <c r="GI126" s="33" t="n">
        <v>24948</v>
      </c>
      <c r="GJ126" s="33" t="n">
        <v>27692</v>
      </c>
      <c r="GK126" s="33" t="n">
        <v>30185</v>
      </c>
      <c r="GL126" s="33" t="n">
        <v>32297</v>
      </c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</row>
    <row r="127" s="2" customFormat="true" ht="12.75" hidden="false" customHeight="false" outlineLevel="0" collapsed="false">
      <c r="A127" s="70" t="s">
        <v>141</v>
      </c>
      <c r="B127" s="24"/>
      <c r="C127" s="24"/>
      <c r="D127" s="24"/>
      <c r="E127" s="2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 t="n">
        <v>3623.42085707208</v>
      </c>
      <c r="EM127" s="33" t="n">
        <v>4706.82369333664</v>
      </c>
      <c r="EN127" s="33" t="n">
        <v>4909.73526133267</v>
      </c>
      <c r="EO127" s="33" t="n">
        <v>4851.76052761952</v>
      </c>
      <c r="EP127" s="33" t="n">
        <v>5775.7328461729</v>
      </c>
      <c r="EQ127" s="33" t="n">
        <v>6558.39175130047</v>
      </c>
      <c r="ER127" s="33" t="n">
        <v>7141.76250928908</v>
      </c>
      <c r="ES127" s="33" t="n">
        <v>7761.3674758484</v>
      </c>
      <c r="ET127" s="33" t="n">
        <v>8319.3742878375</v>
      </c>
      <c r="EU127" s="33" t="n">
        <v>9370.16633638841</v>
      </c>
      <c r="EV127" s="33" t="n">
        <v>9986.14788209066</v>
      </c>
      <c r="EW127" s="33" t="n">
        <v>11076.7975600694</v>
      </c>
      <c r="EX127" s="33" t="n">
        <v>12171.0706589051</v>
      </c>
      <c r="EY127" s="33" t="n">
        <v>13461.0084840228</v>
      </c>
      <c r="EZ127" s="33" t="n">
        <v>14779.933675997</v>
      </c>
      <c r="FA127" s="33" t="n">
        <v>16171.3272851127</v>
      </c>
      <c r="FB127" s="33" t="n">
        <v>16348.8749071092</v>
      </c>
      <c r="FC127" s="33" t="n">
        <v>16758.3214639584</v>
      </c>
      <c r="FD127" s="33" t="n">
        <v>19320.0800099084</v>
      </c>
      <c r="FE127" s="33" t="n">
        <v>21755.0188258608</v>
      </c>
      <c r="FF127" s="33" t="n">
        <v>23519.6247832549</v>
      </c>
      <c r="FG127" s="33" t="n">
        <v>26106.7472752044</v>
      </c>
      <c r="FH127" s="33" t="n">
        <v>29342.4621005697</v>
      </c>
      <c r="FI127" s="33" t="n">
        <v>30838.9349145405</v>
      </c>
      <c r="FJ127" s="33" t="n">
        <v>32940.5190116423</v>
      </c>
      <c r="FK127" s="33" t="n">
        <v>34038.4155313352</v>
      </c>
      <c r="FL127" s="33" t="n">
        <v>34480.472875898</v>
      </c>
      <c r="FM127" s="33" t="n">
        <v>34480.472875898</v>
      </c>
      <c r="FN127" s="33" t="n">
        <v>36143.623049294</v>
      </c>
      <c r="FO127" s="33" t="n">
        <v>38415.5079266782</v>
      </c>
      <c r="FP127" s="33" t="n">
        <v>41053.3583106267</v>
      </c>
      <c r="FQ127" s="33" t="n">
        <v>43173.0595120139</v>
      </c>
      <c r="FR127" s="33" t="n">
        <v>43948.4715754273</v>
      </c>
      <c r="FS127" s="33" t="n">
        <v>45495.6722813971</v>
      </c>
      <c r="FT127" s="33" t="n">
        <v>45905.1188382462</v>
      </c>
      <c r="FU127" s="33" t="n">
        <v>47488.5537527867</v>
      </c>
      <c r="FV127" s="33" t="n">
        <v>49760.4386301709</v>
      </c>
      <c r="FW127" s="33" t="n">
        <v>53344.0018578152</v>
      </c>
      <c r="FX127" s="33" t="n">
        <v>54416.5344315085</v>
      </c>
      <c r="FY127" s="33" t="n">
        <v>54894.8259846421</v>
      </c>
      <c r="FZ127" s="33" t="n">
        <v>58511</v>
      </c>
      <c r="GA127" s="33" t="n">
        <v>61848.1706093634</v>
      </c>
      <c r="GB127" s="33" t="n">
        <v>66051.338803567</v>
      </c>
      <c r="GC127" s="33" t="n">
        <v>68297.8597349517</v>
      </c>
      <c r="GD127" s="33" t="n">
        <v>74172</v>
      </c>
      <c r="GE127" s="33" t="n">
        <v>79215</v>
      </c>
      <c r="GF127" s="33" t="n">
        <v>82938</v>
      </c>
      <c r="GG127" s="33" t="n">
        <v>85675</v>
      </c>
      <c r="GH127" s="33" t="n">
        <v>88246</v>
      </c>
      <c r="GI127" s="33" t="n">
        <v>87903</v>
      </c>
      <c r="GJ127" s="33" t="n">
        <v>94408</v>
      </c>
      <c r="GK127" s="33" t="n">
        <v>93558</v>
      </c>
      <c r="GL127" s="33" t="n">
        <v>92155</v>
      </c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</row>
    <row r="128" s="2" customFormat="true" ht="12.75" hidden="false" customHeight="false" outlineLevel="0" collapsed="false">
      <c r="A128" s="70" t="s">
        <v>142</v>
      </c>
      <c r="B128" s="24"/>
      <c r="C128" s="24"/>
      <c r="D128" s="24"/>
      <c r="E128" s="24"/>
      <c r="F128" s="33"/>
      <c r="G128" s="33"/>
      <c r="H128" s="33"/>
      <c r="I128" s="33"/>
      <c r="J128" s="33"/>
      <c r="K128" s="33"/>
      <c r="L128" s="33" t="n">
        <v>128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 t="n">
        <v>191</v>
      </c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 t="n">
        <v>348</v>
      </c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 t="n">
        <v>933.449030408209</v>
      </c>
      <c r="EM128" s="33" t="n">
        <v>990.38942126311</v>
      </c>
      <c r="EN128" s="33" t="n">
        <v>1049.19671017883</v>
      </c>
      <c r="EO128" s="33" t="n">
        <v>1111.73779521618</v>
      </c>
      <c r="EP128" s="33" t="n">
        <v>1178.01267637516</v>
      </c>
      <c r="EQ128" s="33" t="n">
        <v>1116.40504036822</v>
      </c>
      <c r="ER128" s="33" t="n">
        <v>1531.78985889987</v>
      </c>
      <c r="ES128" s="33" t="n">
        <v>1570.99471817702</v>
      </c>
      <c r="ET128" s="33" t="n">
        <v>1728.747604316</v>
      </c>
      <c r="EU128" s="33" t="n">
        <v>1858.49701954275</v>
      </c>
      <c r="EV128" s="33" t="n">
        <v>1977.04504640459</v>
      </c>
      <c r="EW128" s="33" t="n">
        <v>2381.22847657134</v>
      </c>
      <c r="EX128" s="33" t="n">
        <v>2445.63645966951</v>
      </c>
      <c r="EY128" s="33" t="n">
        <v>2581.92001810911</v>
      </c>
      <c r="EZ128" s="33" t="n">
        <v>3031.84245076586</v>
      </c>
      <c r="FA128" s="33" t="n">
        <v>3379.08549007772</v>
      </c>
      <c r="FB128" s="33" t="n">
        <v>3474.29729117936</v>
      </c>
      <c r="FC128" s="33" t="n">
        <v>3839.27586206897</v>
      </c>
      <c r="FD128" s="33" t="n">
        <v>3696.45816041651</v>
      </c>
      <c r="FE128" s="33" t="n">
        <v>4030.63291330265</v>
      </c>
      <c r="FF128" s="33" t="n">
        <v>3600.31291028446</v>
      </c>
      <c r="FG128" s="33" t="n">
        <v>3681.52297592998</v>
      </c>
      <c r="FH128" s="33" t="n">
        <v>3800.07100279182</v>
      </c>
      <c r="FI128" s="33" t="n">
        <v>3998.89564626877</v>
      </c>
      <c r="FJ128" s="33" t="n">
        <v>4354.5397268543</v>
      </c>
      <c r="FK128" s="33" t="n">
        <v>4656.97721270656</v>
      </c>
      <c r="FL128" s="33" t="n">
        <v>5789.25088659172</v>
      </c>
      <c r="FM128" s="33" t="n">
        <v>6166.36429487663</v>
      </c>
      <c r="FN128" s="33" t="n">
        <v>7461.99154908323</v>
      </c>
      <c r="FO128" s="33" t="n">
        <v>8141.5424432204</v>
      </c>
      <c r="FP128" s="33" t="n">
        <v>9689.20093563722</v>
      </c>
      <c r="FQ128" s="33" t="n">
        <v>10146.5909605372</v>
      </c>
      <c r="FR128" s="33" t="n">
        <v>10897.0839809854</v>
      </c>
      <c r="FS128" s="33" t="n">
        <v>11114.5776050706</v>
      </c>
      <c r="FT128" s="33" t="n">
        <v>12071.362861239</v>
      </c>
      <c r="FU128" s="33" t="n">
        <v>12493.2818229835</v>
      </c>
      <c r="FV128" s="33" t="n">
        <v>13626.488945899</v>
      </c>
      <c r="FW128" s="33" t="n">
        <v>13997.0682109711</v>
      </c>
      <c r="FX128" s="33" t="n">
        <v>13853.3170602882</v>
      </c>
      <c r="FY128" s="33" t="n">
        <v>12386.8686335169</v>
      </c>
      <c r="FZ128" s="33" t="n">
        <v>12371</v>
      </c>
      <c r="GA128" s="33" t="n">
        <v>12655.533</v>
      </c>
      <c r="GB128" s="33" t="n">
        <v>14806.97361</v>
      </c>
      <c r="GC128" s="33" t="n">
        <v>15665.77807938</v>
      </c>
      <c r="GD128" s="33" t="n">
        <v>16445</v>
      </c>
      <c r="GE128" s="33" t="n">
        <v>17495</v>
      </c>
      <c r="GF128" s="33" t="n">
        <v>17861</v>
      </c>
      <c r="GG128" s="33" t="n">
        <v>18409</v>
      </c>
      <c r="GH128" s="33" t="n">
        <v>18950</v>
      </c>
      <c r="GI128" s="33" t="n">
        <v>19530</v>
      </c>
      <c r="GJ128" s="33" t="n">
        <v>20288</v>
      </c>
      <c r="GK128" s="33" t="n">
        <v>20896</v>
      </c>
      <c r="GL128" s="33" t="n">
        <v>21732</v>
      </c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</row>
    <row r="129" s="2" customFormat="true" ht="12.75" hidden="false" customHeight="false" outlineLevel="0" collapsed="false">
      <c r="A129" s="70" t="s">
        <v>143</v>
      </c>
      <c r="B129" s="24"/>
      <c r="C129" s="24"/>
      <c r="D129" s="24"/>
      <c r="E129" s="24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 t="n">
        <v>4180.80357142857</v>
      </c>
      <c r="EM129" s="33" t="n">
        <v>4531.99107142857</v>
      </c>
      <c r="EN129" s="33" t="n">
        <v>4803.74330357143</v>
      </c>
      <c r="EO129" s="33" t="n">
        <v>5280.35491071429</v>
      </c>
      <c r="EP129" s="33" t="n">
        <v>5882.390625</v>
      </c>
      <c r="EQ129" s="33" t="n">
        <v>6020.35714285714</v>
      </c>
      <c r="ER129" s="33" t="n">
        <v>6463.52232142857</v>
      </c>
      <c r="ES129" s="33" t="n">
        <v>6693.46651785714</v>
      </c>
      <c r="ET129" s="33" t="n">
        <v>7023.75</v>
      </c>
      <c r="EU129" s="33" t="n">
        <v>7747.02901785714</v>
      </c>
      <c r="EV129" s="33" t="n">
        <v>8420.13839285714</v>
      </c>
      <c r="EW129" s="33" t="n">
        <v>8495.39285714286</v>
      </c>
      <c r="EX129" s="33" t="n">
        <v>9473.70089285714</v>
      </c>
      <c r="EY129" s="33" t="n">
        <v>9983.75892857143</v>
      </c>
      <c r="EZ129" s="33" t="n">
        <v>10962.0669642857</v>
      </c>
      <c r="FA129" s="33" t="n">
        <v>11204.5535714286</v>
      </c>
      <c r="FB129" s="33" t="n">
        <v>12584.21875</v>
      </c>
      <c r="FC129" s="33" t="n">
        <v>12885.2366071429</v>
      </c>
      <c r="FD129" s="33" t="n">
        <v>14089.3080357143</v>
      </c>
      <c r="FE129" s="33" t="n">
        <v>14473.9419642857</v>
      </c>
      <c r="FF129" s="33" t="n">
        <v>22944.25</v>
      </c>
      <c r="FG129" s="33" t="n">
        <v>24537.1361607143</v>
      </c>
      <c r="FH129" s="33" t="n">
        <v>25502.9017857143</v>
      </c>
      <c r="FI129" s="33" t="n">
        <v>23847.3035714286</v>
      </c>
      <c r="FJ129" s="33" t="n">
        <v>20799.4977678571</v>
      </c>
      <c r="FK129" s="33" t="n">
        <v>18286.8348214286</v>
      </c>
      <c r="FL129" s="33" t="n">
        <v>19465.8214285714</v>
      </c>
      <c r="FM129" s="33" t="n">
        <v>18721.6383928571</v>
      </c>
      <c r="FN129" s="33" t="n">
        <v>20072.0379464286</v>
      </c>
      <c r="FO129" s="33" t="n">
        <v>22827.1875</v>
      </c>
      <c r="FP129" s="33" t="n">
        <v>18178.1339285714</v>
      </c>
      <c r="FQ129" s="33" t="n">
        <v>14737.3325892857</v>
      </c>
      <c r="FR129" s="33" t="n">
        <v>13006.4799107143</v>
      </c>
      <c r="FS129" s="33" t="n">
        <v>14039.1383928571</v>
      </c>
      <c r="FT129" s="33" t="n">
        <v>14774.9598214286</v>
      </c>
      <c r="FU129" s="33" t="n">
        <v>14147.8392857143</v>
      </c>
      <c r="FV129" s="33" t="n">
        <v>15351.9107142857</v>
      </c>
      <c r="FW129" s="33" t="n">
        <v>14733.1517857143</v>
      </c>
      <c r="FX129" s="33" t="n">
        <v>15247.390625</v>
      </c>
      <c r="FY129" s="33" t="n">
        <v>16388.75</v>
      </c>
      <c r="FZ129" s="33" t="n">
        <v>13111</v>
      </c>
      <c r="GA129" s="33" t="n">
        <v>7735.49</v>
      </c>
      <c r="GB129" s="33" t="n">
        <v>13722.75926</v>
      </c>
      <c r="GC129" s="33" t="n">
        <v>18415.94292692</v>
      </c>
      <c r="GD129" s="33" t="n">
        <v>19970</v>
      </c>
      <c r="GE129" s="33" t="n">
        <v>20186</v>
      </c>
      <c r="GF129" s="33" t="n">
        <v>19518</v>
      </c>
      <c r="GG129" s="33" t="n">
        <v>19708</v>
      </c>
      <c r="GH129" s="33" t="n">
        <v>19354</v>
      </c>
      <c r="GI129" s="33" t="n">
        <v>19173</v>
      </c>
      <c r="GJ129" s="33" t="n">
        <v>20151</v>
      </c>
      <c r="GK129" s="33" t="n">
        <v>20654</v>
      </c>
      <c r="GL129" s="33" t="n">
        <v>21068</v>
      </c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</row>
    <row r="130" s="2" customFormat="true" ht="12.75" hidden="false" customHeight="false" outlineLevel="0" collapsed="false">
      <c r="A130" s="70" t="s">
        <v>144</v>
      </c>
      <c r="B130" s="24"/>
      <c r="C130" s="24"/>
      <c r="D130" s="24"/>
      <c r="E130" s="24"/>
      <c r="F130" s="33"/>
      <c r="G130" s="33"/>
      <c r="H130" s="33"/>
      <c r="I130" s="33"/>
      <c r="J130" s="33"/>
      <c r="K130" s="33"/>
      <c r="L130" s="33" t="n">
        <v>218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 t="n">
        <v>402</v>
      </c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 t="n">
        <v>876</v>
      </c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 t="n">
        <v>3312.87343834872</v>
      </c>
      <c r="EM130" s="33" t="n">
        <v>2971.64747419881</v>
      </c>
      <c r="EN130" s="33" t="n">
        <v>3157.16838674633</v>
      </c>
      <c r="EO130" s="33" t="n">
        <v>3634.22216186855</v>
      </c>
      <c r="EP130" s="33" t="n">
        <v>4170.90765888104</v>
      </c>
      <c r="EQ130" s="33" t="n">
        <v>4505.50787615426</v>
      </c>
      <c r="ER130" s="33" t="n">
        <v>4399.49592612711</v>
      </c>
      <c r="ES130" s="33" t="n">
        <v>4475.69201520913</v>
      </c>
      <c r="ET130" s="33" t="n">
        <v>3839.62031504617</v>
      </c>
      <c r="EU130" s="33" t="n">
        <v>4164.28191200435</v>
      </c>
      <c r="EV130" s="33" t="n">
        <v>4273.60673546985</v>
      </c>
      <c r="EW130" s="33" t="n">
        <v>4555.2009777295</v>
      </c>
      <c r="EX130" s="33" t="n">
        <v>4730.78326996198</v>
      </c>
      <c r="EY130" s="33" t="n">
        <v>4770.53775122216</v>
      </c>
      <c r="EZ130" s="33" t="n">
        <v>5058.7577403585</v>
      </c>
      <c r="FA130" s="33" t="n">
        <v>5568.9402498642</v>
      </c>
      <c r="FB130" s="33" t="n">
        <v>5949.92069527431</v>
      </c>
      <c r="FC130" s="33" t="n">
        <v>5668.32645301467</v>
      </c>
      <c r="FD130" s="33" t="n">
        <v>6380.59424225964</v>
      </c>
      <c r="FE130" s="33" t="n">
        <v>6519.73492667029</v>
      </c>
      <c r="FF130" s="33" t="n">
        <v>6950.40847365562</v>
      </c>
      <c r="FG130" s="33" t="n">
        <v>7589.79304725693</v>
      </c>
      <c r="FH130" s="33" t="n">
        <v>8514.08473655622</v>
      </c>
      <c r="FI130" s="33" t="n">
        <v>8914.94242259642</v>
      </c>
      <c r="FJ130" s="33" t="n">
        <v>10465.3671917436</v>
      </c>
      <c r="FK130" s="33" t="n">
        <v>10723.7713199348</v>
      </c>
      <c r="FL130" s="33" t="n">
        <v>10988.8011950027</v>
      </c>
      <c r="FM130" s="33" t="n">
        <v>11260.4568169473</v>
      </c>
      <c r="FN130" s="33" t="n">
        <v>11538.7381857686</v>
      </c>
      <c r="FO130" s="33" t="n">
        <v>10872.8506246605</v>
      </c>
      <c r="FP130" s="33" t="n">
        <v>10879.4763715372</v>
      </c>
      <c r="FQ130" s="33" t="n">
        <v>10365.9809885932</v>
      </c>
      <c r="FR130" s="33" t="n">
        <v>9680.21618685497</v>
      </c>
      <c r="FS130" s="33" t="n">
        <v>9584.14285714286</v>
      </c>
      <c r="FT130" s="33" t="n">
        <v>9786.22813688213</v>
      </c>
      <c r="FU130" s="33" t="n">
        <v>10028.0678978816</v>
      </c>
      <c r="FV130" s="33" t="n">
        <v>9580.82998370451</v>
      </c>
      <c r="FW130" s="33" t="n">
        <v>6705.25583921782</v>
      </c>
      <c r="FX130" s="33" t="n">
        <v>6099</v>
      </c>
      <c r="FY130" s="33" t="n">
        <v>6105.6257468767</v>
      </c>
      <c r="FZ130" s="33" t="n">
        <v>6099</v>
      </c>
      <c r="GA130" s="33" t="n">
        <v>8428.818</v>
      </c>
      <c r="GB130" s="33" t="n">
        <v>8808.11481</v>
      </c>
      <c r="GC130" s="33" t="n">
        <v>9424.6828467</v>
      </c>
      <c r="GD130" s="33" t="n">
        <v>10178.657474436</v>
      </c>
      <c r="GE130" s="33" t="n">
        <v>10841</v>
      </c>
      <c r="GF130" s="33" t="n">
        <v>11274</v>
      </c>
      <c r="GG130" s="33" t="n">
        <v>11725</v>
      </c>
      <c r="GH130" s="33" t="n">
        <v>12077</v>
      </c>
      <c r="GI130" s="33" t="n">
        <v>12198</v>
      </c>
      <c r="GJ130" s="33" t="n">
        <v>12198</v>
      </c>
      <c r="GK130" s="33" t="n">
        <v>12442</v>
      </c>
      <c r="GL130" s="33" t="n">
        <v>12753</v>
      </c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</row>
    <row r="131" s="2" customFormat="true" ht="12.75" hidden="false" customHeight="false" outlineLevel="0" collapsed="false">
      <c r="A131" s="70" t="s">
        <v>145</v>
      </c>
      <c r="B131" s="24"/>
      <c r="C131" s="24"/>
      <c r="D131" s="24"/>
      <c r="E131" s="2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 t="n">
        <v>304.436552528358</v>
      </c>
      <c r="EM131" s="33" t="n">
        <v>323.616055337644</v>
      </c>
      <c r="EN131" s="33" t="n">
        <v>344.013304357044</v>
      </c>
      <c r="EO131" s="33" t="n">
        <v>365.628299586558</v>
      </c>
      <c r="EP131" s="33" t="n">
        <v>388.765477578713</v>
      </c>
      <c r="EQ131" s="33" t="n">
        <v>413.120401780982</v>
      </c>
      <c r="ER131" s="33" t="n">
        <v>439.301945298421</v>
      </c>
      <c r="ES131" s="33" t="n">
        <v>467.005671578501</v>
      </c>
      <c r="ET131" s="33" t="n">
        <v>496.231580621223</v>
      </c>
      <c r="EU131" s="33" t="n">
        <v>527.588545531644</v>
      </c>
      <c r="EV131" s="33" t="n">
        <v>560.163256652179</v>
      </c>
      <c r="EW131" s="33" t="n">
        <v>566.556424255274</v>
      </c>
      <c r="EX131" s="33" t="n">
        <v>680.720131453408</v>
      </c>
      <c r="EY131" s="33" t="n">
        <v>711.163786706244</v>
      </c>
      <c r="EZ131" s="33" t="n">
        <v>711.772659811301</v>
      </c>
      <c r="FA131" s="33" t="n">
        <v>714.817025336584</v>
      </c>
      <c r="FB131" s="33" t="n">
        <v>752.262721297572</v>
      </c>
      <c r="FC131" s="33" t="n">
        <v>1250.32092123397</v>
      </c>
      <c r="FD131" s="33" t="n">
        <v>2274.44548393936</v>
      </c>
      <c r="FE131" s="33" t="n">
        <v>2858.35479168875</v>
      </c>
      <c r="FF131" s="33" t="n">
        <v>2957.29667126047</v>
      </c>
      <c r="FG131" s="33" t="n">
        <v>2982.56490512032</v>
      </c>
      <c r="FH131" s="33" t="n">
        <v>3261.73322378883</v>
      </c>
      <c r="FI131" s="33" t="n">
        <v>2809.03607017916</v>
      </c>
      <c r="FJ131" s="33" t="n">
        <v>3132.04325241175</v>
      </c>
      <c r="FK131" s="33" t="n">
        <v>3897.09230891551</v>
      </c>
      <c r="FL131" s="33" t="n">
        <v>4396.97712816707</v>
      </c>
      <c r="FM131" s="33" t="n">
        <v>4410.06789992579</v>
      </c>
      <c r="FN131" s="33" t="n">
        <v>4325.73897487544</v>
      </c>
      <c r="FO131" s="33" t="n">
        <v>4511.14083536521</v>
      </c>
      <c r="FP131" s="33" t="n">
        <v>4783.91598643062</v>
      </c>
      <c r="FQ131" s="33" t="n">
        <v>5599.19707410156</v>
      </c>
      <c r="FR131" s="33" t="n">
        <v>6245.21143856674</v>
      </c>
      <c r="FS131" s="33" t="n">
        <v>7287.90663097636</v>
      </c>
      <c r="FT131" s="33" t="n">
        <v>8506.87058729991</v>
      </c>
      <c r="FU131" s="33" t="n">
        <v>9696.91307113326</v>
      </c>
      <c r="FV131" s="33" t="n">
        <v>9906.06098272024</v>
      </c>
      <c r="FW131" s="33" t="n">
        <v>10698.5093289516</v>
      </c>
      <c r="FX131" s="33" t="n">
        <v>11018.4721456589</v>
      </c>
      <c r="FY131" s="33" t="n">
        <v>11481.215705502</v>
      </c>
      <c r="FZ131" s="33" t="n">
        <v>11487</v>
      </c>
      <c r="GA131" s="33" t="n">
        <v>12176.22</v>
      </c>
      <c r="GB131" s="33" t="n">
        <v>13211.1987</v>
      </c>
      <c r="GC131" s="33" t="n">
        <v>14017.0818207</v>
      </c>
      <c r="GD131" s="33" t="n">
        <v>14556</v>
      </c>
      <c r="GE131" s="33" t="n">
        <v>15259</v>
      </c>
      <c r="GF131" s="33" t="n">
        <v>15700</v>
      </c>
      <c r="GG131" s="33" t="n">
        <v>16671</v>
      </c>
      <c r="GH131" s="33" t="n">
        <v>17121</v>
      </c>
      <c r="GI131" s="33" t="n">
        <v>16954</v>
      </c>
      <c r="GJ131" s="33" t="n">
        <v>17462</v>
      </c>
      <c r="GK131" s="33" t="n">
        <v>18161</v>
      </c>
      <c r="GL131" s="33" t="n">
        <v>18796</v>
      </c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</row>
    <row r="132" s="2" customFormat="true" ht="12.75" hidden="false" customHeight="false" outlineLevel="0" collapsed="false">
      <c r="A132" s="70" t="s">
        <v>146</v>
      </c>
      <c r="B132" s="24"/>
      <c r="C132" s="24"/>
      <c r="D132" s="24"/>
      <c r="E132" s="24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 t="n">
        <v>762.747380675204</v>
      </c>
      <c r="EM132" s="33" t="n">
        <v>826.818160651921</v>
      </c>
      <c r="EN132" s="33" t="n">
        <v>876.396740395809</v>
      </c>
      <c r="EO132" s="33" t="n">
        <v>963.349941792782</v>
      </c>
      <c r="EP132" s="33" t="n">
        <v>1073.18556461001</v>
      </c>
      <c r="EQ132" s="33" t="n">
        <v>1099.11897555297</v>
      </c>
      <c r="ER132" s="33" t="n">
        <v>1179.97019790454</v>
      </c>
      <c r="ES132" s="33" t="n">
        <v>1222.68405122235</v>
      </c>
      <c r="ET132" s="33" t="n">
        <v>1282.17834691502</v>
      </c>
      <c r="EU132" s="33" t="n">
        <v>1414.8963911525</v>
      </c>
      <c r="EV132" s="33" t="n">
        <v>1495.74761350407</v>
      </c>
      <c r="EW132" s="33" t="n">
        <v>1497.27310826543</v>
      </c>
      <c r="EX132" s="33" t="n">
        <v>1555.24190919674</v>
      </c>
      <c r="EY132" s="33" t="n">
        <v>1657.45005820722</v>
      </c>
      <c r="EZ132" s="33" t="n">
        <v>1712.36786961583</v>
      </c>
      <c r="FA132" s="33" t="n">
        <v>1836.69569266589</v>
      </c>
      <c r="FB132" s="33" t="n">
        <v>2492.65844004657</v>
      </c>
      <c r="FC132" s="33" t="n">
        <v>3014.37764842841</v>
      </c>
      <c r="FD132" s="33" t="n">
        <v>3473.55157159488</v>
      </c>
      <c r="FE132" s="33" t="n">
        <v>3706.18952270082</v>
      </c>
      <c r="FF132" s="33" t="n">
        <v>3755.7681024447</v>
      </c>
      <c r="FG132" s="33" t="n">
        <v>4664.96298020955</v>
      </c>
      <c r="FH132" s="33" t="n">
        <v>5262.95692665891</v>
      </c>
      <c r="FI132" s="33" t="n">
        <v>6227.83236321304</v>
      </c>
      <c r="FJ132" s="33" t="n">
        <v>5661.11105937136</v>
      </c>
      <c r="FK132" s="33" t="n">
        <v>5822.81350407451</v>
      </c>
      <c r="FL132" s="33" t="n">
        <v>6262.9187427241</v>
      </c>
      <c r="FM132" s="33" t="n">
        <v>5585.59906868452</v>
      </c>
      <c r="FN132" s="33" t="n">
        <v>6114.18300349243</v>
      </c>
      <c r="FO132" s="33" t="n">
        <v>6364.3641443539</v>
      </c>
      <c r="FP132" s="33" t="n">
        <v>6815.91059371362</v>
      </c>
      <c r="FQ132" s="33" t="n">
        <v>5834.25471478463</v>
      </c>
      <c r="FR132" s="33" t="n">
        <v>4730.55925494761</v>
      </c>
      <c r="FS132" s="33" t="n">
        <v>4246.21466821886</v>
      </c>
      <c r="FT132" s="33" t="n">
        <v>4143.24377182771</v>
      </c>
      <c r="FU132" s="33" t="n">
        <v>3698.56204889406</v>
      </c>
      <c r="FV132" s="33" t="n">
        <v>3129.55250291036</v>
      </c>
      <c r="FW132" s="33" t="n">
        <v>3192.09778812573</v>
      </c>
      <c r="FX132" s="33" t="n">
        <v>3240.15087310827</v>
      </c>
      <c r="FY132" s="33" t="n">
        <v>3275.23725261933</v>
      </c>
      <c r="FZ132" s="33" t="n">
        <v>3276</v>
      </c>
      <c r="GA132" s="33" t="n">
        <v>3262.896</v>
      </c>
      <c r="GB132" s="33" t="n">
        <v>3566.345328</v>
      </c>
      <c r="GC132" s="33" t="n">
        <v>3552.079946688</v>
      </c>
      <c r="GD132" s="33" t="n">
        <v>3635</v>
      </c>
      <c r="GE132" s="33" t="n">
        <v>3742</v>
      </c>
      <c r="GF132" s="33" t="n">
        <v>3922</v>
      </c>
      <c r="GG132" s="33" t="n">
        <v>4865</v>
      </c>
      <c r="GH132" s="33" t="n">
        <v>5275</v>
      </c>
      <c r="GI132" s="33" t="n">
        <v>5443</v>
      </c>
      <c r="GJ132" s="33" t="n">
        <v>5987</v>
      </c>
      <c r="GK132" s="33" t="n">
        <v>6359</v>
      </c>
      <c r="GL132" s="33" t="n">
        <v>6740</v>
      </c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</row>
    <row r="133" s="2" customFormat="true" ht="12.75" hidden="false" customHeight="false" outlineLevel="0" collapsed="false">
      <c r="A133" s="70" t="s">
        <v>147</v>
      </c>
      <c r="B133" s="24"/>
      <c r="C133" s="24"/>
      <c r="D133" s="24"/>
      <c r="E133" s="2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 t="n">
        <v>8610.3129657228</v>
      </c>
      <c r="EM133" s="33" t="n">
        <v>9333.57925484352</v>
      </c>
      <c r="EN133" s="33" t="n">
        <v>9893.2495976155</v>
      </c>
      <c r="EO133" s="33" t="n">
        <v>10874.8252757079</v>
      </c>
      <c r="EP133" s="33" t="n">
        <v>12114.710342772</v>
      </c>
      <c r="EQ133" s="33" t="n">
        <v>12398.8506706408</v>
      </c>
      <c r="ER133" s="33" t="n">
        <v>13311.5438450075</v>
      </c>
      <c r="ES133" s="33" t="n">
        <v>13785.1110581222</v>
      </c>
      <c r="ET133" s="33" t="n">
        <v>14465.3257824143</v>
      </c>
      <c r="EU133" s="33" t="n">
        <v>15954.9099254844</v>
      </c>
      <c r="EV133" s="33" t="n">
        <v>17547.8178241431</v>
      </c>
      <c r="EW133" s="33" t="n">
        <v>19631.513561848</v>
      </c>
      <c r="EX133" s="33" t="n">
        <v>21973.5186885246</v>
      </c>
      <c r="EY133" s="33" t="n">
        <v>23885.0081669151</v>
      </c>
      <c r="EZ133" s="33" t="n">
        <v>25985.9245305514</v>
      </c>
      <c r="FA133" s="33" t="n">
        <v>29137.299076006</v>
      </c>
      <c r="FB133" s="33" t="n">
        <v>33373.5730551416</v>
      </c>
      <c r="FC133" s="33" t="n">
        <v>36309.6897764531</v>
      </c>
      <c r="FD133" s="33" t="n">
        <v>39547.1674515648</v>
      </c>
      <c r="FE133" s="33" t="n">
        <v>42577.9976154993</v>
      </c>
      <c r="FF133" s="33" t="n">
        <v>46573.1828315946</v>
      </c>
      <c r="FG133" s="33" t="n">
        <v>53289.2269448584</v>
      </c>
      <c r="FH133" s="33" t="n">
        <v>61469.0242622951</v>
      </c>
      <c r="FI133" s="33" t="n">
        <v>73600.9552309985</v>
      </c>
      <c r="FJ133" s="33" t="n">
        <v>84699.6486438152</v>
      </c>
      <c r="FK133" s="33" t="n">
        <v>84923.516780924</v>
      </c>
      <c r="FL133" s="33" t="n">
        <v>92250.8931147541</v>
      </c>
      <c r="FM133" s="33" t="n">
        <v>106190.989806259</v>
      </c>
      <c r="FN133" s="33" t="n">
        <v>112510.9595231</v>
      </c>
      <c r="FO133" s="33" t="n">
        <v>120027.762742176</v>
      </c>
      <c r="FP133" s="33" t="n">
        <v>132159.693710879</v>
      </c>
      <c r="FQ133" s="33" t="n">
        <v>142629.834277198</v>
      </c>
      <c r="FR133" s="33" t="n">
        <v>144989.060029806</v>
      </c>
      <c r="FS133" s="33" t="n">
        <v>129404.393561848</v>
      </c>
      <c r="FT133" s="33" t="n">
        <v>129258.018241431</v>
      </c>
      <c r="FU133" s="33" t="n">
        <v>120604.653710879</v>
      </c>
      <c r="FV133" s="33" t="n">
        <v>113260.056751118</v>
      </c>
      <c r="FW133" s="33" t="n">
        <v>118495.127034277</v>
      </c>
      <c r="FX133" s="33" t="n">
        <v>122283.664739195</v>
      </c>
      <c r="FY133" s="33" t="n">
        <v>126700.755290611</v>
      </c>
      <c r="FZ133" s="33" t="n">
        <v>144438</v>
      </c>
      <c r="GA133" s="33" t="n">
        <v>156570.792</v>
      </c>
      <c r="GB133" s="33" t="n">
        <v>160954.774176</v>
      </c>
      <c r="GC133" s="33" t="n">
        <v>159989.045530944</v>
      </c>
      <c r="GD133" s="33" t="n">
        <v>160811</v>
      </c>
      <c r="GE133" s="33" t="n">
        <v>161564</v>
      </c>
      <c r="GF133" s="33" t="n">
        <v>163815</v>
      </c>
      <c r="GG133" s="33" t="n">
        <v>167106</v>
      </c>
      <c r="GH133" s="33" t="n">
        <v>169987</v>
      </c>
      <c r="GI133" s="33" t="n">
        <v>168674</v>
      </c>
      <c r="GJ133" s="33" t="n">
        <v>176233</v>
      </c>
      <c r="GK133" s="33" t="n">
        <v>182402</v>
      </c>
      <c r="GL133" s="33" t="n">
        <v>186961</v>
      </c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</row>
    <row r="134" s="2" customFormat="true" ht="12.75" hidden="false" customHeight="false" outlineLevel="0" collapsed="false">
      <c r="A134" s="70" t="s">
        <v>148</v>
      </c>
      <c r="B134" s="24"/>
      <c r="C134" s="24"/>
      <c r="D134" s="24"/>
      <c r="E134" s="24"/>
      <c r="F134" s="33"/>
      <c r="G134" s="33"/>
      <c r="H134" s="33"/>
      <c r="I134" s="33"/>
      <c r="J134" s="33"/>
      <c r="K134" s="33"/>
      <c r="L134" s="33" t="n">
        <v>880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 t="n">
        <v>1335</v>
      </c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 t="n">
        <v>2692</v>
      </c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 t="n">
        <v>8417.71550700546</v>
      </c>
      <c r="EM134" s="33" t="n">
        <v>8097.84231773925</v>
      </c>
      <c r="EN134" s="33" t="n">
        <v>10202.2711944906</v>
      </c>
      <c r="EO134" s="33" t="n">
        <v>11565.9411066255</v>
      </c>
      <c r="EP134" s="33" t="n">
        <v>13266.3196390406</v>
      </c>
      <c r="EQ134" s="33" t="n">
        <v>11969.9914509618</v>
      </c>
      <c r="ER134" s="33" t="n">
        <v>14175.4329137972</v>
      </c>
      <c r="ES134" s="33" t="n">
        <v>15050.8753265258</v>
      </c>
      <c r="ET134" s="33" t="n">
        <v>12971.6995962954</v>
      </c>
      <c r="EU134" s="33" t="n">
        <v>13459.9270957017</v>
      </c>
      <c r="EV134" s="33" t="n">
        <v>13704.0408454049</v>
      </c>
      <c r="EW134" s="33" t="n">
        <v>14832.0147233436</v>
      </c>
      <c r="EX134" s="33" t="n">
        <v>18350.6198052719</v>
      </c>
      <c r="EY134" s="33" t="n">
        <v>18342.2020897649</v>
      </c>
      <c r="EZ134" s="33" t="n">
        <v>18754.6701496082</v>
      </c>
      <c r="FA134" s="33" t="n">
        <v>18704.1638565661</v>
      </c>
      <c r="FB134" s="33" t="n">
        <v>17264.7345048682</v>
      </c>
      <c r="FC134" s="33" t="n">
        <v>18695.7461410591</v>
      </c>
      <c r="FD134" s="33" t="n">
        <v>19394.4165281406</v>
      </c>
      <c r="FE134" s="33" t="n">
        <v>23030.8696271669</v>
      </c>
      <c r="FF134" s="33" t="n">
        <v>22155.4272144384</v>
      </c>
      <c r="FG134" s="33" t="n">
        <v>24352.4509617668</v>
      </c>
      <c r="FH134" s="33" t="n">
        <v>30446.8769888388</v>
      </c>
      <c r="FI134" s="33" t="n">
        <v>27845.8028971741</v>
      </c>
      <c r="FJ134" s="33" t="n">
        <v>34563.1398717644</v>
      </c>
      <c r="FK134" s="33" t="n">
        <v>41305.7299928758</v>
      </c>
      <c r="FL134" s="33" t="n">
        <v>45834.4609356447</v>
      </c>
      <c r="FM134" s="33" t="n">
        <v>45253.6385656614</v>
      </c>
      <c r="FN134" s="33" t="n">
        <v>49201.5471384469</v>
      </c>
      <c r="FO134" s="33" t="n">
        <v>50986.1028259321</v>
      </c>
      <c r="FP134" s="33" t="n">
        <v>57097.364284018</v>
      </c>
      <c r="FQ134" s="33" t="n">
        <v>62526.7907860366</v>
      </c>
      <c r="FR134" s="33" t="n">
        <v>63856.7898361434</v>
      </c>
      <c r="FS134" s="33" t="n">
        <v>64765.9031109</v>
      </c>
      <c r="FT134" s="33" t="n">
        <v>62131.1581572073</v>
      </c>
      <c r="FU134" s="33" t="n">
        <v>65927.5478508668</v>
      </c>
      <c r="FV134" s="33" t="n">
        <v>62669.8919496557</v>
      </c>
      <c r="FW134" s="33" t="n">
        <v>63865.2075516504</v>
      </c>
      <c r="FX134" s="33" t="n">
        <v>72341.8470672049</v>
      </c>
      <c r="FY134" s="33" t="n">
        <v>65860.2061268107</v>
      </c>
      <c r="FZ134" s="33" t="n">
        <v>70894</v>
      </c>
      <c r="GA134" s="33" t="n">
        <v>75927.474</v>
      </c>
      <c r="GB134" s="33" t="n">
        <v>81318.324654</v>
      </c>
      <c r="GC134" s="33" t="n">
        <v>89938.067067324</v>
      </c>
      <c r="GD134" s="33" t="n">
        <v>96821</v>
      </c>
      <c r="GE134" s="33" t="n">
        <v>102698</v>
      </c>
      <c r="GF134" s="33" t="n">
        <v>109904</v>
      </c>
      <c r="GG134" s="33" t="n">
        <v>112640</v>
      </c>
      <c r="GH134" s="33" t="n">
        <v>121201</v>
      </c>
      <c r="GI134" s="33" t="n">
        <v>119012</v>
      </c>
      <c r="GJ134" s="33" t="n">
        <v>121988</v>
      </c>
      <c r="GK134" s="33" t="n">
        <v>126258</v>
      </c>
      <c r="GL134" s="33" t="n">
        <v>130046</v>
      </c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</row>
    <row r="135" s="2" customFormat="true" ht="12.75" hidden="false" customHeight="false" outlineLevel="0" collapsed="false">
      <c r="A135" s="70" t="s">
        <v>149</v>
      </c>
      <c r="B135" s="24"/>
      <c r="C135" s="24"/>
      <c r="D135" s="24"/>
      <c r="E135" s="24"/>
      <c r="F135" s="33"/>
      <c r="G135" s="33"/>
      <c r="H135" s="33"/>
      <c r="I135" s="33"/>
      <c r="J135" s="33"/>
      <c r="K135" s="33"/>
      <c r="L135" s="33" t="n">
        <v>6478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 t="n">
        <v>9729</v>
      </c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 t="n">
        <v>18195</v>
      </c>
      <c r="DB135" s="33"/>
      <c r="DC135" s="33"/>
      <c r="DD135" s="33"/>
      <c r="DE135" s="33"/>
      <c r="DF135" s="33"/>
      <c r="DG135" s="33"/>
      <c r="DH135" s="33"/>
      <c r="DI135" s="33"/>
      <c r="DJ135" s="33"/>
      <c r="DK135" s="33" t="n">
        <v>9882</v>
      </c>
      <c r="DL135" s="33" t="n">
        <v>11819</v>
      </c>
      <c r="DM135" s="33" t="n">
        <v>13159</v>
      </c>
      <c r="DN135" s="33" t="n">
        <v>15275</v>
      </c>
      <c r="DO135" s="33" t="n">
        <v>13886</v>
      </c>
      <c r="DP135" s="33" t="n">
        <v>15388</v>
      </c>
      <c r="DQ135" s="33" t="n">
        <v>17842</v>
      </c>
      <c r="DR135" s="33" t="n">
        <v>18649</v>
      </c>
      <c r="DS135" s="33" t="n">
        <v>19763</v>
      </c>
      <c r="DT135" s="33" t="n">
        <v>18568</v>
      </c>
      <c r="DU135" s="33" t="n">
        <v>21007</v>
      </c>
      <c r="DV135" s="33" t="n">
        <v>21491</v>
      </c>
      <c r="DW135" s="33" t="n">
        <v>21927</v>
      </c>
      <c r="DX135" s="33" t="n">
        <v>26093</v>
      </c>
      <c r="DY135" s="33" t="n">
        <v>26965</v>
      </c>
      <c r="DZ135" s="33" t="n">
        <v>29338</v>
      </c>
      <c r="EA135" s="33" t="n">
        <v>31776</v>
      </c>
      <c r="EB135" s="33" t="n">
        <v>29855</v>
      </c>
      <c r="EC135" s="33" t="n">
        <v>27158</v>
      </c>
      <c r="ED135" s="33" t="n">
        <v>28337</v>
      </c>
      <c r="EE135" s="33" t="n">
        <v>25721</v>
      </c>
      <c r="EF135" s="33" t="n">
        <v>24623</v>
      </c>
      <c r="EG135" s="33" t="n">
        <v>21297</v>
      </c>
      <c r="EH135" s="33" t="n">
        <v>27514</v>
      </c>
      <c r="EI135" s="33" t="n">
        <v>29064</v>
      </c>
      <c r="EJ135" s="33" t="n">
        <v>33003</v>
      </c>
      <c r="EK135" s="33" t="n">
        <v>31340</v>
      </c>
      <c r="EL135" s="33" t="n">
        <v>34279</v>
      </c>
      <c r="EM135" s="33" t="n">
        <v>38667</v>
      </c>
      <c r="EN135" s="33" t="n">
        <v>43295</v>
      </c>
      <c r="EO135" s="33" t="n">
        <v>48128</v>
      </c>
      <c r="EP135" s="33" t="n">
        <v>46757</v>
      </c>
      <c r="EQ135" s="33" t="n">
        <v>50528</v>
      </c>
      <c r="ER135" s="33" t="n">
        <v>52173</v>
      </c>
      <c r="ES135" s="33" t="n">
        <v>56321</v>
      </c>
      <c r="ET135" s="33" t="n">
        <v>58892</v>
      </c>
      <c r="EU135" s="33" t="n">
        <v>61600</v>
      </c>
      <c r="EV135" s="33" t="n">
        <v>63417</v>
      </c>
      <c r="EW135" s="33" t="n">
        <v>64480</v>
      </c>
      <c r="EX135" s="33" t="n">
        <v>68422</v>
      </c>
      <c r="EY135" s="33" t="n">
        <v>74866</v>
      </c>
      <c r="EZ135" s="33" t="n">
        <v>77951</v>
      </c>
      <c r="FA135" s="33" t="n">
        <v>80008</v>
      </c>
      <c r="FB135" s="33" t="n">
        <v>89366</v>
      </c>
      <c r="FC135" s="33" t="n">
        <v>93377</v>
      </c>
      <c r="FD135" s="33" t="n">
        <v>99650</v>
      </c>
      <c r="FE135" s="33" t="n">
        <v>104929</v>
      </c>
      <c r="FF135" s="33" t="n">
        <v>110071</v>
      </c>
      <c r="FG135" s="33" t="n">
        <v>120046</v>
      </c>
      <c r="FH135" s="33" t="n">
        <v>127931</v>
      </c>
      <c r="FI135" s="33" t="n">
        <v>133858</v>
      </c>
      <c r="FJ135" s="33" t="n">
        <v>144829</v>
      </c>
      <c r="FK135" s="33" t="n">
        <v>157855</v>
      </c>
      <c r="FL135" s="33" t="n">
        <v>171601</v>
      </c>
      <c r="FM135" s="33" t="n">
        <v>179005</v>
      </c>
      <c r="FN135" s="33" t="n">
        <v>184113</v>
      </c>
      <c r="FO135" s="33" t="n">
        <v>182536</v>
      </c>
      <c r="FP135" s="33" t="n">
        <v>181165</v>
      </c>
      <c r="FQ135" s="33" t="n">
        <v>189014</v>
      </c>
      <c r="FR135" s="33" t="n">
        <v>198495</v>
      </c>
      <c r="FS135" s="33" t="n">
        <v>205811</v>
      </c>
      <c r="FT135" s="33" t="n">
        <v>217637</v>
      </c>
      <c r="FU135" s="33" t="n">
        <v>228744</v>
      </c>
      <c r="FV135" s="33" t="n">
        <v>244752</v>
      </c>
      <c r="FW135" s="33" t="n">
        <v>266108</v>
      </c>
      <c r="FX135" s="33" t="n">
        <v>276460</v>
      </c>
      <c r="FY135" s="33" t="n">
        <v>279614</v>
      </c>
      <c r="FZ135" s="26" t="n">
        <v>305395</v>
      </c>
      <c r="GA135" s="26" t="n">
        <v>308224.392854739</v>
      </c>
      <c r="GB135" s="26" t="n">
        <v>326669.623308573</v>
      </c>
      <c r="GC135" s="26" t="n">
        <v>352940.366988648</v>
      </c>
      <c r="GD135" s="26" t="n">
        <v>333685.096098011</v>
      </c>
      <c r="GE135" s="26" t="n">
        <v>357681.10686975</v>
      </c>
      <c r="GF135" s="26" t="n">
        <v>382738.009310333</v>
      </c>
      <c r="GG135" s="26" t="n">
        <v>411553.499377676</v>
      </c>
      <c r="GH135" s="26" t="n">
        <v>424277.928123</v>
      </c>
      <c r="GI135" s="26" t="n">
        <v>404299.021108821</v>
      </c>
      <c r="GJ135" s="26" t="n">
        <v>434054.506487343</v>
      </c>
      <c r="GK135" s="26" t="n">
        <v>401520.146904979</v>
      </c>
      <c r="GL135" s="26" t="n">
        <v>433407.867755857</v>
      </c>
      <c r="GM135" s="26" t="n">
        <v>458521.560128138</v>
      </c>
      <c r="GN135" s="26" t="n">
        <v>499472.654334357</v>
      </c>
      <c r="GO135" s="26" t="n">
        <v>536285.074126117</v>
      </c>
      <c r="GP135" s="26" t="n">
        <v>569234.079231556</v>
      </c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</row>
    <row r="136" s="2" customFormat="true" ht="12.75" hidden="false" customHeight="false" outlineLevel="0" collapsed="false">
      <c r="A136" s="70" t="s">
        <v>150</v>
      </c>
      <c r="B136" s="24"/>
      <c r="C136" s="24"/>
      <c r="D136" s="24"/>
      <c r="E136" s="2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 t="n">
        <v>1129.84135424976</v>
      </c>
      <c r="EM136" s="33" t="n">
        <v>1224.74802800674</v>
      </c>
      <c r="EN136" s="33" t="n">
        <v>1298.18771603297</v>
      </c>
      <c r="EO136" s="33" t="n">
        <v>1426.98963041744</v>
      </c>
      <c r="EP136" s="33" t="n">
        <v>1589.68678542941</v>
      </c>
      <c r="EQ136" s="33" t="n">
        <v>1628.1013914739</v>
      </c>
      <c r="ER136" s="33" t="n">
        <v>1748.99441637862</v>
      </c>
      <c r="ES136" s="33" t="n">
        <v>1812.26553221661</v>
      </c>
      <c r="ET136" s="33" t="n">
        <v>1901.52299920234</v>
      </c>
      <c r="EU136" s="33" t="n">
        <v>2096.98555348755</v>
      </c>
      <c r="EV136" s="33" t="n">
        <v>2311.655410795</v>
      </c>
      <c r="EW136" s="33" t="n">
        <v>2526.32526810246</v>
      </c>
      <c r="EX136" s="33" t="n">
        <v>2808.78560666489</v>
      </c>
      <c r="EY136" s="33" t="n">
        <v>3096.89515199858</v>
      </c>
      <c r="EZ136" s="33" t="n">
        <v>3414.38057254276</v>
      </c>
      <c r="FA136" s="33" t="n">
        <v>3762.37170965169</v>
      </c>
      <c r="FB136" s="33" t="n">
        <v>4146.51777009661</v>
      </c>
      <c r="FC136" s="33" t="n">
        <v>4570.20827794026</v>
      </c>
      <c r="FD136" s="33" t="n">
        <v>5036.83275724541</v>
      </c>
      <c r="FE136" s="33" t="n">
        <v>5554.3000974918</v>
      </c>
      <c r="FF136" s="33" t="n">
        <v>6122.61029867943</v>
      </c>
      <c r="FG136" s="33" t="n">
        <v>7147.37640698396</v>
      </c>
      <c r="FH136" s="33" t="n">
        <v>8342.7485597802</v>
      </c>
      <c r="FI136" s="33" t="n">
        <v>9739.2324736329</v>
      </c>
      <c r="FJ136" s="33" t="n">
        <v>12893.7495346982</v>
      </c>
      <c r="FK136" s="33" t="n">
        <v>13307.2714703536</v>
      </c>
      <c r="FL136" s="33" t="n">
        <v>15308.22050873</v>
      </c>
      <c r="FM136" s="33" t="n">
        <v>17978.0356288221</v>
      </c>
      <c r="FN136" s="33" t="n">
        <v>17556.604803687</v>
      </c>
      <c r="FO136" s="33" t="n">
        <v>21925.7013205708</v>
      </c>
      <c r="FP136" s="33" t="n">
        <v>27717.268102455</v>
      </c>
      <c r="FQ136" s="33" t="n">
        <v>28492.3392714704</v>
      </c>
      <c r="FR136" s="33" t="n">
        <v>26144.5289373394</v>
      </c>
      <c r="FS136" s="33" t="n">
        <v>24832.7831250554</v>
      </c>
      <c r="FT136" s="33" t="n">
        <v>25892.5743153417</v>
      </c>
      <c r="FU136" s="33" t="n">
        <v>25286.9793494638</v>
      </c>
      <c r="FV136" s="33" t="n">
        <v>19919.1030754232</v>
      </c>
      <c r="FW136" s="33" t="n">
        <v>20630.9031286006</v>
      </c>
      <c r="FX136" s="33" t="n">
        <v>20580.0602676593</v>
      </c>
      <c r="FY136" s="33" t="n">
        <v>22766.3032881326</v>
      </c>
      <c r="FZ136" s="33" t="n">
        <v>25496</v>
      </c>
      <c r="GA136" s="33" t="n">
        <v>25546.992</v>
      </c>
      <c r="GB136" s="33" t="n">
        <v>26236.760784</v>
      </c>
      <c r="GC136" s="33" t="n">
        <v>26000.629936944</v>
      </c>
      <c r="GD136" s="33" t="n">
        <v>28228</v>
      </c>
      <c r="GE136" s="33" t="n">
        <v>30459</v>
      </c>
      <c r="GF136" s="33" t="n">
        <v>32356</v>
      </c>
      <c r="GG136" s="33" t="n">
        <v>34517</v>
      </c>
      <c r="GH136" s="33" t="n">
        <v>35916</v>
      </c>
      <c r="GI136" s="33" t="n">
        <v>37296</v>
      </c>
      <c r="GJ136" s="33" t="n">
        <v>39233</v>
      </c>
      <c r="GK136" s="33" t="n">
        <v>39626</v>
      </c>
      <c r="GL136" s="33" t="n">
        <v>40577</v>
      </c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</row>
    <row r="137" s="2" customFormat="true" ht="12.75" hidden="false" customHeight="false" outlineLevel="0" collapsed="false">
      <c r="A137" s="70" t="s">
        <v>151</v>
      </c>
      <c r="B137" s="24"/>
      <c r="C137" s="24"/>
      <c r="D137" s="24"/>
      <c r="E137" s="2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 t="n">
        <v>4353.03193951551</v>
      </c>
      <c r="EM137" s="33" t="n">
        <v>4467.51609399713</v>
      </c>
      <c r="EN137" s="33" t="n">
        <v>4584.2583472019</v>
      </c>
      <c r="EO137" s="33" t="n">
        <v>4707.61173106933</v>
      </c>
      <c r="EP137" s="33" t="n">
        <v>4830.96511493676</v>
      </c>
      <c r="EQ137" s="33" t="n">
        <v>4958.83469625049</v>
      </c>
      <c r="ER137" s="33" t="n">
        <v>5091.05730950373</v>
      </c>
      <c r="ES137" s="33" t="n">
        <v>5227.79612020326</v>
      </c>
      <c r="ET137" s="33" t="n">
        <v>5366.79302962594</v>
      </c>
      <c r="EU137" s="33" t="n">
        <v>5510.14297098814</v>
      </c>
      <c r="EV137" s="33" t="n">
        <v>5660.10404301299</v>
      </c>
      <c r="EW137" s="33" t="n">
        <v>5810.39144605141</v>
      </c>
      <c r="EX137" s="33" t="n">
        <v>5969.54807847563</v>
      </c>
      <c r="EY137" s="33" t="n">
        <v>6148.37493738106</v>
      </c>
      <c r="EZ137" s="33" t="n">
        <v>6307.3684042985</v>
      </c>
      <c r="FA137" s="33" t="n">
        <v>6486.19526320393</v>
      </c>
      <c r="FB137" s="33" t="n">
        <v>6673.72818598839</v>
      </c>
      <c r="FC137" s="33" t="n">
        <v>6868.19857044907</v>
      </c>
      <c r="FD137" s="33" t="n">
        <v>7052.35745433468</v>
      </c>
      <c r="FE137" s="33" t="n">
        <v>7260.21326562746</v>
      </c>
      <c r="FF137" s="33" t="n">
        <v>8730.60564961017</v>
      </c>
      <c r="FG137" s="33" t="n">
        <v>10252.7652834421</v>
      </c>
      <c r="FH137" s="33" t="n">
        <v>11070.2087317739</v>
      </c>
      <c r="FI137" s="33" t="n">
        <v>12430.6855954647</v>
      </c>
      <c r="FJ137" s="33" t="n">
        <v>13152.2253939921</v>
      </c>
      <c r="FK137" s="33" t="n">
        <v>14151.5579169336</v>
      </c>
      <c r="FL137" s="33" t="n">
        <v>16362.7932687205</v>
      </c>
      <c r="FM137" s="33" t="n">
        <v>18167.0026987055</v>
      </c>
      <c r="FN137" s="33" t="n">
        <v>19711.1285866662</v>
      </c>
      <c r="FO137" s="33" t="n">
        <v>20805.365403276</v>
      </c>
      <c r="FP137" s="33" t="n">
        <v>20917.6787666924</v>
      </c>
      <c r="FQ137" s="33" t="n">
        <v>22190.6375687207</v>
      </c>
      <c r="FR137" s="33" t="n">
        <v>22563.238365859</v>
      </c>
      <c r="FS137" s="33" t="n">
        <v>23855.5614264503</v>
      </c>
      <c r="FT137" s="33" t="n">
        <v>24778.2934688643</v>
      </c>
      <c r="FU137" s="33" t="n">
        <v>24577.9985048931</v>
      </c>
      <c r="FV137" s="33" t="n">
        <v>25114.7644256885</v>
      </c>
      <c r="FW137" s="33" t="n">
        <v>26134.8306785435</v>
      </c>
      <c r="FX137" s="33" t="n">
        <v>27249.2272181548</v>
      </c>
      <c r="FY137" s="33" t="n">
        <v>28202.5032839843</v>
      </c>
      <c r="FZ137" s="33" t="n">
        <v>28212</v>
      </c>
      <c r="GA137" s="33" t="n">
        <v>28296.636</v>
      </c>
      <c r="GB137" s="33" t="n">
        <v>29683.171164</v>
      </c>
      <c r="GC137" s="33" t="n">
        <v>30543.983127756</v>
      </c>
      <c r="GD137" s="33" t="n">
        <v>31205</v>
      </c>
      <c r="GE137" s="33" t="n">
        <v>34594</v>
      </c>
      <c r="GF137" s="33" t="n">
        <v>36631</v>
      </c>
      <c r="GG137" s="33" t="n">
        <v>39592</v>
      </c>
      <c r="GH137" s="33" t="n">
        <v>41532</v>
      </c>
      <c r="GI137" s="33" t="n">
        <v>43067</v>
      </c>
      <c r="GJ137" s="33" t="n">
        <v>45229</v>
      </c>
      <c r="GK137" s="33" t="n">
        <v>46889</v>
      </c>
      <c r="GL137" s="33" t="n">
        <v>48862</v>
      </c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</row>
    <row r="138" s="2" customFormat="true" ht="12.75" hidden="false" customHeight="false" outlineLevel="0" collapsed="false">
      <c r="A138" s="70" t="s">
        <v>152</v>
      </c>
      <c r="B138" s="24"/>
      <c r="C138" s="24"/>
      <c r="D138" s="24"/>
      <c r="E138" s="24"/>
      <c r="F138" s="33"/>
      <c r="G138" s="33"/>
      <c r="H138" s="33"/>
      <c r="I138" s="33"/>
      <c r="J138" s="33"/>
      <c r="K138" s="33"/>
      <c r="L138" s="33" t="n">
        <v>204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 t="n">
        <v>322</v>
      </c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 t="n">
        <v>875</v>
      </c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 t="n">
        <v>965</v>
      </c>
      <c r="EM138" s="33" t="n">
        <v>1009</v>
      </c>
      <c r="EN138" s="33" t="n">
        <v>1055</v>
      </c>
      <c r="EO138" s="33" t="n">
        <v>1104</v>
      </c>
      <c r="EP138" s="33" t="n">
        <v>1157</v>
      </c>
      <c r="EQ138" s="33" t="n">
        <v>1206</v>
      </c>
      <c r="ER138" s="33" t="n">
        <v>1260</v>
      </c>
      <c r="ES138" s="33" t="n">
        <v>1321</v>
      </c>
      <c r="ET138" s="33" t="n">
        <v>1380</v>
      </c>
      <c r="EU138" s="33" t="n">
        <v>1462</v>
      </c>
      <c r="EV138" s="33" t="n">
        <v>1534</v>
      </c>
      <c r="EW138" s="33" t="n">
        <v>1588</v>
      </c>
      <c r="EX138" s="33" t="n">
        <v>1683</v>
      </c>
      <c r="EY138" s="33" t="n">
        <v>1783</v>
      </c>
      <c r="EZ138" s="33" t="n">
        <v>1891</v>
      </c>
      <c r="FA138" s="33" t="n">
        <v>2010</v>
      </c>
      <c r="FB138" s="33" t="n">
        <v>2130</v>
      </c>
      <c r="FC138" s="33" t="n">
        <v>2045</v>
      </c>
      <c r="FD138" s="33" t="n">
        <v>1859</v>
      </c>
      <c r="FE138" s="33" t="n">
        <v>1931</v>
      </c>
      <c r="FF138" s="33" t="n">
        <v>2044</v>
      </c>
      <c r="FG138" s="33" t="n">
        <v>2169</v>
      </c>
      <c r="FH138" s="33" t="n">
        <v>2306</v>
      </c>
      <c r="FI138" s="33" t="n">
        <v>2455</v>
      </c>
      <c r="FJ138" s="33" t="n">
        <v>2632</v>
      </c>
      <c r="FK138" s="33" t="n">
        <v>2797</v>
      </c>
      <c r="FL138" s="33" t="n">
        <v>2958</v>
      </c>
      <c r="FM138" s="33" t="n">
        <v>3137</v>
      </c>
      <c r="FN138" s="33" t="n">
        <v>3332</v>
      </c>
      <c r="FO138" s="33" t="n">
        <v>3531</v>
      </c>
      <c r="FP138" s="33" t="n">
        <v>3732</v>
      </c>
      <c r="FQ138" s="33" t="n">
        <v>3940</v>
      </c>
      <c r="FR138" s="33" t="n">
        <v>4176</v>
      </c>
      <c r="FS138" s="33" t="n">
        <v>4465</v>
      </c>
      <c r="FT138" s="33" t="n">
        <v>4769</v>
      </c>
      <c r="FU138" s="33" t="n">
        <v>5094</v>
      </c>
      <c r="FV138" s="33" t="n">
        <v>5446</v>
      </c>
      <c r="FW138" s="33" t="n">
        <v>5834</v>
      </c>
      <c r="FX138" s="33" t="n">
        <v>6265</v>
      </c>
      <c r="FY138" s="33" t="n">
        <v>6706</v>
      </c>
      <c r="FZ138" s="33" t="n">
        <v>7222</v>
      </c>
      <c r="GA138" s="33" t="n">
        <v>7853</v>
      </c>
      <c r="GB138" s="33" t="n">
        <v>8555</v>
      </c>
      <c r="GC138" s="33" t="n">
        <v>9308</v>
      </c>
      <c r="GD138" s="33" t="n">
        <v>10189</v>
      </c>
      <c r="GE138" s="33" t="n">
        <v>11234</v>
      </c>
      <c r="GF138" s="33" t="n">
        <v>12381</v>
      </c>
      <c r="GG138" s="33" t="n">
        <v>13573</v>
      </c>
      <c r="GH138" s="33" t="n">
        <v>14807</v>
      </c>
      <c r="GI138" s="33" t="n">
        <v>16153</v>
      </c>
      <c r="GJ138" s="33" t="n">
        <v>16153</v>
      </c>
      <c r="GK138" s="33" t="n">
        <v>12922</v>
      </c>
      <c r="GL138" s="33" t="n">
        <v>10338</v>
      </c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</row>
    <row r="139" s="12" customFormat="true" ht="12.75" hidden="false" customHeight="false" outlineLevel="0" collapsed="false">
      <c r="A139" s="65" t="s">
        <v>153</v>
      </c>
      <c r="B139" s="29"/>
      <c r="C139" s="29"/>
      <c r="D139" s="29"/>
      <c r="E139" s="29"/>
      <c r="F139" s="37"/>
      <c r="L139" s="37" t="n">
        <v>15269</v>
      </c>
      <c r="BJ139" s="37" t="n">
        <v>22468</v>
      </c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 t="n">
        <v>42930</v>
      </c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L139" s="37" t="n">
        <v>106282.881436262</v>
      </c>
      <c r="EM139" s="37" t="n">
        <v>113196.375460689</v>
      </c>
      <c r="EN139" s="37" t="n">
        <v>122339.52059475</v>
      </c>
      <c r="EO139" s="37" t="n">
        <v>134359.800303834</v>
      </c>
      <c r="EP139" s="37" t="n">
        <v>140794.471159382</v>
      </c>
      <c r="EQ139" s="37" t="n">
        <v>144454.453790683</v>
      </c>
      <c r="ER139" s="37" t="n">
        <v>154434.910777865</v>
      </c>
      <c r="ES139" s="37" t="n">
        <v>165389.472423931</v>
      </c>
      <c r="ET139" s="37" t="n">
        <v>173113.352419897</v>
      </c>
      <c r="EU139" s="37" t="n">
        <v>184660.352942774</v>
      </c>
      <c r="EV139" s="37" t="n">
        <v>196458.268853073</v>
      </c>
      <c r="EW139" s="37" t="n">
        <v>209125.247759755</v>
      </c>
      <c r="EX139" s="37" t="n">
        <v>223998.159410436</v>
      </c>
      <c r="EY139" s="37" t="n">
        <v>240313.188886179</v>
      </c>
      <c r="EZ139" s="37" t="n">
        <v>256333.243076265</v>
      </c>
      <c r="FA139" s="37" t="n">
        <v>274485.021990914</v>
      </c>
      <c r="FB139" s="37" t="n">
        <v>298374.843454679</v>
      </c>
      <c r="FC139" s="37" t="n">
        <v>317024.088186226</v>
      </c>
      <c r="FD139" s="37" t="n">
        <v>351005.155700199</v>
      </c>
      <c r="FE139" s="37" t="n">
        <v>381527.582488421</v>
      </c>
      <c r="FF139" s="37" t="n">
        <v>413812.006545664</v>
      </c>
      <c r="FG139" s="37" t="n">
        <v>458257.783221932</v>
      </c>
      <c r="FH139" s="37" t="n">
        <v>509558.154459778</v>
      </c>
      <c r="FI139" s="37" t="n">
        <v>548120.160101134</v>
      </c>
      <c r="FJ139" s="37" t="n">
        <v>599046.673622396</v>
      </c>
      <c r="FK139" s="37" t="n">
        <v>636441.733336437</v>
      </c>
      <c r="FL139" s="37" t="n">
        <v>713856.360638193</v>
      </c>
      <c r="FM139" s="37" t="n">
        <v>737312.600017715</v>
      </c>
      <c r="FN139" s="37" t="n">
        <v>743113.902102004</v>
      </c>
      <c r="FO139" s="37" t="n">
        <v>760888.509492515</v>
      </c>
      <c r="FP139" s="37" t="n">
        <v>756749.482545747</v>
      </c>
      <c r="FQ139" s="37" t="n">
        <v>761213.827726835</v>
      </c>
      <c r="FR139" s="37" t="n">
        <v>794728.11578153</v>
      </c>
      <c r="FS139" s="37" t="n">
        <v>808262.653279108</v>
      </c>
      <c r="FT139" s="37" t="n">
        <v>826592.490445881</v>
      </c>
      <c r="FU139" s="37" t="n">
        <v>838601.291185599</v>
      </c>
      <c r="FV139" s="37" t="n">
        <v>823267.046208952</v>
      </c>
      <c r="FW139" s="37" t="n">
        <v>853424.147630342</v>
      </c>
      <c r="FX139" s="37" t="n">
        <v>855129.950207154</v>
      </c>
      <c r="FY139" s="37" t="n">
        <v>862822.920360764</v>
      </c>
      <c r="FZ139" s="37" t="n">
        <v>932968</v>
      </c>
      <c r="GA139" s="37" t="n">
        <v>948216.798609363</v>
      </c>
      <c r="GB139" s="37" t="n">
        <v>1011744.88559757</v>
      </c>
      <c r="GC139" s="37" t="n">
        <v>1061371.50878372</v>
      </c>
      <c r="GD139" s="37" t="n">
        <v>1067607.65747444</v>
      </c>
      <c r="GE139" s="37" t="n">
        <v>1119033</v>
      </c>
      <c r="GF139" s="37" t="n">
        <v>1179952</v>
      </c>
      <c r="GG139" s="37" t="n">
        <v>1239596</v>
      </c>
      <c r="GH139" s="37" t="n">
        <v>1280492</v>
      </c>
      <c r="GI139" s="37" t="n">
        <v>1273820</v>
      </c>
      <c r="GJ139" s="37" t="n">
        <v>1346449</v>
      </c>
      <c r="GK139" s="37" t="n">
        <v>1342874</v>
      </c>
      <c r="GL139" s="37" t="n">
        <v>1389630</v>
      </c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</row>
    <row r="140" s="12" customFormat="true" ht="12.75" hidden="false" customHeight="false" outlineLevel="0" collapsed="false">
      <c r="A140" s="65" t="s">
        <v>154</v>
      </c>
      <c r="B140" s="28" t="n">
        <v>78240</v>
      </c>
      <c r="C140" s="28"/>
      <c r="D140" s="28" t="n">
        <v>82118</v>
      </c>
      <c r="E140" s="48"/>
      <c r="F140" s="37" t="n">
        <v>161301</v>
      </c>
      <c r="H140" s="37" t="n">
        <v>216595</v>
      </c>
      <c r="J140" s="37" t="n">
        <v>229507</v>
      </c>
      <c r="L140" s="37" t="n">
        <v>412933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 t="n">
        <v>427009</v>
      </c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 t="n">
        <v>556845</v>
      </c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 t="n">
        <v>680438</v>
      </c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K140" s="37"/>
      <c r="EL140" s="37" t="n">
        <v>983737</v>
      </c>
      <c r="EM140" s="37" t="n">
        <v>1052267</v>
      </c>
      <c r="EN140" s="37" t="n">
        <v>1139703</v>
      </c>
      <c r="EO140" s="37" t="n">
        <v>1218405</v>
      </c>
      <c r="EP140" s="37" t="n">
        <v>1270868</v>
      </c>
      <c r="EQ140" s="37" t="n">
        <v>1330326</v>
      </c>
      <c r="ER140" s="37" t="n">
        <v>1421380</v>
      </c>
      <c r="ES140" s="37" t="n">
        <v>1485225</v>
      </c>
      <c r="ET140" s="37" t="n">
        <v>1581790</v>
      </c>
      <c r="EU140" s="37" t="n">
        <v>1657765</v>
      </c>
      <c r="EV140" s="37" t="n">
        <v>1736343</v>
      </c>
      <c r="EW140" s="37" t="n">
        <v>1744557</v>
      </c>
      <c r="EX140" s="37" t="n">
        <v>1822562</v>
      </c>
      <c r="EY140" s="37" t="n">
        <v>1950307</v>
      </c>
      <c r="EZ140" s="37" t="n">
        <v>2123867</v>
      </c>
      <c r="FA140" s="37" t="n">
        <v>2232507</v>
      </c>
      <c r="FB140" s="37" t="n">
        <v>2393627</v>
      </c>
      <c r="FC140" s="37" t="n">
        <v>2511607</v>
      </c>
      <c r="FD140" s="37" t="n">
        <v>2678075</v>
      </c>
      <c r="FE140" s="37" t="n">
        <v>2935884</v>
      </c>
      <c r="FF140" s="37" t="n">
        <v>3202413</v>
      </c>
      <c r="FG140" s="37" t="n">
        <v>3384521</v>
      </c>
      <c r="FH140" s="37" t="n">
        <v>3584101</v>
      </c>
      <c r="FI140" s="37" t="n">
        <v>3865936</v>
      </c>
      <c r="FJ140" s="37" t="n">
        <v>3955086</v>
      </c>
      <c r="FK140" s="37" t="n">
        <v>4143267</v>
      </c>
      <c r="FL140" s="37" t="n">
        <v>4353000</v>
      </c>
      <c r="FM140" s="37" t="n">
        <v>4597844</v>
      </c>
      <c r="FN140" s="37" t="n">
        <v>4873135</v>
      </c>
      <c r="FO140" s="37" t="n">
        <v>5074326</v>
      </c>
      <c r="FP140" s="37" t="n">
        <v>5249683</v>
      </c>
      <c r="FQ140" s="37" t="n">
        <v>5466812</v>
      </c>
      <c r="FR140" s="37" t="n">
        <v>5711348</v>
      </c>
      <c r="FS140" s="37" t="n">
        <v>6003271</v>
      </c>
      <c r="FT140" s="37" t="n">
        <v>6354835</v>
      </c>
      <c r="FU140" s="37" t="n">
        <v>6676210</v>
      </c>
      <c r="FV140" s="37" t="n">
        <v>6959604</v>
      </c>
      <c r="FW140" s="37" t="n">
        <v>7360551</v>
      </c>
      <c r="FX140" s="37" t="n">
        <v>7847201</v>
      </c>
      <c r="FY140" s="37" t="n">
        <v>8186232</v>
      </c>
      <c r="FZ140" s="37" t="n">
        <v>8627846</v>
      </c>
      <c r="GA140" s="37" t="n">
        <v>8983054</v>
      </c>
      <c r="GB140" s="37" t="n">
        <v>9493542</v>
      </c>
      <c r="GC140" s="37" t="n">
        <v>10007080</v>
      </c>
      <c r="GD140" s="37" t="n">
        <v>10564953</v>
      </c>
      <c r="GE140" s="37" t="n">
        <v>11196934</v>
      </c>
      <c r="GF140" s="37" t="n">
        <v>11879126</v>
      </c>
      <c r="GG140" s="37" t="n">
        <v>12413389</v>
      </c>
      <c r="GH140" s="37" t="n">
        <v>12591481</v>
      </c>
      <c r="GI140" s="37" t="n">
        <v>13079182</v>
      </c>
      <c r="GJ140" s="37" t="n">
        <v>13762085</v>
      </c>
      <c r="GK140" s="37" t="n">
        <v>14105724</v>
      </c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</row>
    <row r="141" customFormat="false" ht="12.75" hidden="false" customHeight="false" outlineLevel="0" collapsed="false">
      <c r="A141" s="56" t="s">
        <v>155</v>
      </c>
      <c r="B141" s="19"/>
      <c r="C141" s="19"/>
      <c r="D141" s="19"/>
      <c r="E141" s="19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</row>
    <row r="142" customFormat="false" ht="12.75" hidden="false" customHeight="false" outlineLevel="0" collapsed="false">
      <c r="A142" s="59" t="s">
        <v>156</v>
      </c>
      <c r="B142" s="24"/>
      <c r="C142" s="24"/>
      <c r="D142" s="24"/>
      <c r="E142" s="24"/>
      <c r="F142" s="25"/>
      <c r="G142" s="25"/>
      <c r="H142" s="25"/>
      <c r="I142" s="25"/>
      <c r="J142" s="25"/>
      <c r="K142" s="25"/>
      <c r="L142" s="25" t="n">
        <v>1157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 t="n">
        <v>2700</v>
      </c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 t="n">
        <v>6395</v>
      </c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 t="n">
        <v>12136.2442547603</v>
      </c>
      <c r="EM142" s="25" t="n">
        <v>12221.1979645437</v>
      </c>
      <c r="EN142" s="25" t="n">
        <v>12767.3289560079</v>
      </c>
      <c r="EO142" s="25" t="n">
        <v>13046.4625738674</v>
      </c>
      <c r="EP142" s="25" t="n">
        <v>13811.0459619173</v>
      </c>
      <c r="EQ142" s="25" t="n">
        <v>14223.6782665791</v>
      </c>
      <c r="ER142" s="25" t="n">
        <v>15619.3463558766</v>
      </c>
      <c r="ES142" s="25" t="n">
        <v>17391.2380170716</v>
      </c>
      <c r="ET142" s="25" t="n">
        <v>18022.3227183191</v>
      </c>
      <c r="EU142" s="25" t="n">
        <v>21323.3811556139</v>
      </c>
      <c r="EV142" s="25" t="n">
        <v>22779.7304661852</v>
      </c>
      <c r="EW142" s="25" t="n">
        <v>20012.6667760998</v>
      </c>
      <c r="EX142" s="25" t="n">
        <v>15764.9812869337</v>
      </c>
      <c r="EY142" s="25" t="n">
        <v>19927.7130663165</v>
      </c>
      <c r="EZ142" s="25" t="n">
        <v>20971.4300722259</v>
      </c>
      <c r="FA142" s="25" t="n">
        <v>22367.0981615233</v>
      </c>
      <c r="FB142" s="25" t="n">
        <v>21286.9724228496</v>
      </c>
      <c r="FC142" s="25" t="n">
        <v>23277.3164806303</v>
      </c>
      <c r="FD142" s="25" t="n">
        <v>25995.8351936966</v>
      </c>
      <c r="FE142" s="25" t="n">
        <v>28483.7652659225</v>
      </c>
      <c r="FF142" s="25" t="n">
        <v>31335.7826657912</v>
      </c>
      <c r="FG142" s="25" t="n">
        <v>28665.8089297439</v>
      </c>
      <c r="FH142" s="25" t="n">
        <v>34685.3860801051</v>
      </c>
      <c r="FI142" s="25" t="n">
        <v>35814.0567957978</v>
      </c>
      <c r="FJ142" s="25" t="n">
        <v>37998.5807616546</v>
      </c>
      <c r="FK142" s="25" t="n">
        <v>40704.9632304662</v>
      </c>
      <c r="FL142" s="25" t="n">
        <v>43387.0732107682</v>
      </c>
      <c r="FM142" s="25" t="n">
        <v>47319.2163493106</v>
      </c>
      <c r="FN142" s="25" t="n">
        <v>53387.3384766907</v>
      </c>
      <c r="FO142" s="25" t="n">
        <v>58193.2912015758</v>
      </c>
      <c r="FP142" s="25" t="n">
        <v>59273.4169402495</v>
      </c>
      <c r="FQ142" s="25" t="n">
        <v>60766.174983585</v>
      </c>
      <c r="FR142" s="25" t="n">
        <v>64661.9093893631</v>
      </c>
      <c r="FS142" s="25" t="n">
        <v>68011.512803677</v>
      </c>
      <c r="FT142" s="25" t="n">
        <v>71773.7485226527</v>
      </c>
      <c r="FU142" s="25" t="n">
        <v>75511.7117531188</v>
      </c>
      <c r="FV142" s="25" t="n">
        <v>74747.1283650689</v>
      </c>
      <c r="FW142" s="25" t="n">
        <v>74225.2698621143</v>
      </c>
      <c r="FX142" s="25" t="n">
        <v>72671.8305975049</v>
      </c>
      <c r="FY142" s="25" t="n">
        <v>75123.3519369665</v>
      </c>
      <c r="FZ142" s="25" t="n">
        <v>73934</v>
      </c>
      <c r="GA142" s="25" t="n">
        <v>73046.792</v>
      </c>
      <c r="GB142" s="25" t="n">
        <v>74215.540672</v>
      </c>
      <c r="GC142" s="25" t="n">
        <v>72582.798777216</v>
      </c>
      <c r="GD142" s="25" t="n">
        <v>71929</v>
      </c>
      <c r="GE142" s="25" t="n">
        <v>74663</v>
      </c>
      <c r="GF142" s="25" t="n">
        <v>77500</v>
      </c>
      <c r="GG142" s="25" t="n">
        <v>78353</v>
      </c>
      <c r="GH142" s="25" t="n">
        <v>82349</v>
      </c>
      <c r="GI142" s="25" t="n">
        <v>84984</v>
      </c>
      <c r="GJ142" s="25" t="n">
        <v>87109</v>
      </c>
      <c r="GK142" s="25" t="n">
        <v>89286</v>
      </c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</row>
    <row r="143" customFormat="false" ht="12.75" hidden="false" customHeight="false" outlineLevel="0" collapsed="false">
      <c r="A143" s="59" t="s">
        <v>158</v>
      </c>
      <c r="B143" s="24"/>
      <c r="C143" s="24"/>
      <c r="D143" s="24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 t="n">
        <v>4331</v>
      </c>
      <c r="EM143" s="25" t="n">
        <v>4491</v>
      </c>
      <c r="EN143" s="25" t="n">
        <v>4660</v>
      </c>
      <c r="EO143" s="25" t="n">
        <v>4833</v>
      </c>
      <c r="EP143" s="25" t="n">
        <v>4703</v>
      </c>
      <c r="EQ143" s="25" t="n">
        <v>5080</v>
      </c>
      <c r="ER143" s="25" t="n">
        <v>4985</v>
      </c>
      <c r="ES143" s="25" t="n">
        <v>5461</v>
      </c>
      <c r="ET143" s="25" t="n">
        <v>5751</v>
      </c>
      <c r="EU143" s="25" t="n">
        <v>5777</v>
      </c>
      <c r="EV143" s="25" t="n">
        <v>6011</v>
      </c>
      <c r="EW143" s="25" t="n">
        <v>6635</v>
      </c>
      <c r="EX143" s="25" t="n">
        <v>6444</v>
      </c>
      <c r="EY143" s="25" t="n">
        <v>6791</v>
      </c>
      <c r="EZ143" s="25" t="n">
        <v>7587</v>
      </c>
      <c r="FA143" s="25" t="n">
        <v>8194</v>
      </c>
      <c r="FB143" s="25" t="n">
        <v>8635</v>
      </c>
      <c r="FC143" s="25" t="n">
        <v>9064</v>
      </c>
      <c r="FD143" s="25" t="n">
        <v>8947</v>
      </c>
      <c r="FE143" s="25" t="n">
        <v>9255</v>
      </c>
      <c r="FF143" s="25" t="n">
        <v>9909</v>
      </c>
      <c r="FG143" s="25" t="n">
        <v>9943</v>
      </c>
      <c r="FH143" s="25" t="n">
        <v>10091</v>
      </c>
      <c r="FI143" s="25" t="n">
        <v>10784</v>
      </c>
      <c r="FJ143" s="25" t="n">
        <v>10242</v>
      </c>
      <c r="FK143" s="25" t="n">
        <v>6314</v>
      </c>
      <c r="FL143" s="25" t="n">
        <v>5669</v>
      </c>
      <c r="FM143" s="25" t="n">
        <v>5799</v>
      </c>
      <c r="FN143" s="25" t="n">
        <v>6037</v>
      </c>
      <c r="FO143" s="25" t="n">
        <v>6184</v>
      </c>
      <c r="FP143" s="25" t="n">
        <v>6483</v>
      </c>
      <c r="FQ143" s="25" t="n">
        <v>6353</v>
      </c>
      <c r="FR143" s="25" t="n">
        <v>6050</v>
      </c>
      <c r="FS143" s="25" t="n">
        <v>5851</v>
      </c>
      <c r="FT143" s="25" t="n">
        <v>5881</v>
      </c>
      <c r="FU143" s="25" t="n">
        <v>5911</v>
      </c>
      <c r="FV143" s="25" t="n">
        <v>5379</v>
      </c>
      <c r="FW143" s="25" t="n">
        <v>5985</v>
      </c>
      <c r="FX143" s="25" t="n">
        <v>6843</v>
      </c>
      <c r="FY143" s="25" t="n">
        <v>6959</v>
      </c>
      <c r="FZ143" s="25" t="n">
        <v>7202</v>
      </c>
      <c r="GA143" s="25" t="n">
        <v>7252</v>
      </c>
      <c r="GB143" s="25" t="n">
        <v>7180</v>
      </c>
      <c r="GC143" s="25" t="n">
        <v>5241</v>
      </c>
      <c r="GD143" s="25" t="n">
        <v>5310</v>
      </c>
      <c r="GE143" s="25" t="n">
        <v>5861</v>
      </c>
      <c r="GF143" s="25" t="n">
        <v>6518</v>
      </c>
      <c r="GG143" s="25" t="n">
        <v>7033</v>
      </c>
      <c r="GH143" s="25" t="n">
        <v>7511</v>
      </c>
      <c r="GI143" s="25" t="n">
        <v>7759</v>
      </c>
      <c r="GJ143" s="25" t="n">
        <v>7991</v>
      </c>
      <c r="GK143" s="25" t="n">
        <v>8247</v>
      </c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</row>
    <row r="144" customFormat="false" ht="12.75" hidden="false" customHeight="false" outlineLevel="0" collapsed="false">
      <c r="A144" s="59" t="s">
        <v>159</v>
      </c>
      <c r="B144" s="24"/>
      <c r="C144" s="24"/>
      <c r="D144" s="24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 t="n">
        <v>1812.54237288136</v>
      </c>
      <c r="EM144" s="25" t="n">
        <v>1812.54237288136</v>
      </c>
      <c r="EN144" s="25" t="n">
        <v>1812.54237288136</v>
      </c>
      <c r="EO144" s="25" t="n">
        <v>1761.79118644068</v>
      </c>
      <c r="EP144" s="25" t="n">
        <v>1812.54237288136</v>
      </c>
      <c r="EQ144" s="25" t="n">
        <v>1812.54237288136</v>
      </c>
      <c r="ER144" s="25" t="n">
        <v>1812.54237288136</v>
      </c>
      <c r="ES144" s="25" t="n">
        <v>1812.54237288136</v>
      </c>
      <c r="ET144" s="25" t="n">
        <v>1879.60644067797</v>
      </c>
      <c r="EU144" s="25" t="n">
        <v>1950.29559322034</v>
      </c>
      <c r="EV144" s="25" t="n">
        <v>2010.10949152542</v>
      </c>
      <c r="EW144" s="25" t="n">
        <v>2075.36101694915</v>
      </c>
      <c r="EX144" s="25" t="n">
        <v>2004.67186440678</v>
      </c>
      <c r="EY144" s="25" t="n">
        <v>2097.11152542373</v>
      </c>
      <c r="EZ144" s="25" t="n">
        <v>2240.30237288136</v>
      </c>
      <c r="FA144" s="25" t="n">
        <v>2356.30508474576</v>
      </c>
      <c r="FB144" s="25" t="n">
        <v>2443.30711864407</v>
      </c>
      <c r="FC144" s="25" t="n">
        <v>2466.87016949153</v>
      </c>
      <c r="FD144" s="25" t="n">
        <v>2561.12237288136</v>
      </c>
      <c r="FE144" s="25" t="n">
        <v>2637.24915254237</v>
      </c>
      <c r="FF144" s="25" t="n">
        <v>2691.62542372881</v>
      </c>
      <c r="FG144" s="25" t="n">
        <v>2704.31322033898</v>
      </c>
      <c r="FH144" s="25" t="n">
        <v>2941.75627118644</v>
      </c>
      <c r="FI144" s="25" t="n">
        <v>3010.63288135593</v>
      </c>
      <c r="FJ144" s="25" t="n">
        <v>2784.06508474576</v>
      </c>
      <c r="FK144" s="25" t="n">
        <v>2903.69288135593</v>
      </c>
      <c r="FL144" s="25" t="n">
        <v>3028.75830508475</v>
      </c>
      <c r="FM144" s="25" t="n">
        <v>3199.13728813559</v>
      </c>
      <c r="FN144" s="25" t="n">
        <v>3300.63966101695</v>
      </c>
      <c r="FO144" s="25" t="n">
        <v>3565.27084745763</v>
      </c>
      <c r="FP144" s="25" t="n">
        <v>3900.59118644068</v>
      </c>
      <c r="FQ144" s="25" t="n">
        <v>4121.7213559322</v>
      </c>
      <c r="FR144" s="25" t="n">
        <v>4565.79423728814</v>
      </c>
      <c r="FS144" s="25" t="n">
        <v>4366.41457627119</v>
      </c>
      <c r="FT144" s="25" t="n">
        <v>4712.61016949153</v>
      </c>
      <c r="FU144" s="25" t="n">
        <v>5067.86847457627</v>
      </c>
      <c r="FV144" s="25" t="n">
        <v>5182.0586440678</v>
      </c>
      <c r="FW144" s="25" t="n">
        <v>5104.1193220339</v>
      </c>
      <c r="FX144" s="25" t="n">
        <v>5258.18542372881</v>
      </c>
      <c r="FY144" s="25" t="n">
        <v>5143.99525423729</v>
      </c>
      <c r="FZ144" s="25" t="n">
        <v>5347</v>
      </c>
      <c r="GA144" s="25" t="n">
        <v>5598.309</v>
      </c>
      <c r="GB144" s="25" t="n">
        <v>5822.24136</v>
      </c>
      <c r="GC144" s="25" t="n">
        <v>6026.0198076</v>
      </c>
      <c r="GD144" s="25" t="n">
        <v>6291.1646791344</v>
      </c>
      <c r="GE144" s="25" t="n">
        <v>6580.55825437458</v>
      </c>
      <c r="GF144" s="25" t="n">
        <v>6942.48895836518</v>
      </c>
      <c r="GG144" s="25" t="n">
        <v>7338.210828992</v>
      </c>
      <c r="GH144" s="25" t="n">
        <v>7675</v>
      </c>
      <c r="GI144" s="25" t="n">
        <v>8037</v>
      </c>
      <c r="GJ144" s="25" t="n">
        <v>8503</v>
      </c>
      <c r="GK144" s="25" t="n">
        <v>8928</v>
      </c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</row>
    <row r="145" customFormat="false" ht="12.75" hidden="false" customHeight="false" outlineLevel="0" collapsed="false">
      <c r="A145" s="59" t="s">
        <v>160</v>
      </c>
      <c r="B145" s="24"/>
      <c r="C145" s="24"/>
      <c r="D145" s="24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 t="n">
        <v>150.001795138764</v>
      </c>
      <c r="EM145" s="25" t="n">
        <v>154.951854378343</v>
      </c>
      <c r="EN145" s="25" t="n">
        <v>159.00190284709</v>
      </c>
      <c r="EO145" s="25" t="n">
        <v>163.951962086669</v>
      </c>
      <c r="EP145" s="25" t="n">
        <v>169.052023121387</v>
      </c>
      <c r="EQ145" s="25" t="n">
        <v>174.002082360967</v>
      </c>
      <c r="ER145" s="25" t="n">
        <v>178.952141600546</v>
      </c>
      <c r="ES145" s="25" t="n">
        <v>184.052202635264</v>
      </c>
      <c r="ET145" s="25" t="n">
        <v>189.002261874843</v>
      </c>
      <c r="EU145" s="25" t="n">
        <v>195.002333680394</v>
      </c>
      <c r="EV145" s="25" t="n">
        <v>199.952392919973</v>
      </c>
      <c r="EW145" s="25" t="n">
        <v>207.002477291495</v>
      </c>
      <c r="EX145" s="25" t="n">
        <v>213.002549097045</v>
      </c>
      <c r="EY145" s="25" t="n">
        <v>220.052633468567</v>
      </c>
      <c r="EZ145" s="25" t="n">
        <v>228.002728610922</v>
      </c>
      <c r="FA145" s="25" t="n">
        <v>235.052812982444</v>
      </c>
      <c r="FB145" s="25" t="n">
        <v>258.003087638674</v>
      </c>
      <c r="FC145" s="25" t="n">
        <v>283.953398197681</v>
      </c>
      <c r="FD145" s="25" t="n">
        <v>313.053746454601</v>
      </c>
      <c r="FE145" s="25" t="n">
        <v>343.954116253186</v>
      </c>
      <c r="FF145" s="25" t="n">
        <v>378.004523749686</v>
      </c>
      <c r="FG145" s="25" t="n">
        <v>448.055362079489</v>
      </c>
      <c r="FH145" s="25" t="n">
        <v>592.057085412702</v>
      </c>
      <c r="FI145" s="25" t="n">
        <v>721.958640002872</v>
      </c>
      <c r="FJ145" s="25" t="n">
        <v>873.010447707608</v>
      </c>
      <c r="FK145" s="25" t="n">
        <v>862.060316662478</v>
      </c>
      <c r="FL145" s="25" t="n">
        <v>1024.06225541234</v>
      </c>
      <c r="FM145" s="25" t="n">
        <v>1060.96269701648</v>
      </c>
      <c r="FN145" s="25" t="n">
        <v>1264.06512763437</v>
      </c>
      <c r="FO145" s="25" t="n">
        <v>1390.96664632176</v>
      </c>
      <c r="FP145" s="25" t="n">
        <v>1588.96901590493</v>
      </c>
      <c r="FQ145" s="25" t="n">
        <v>1735.97077514092</v>
      </c>
      <c r="FR145" s="25" t="n">
        <v>1864.97231896026</v>
      </c>
      <c r="FS145" s="25" t="n">
        <v>2158.97583743223</v>
      </c>
      <c r="FT145" s="25" t="n">
        <v>2400.02872222023</v>
      </c>
      <c r="FU145" s="25" t="n">
        <v>2577.03084048397</v>
      </c>
      <c r="FV145" s="25" t="n">
        <v>2773.08318673033</v>
      </c>
      <c r="FW145" s="25" t="n">
        <v>3016.98610562596</v>
      </c>
      <c r="FX145" s="25" t="n">
        <v>3492.04179083043</v>
      </c>
      <c r="FY145" s="25" t="n">
        <v>3943.99719958353</v>
      </c>
      <c r="FZ145" s="25" t="n">
        <v>4178</v>
      </c>
      <c r="GA145" s="25" t="n">
        <v>4378.55240010053</v>
      </c>
      <c r="GB145" s="25" t="n">
        <v>4509.90897210354</v>
      </c>
      <c r="GC145" s="25" t="n">
        <v>4600.10715154561</v>
      </c>
      <c r="GD145" s="25" t="n">
        <v>4761</v>
      </c>
      <c r="GE145" s="25" t="n">
        <v>4975</v>
      </c>
      <c r="GF145" s="25" t="n">
        <v>5259</v>
      </c>
      <c r="GG145" s="25" t="n">
        <v>5611</v>
      </c>
      <c r="GH145" s="25" t="n">
        <v>5942</v>
      </c>
      <c r="GI145" s="25" t="n">
        <v>6317</v>
      </c>
      <c r="GJ145" s="25" t="n">
        <v>6860</v>
      </c>
      <c r="GK145" s="25" t="n">
        <v>7196</v>
      </c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</row>
    <row r="146" customFormat="false" ht="12.75" hidden="false" customHeight="false" outlineLevel="0" collapsed="false">
      <c r="A146" s="59" t="s">
        <v>161</v>
      </c>
      <c r="B146" s="24"/>
      <c r="C146" s="24"/>
      <c r="D146" s="24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 t="n">
        <v>2075.66902491541</v>
      </c>
      <c r="EM146" s="25" t="n">
        <v>2154.5444478622</v>
      </c>
      <c r="EN146" s="25" t="n">
        <v>2233.41987080898</v>
      </c>
      <c r="EO146" s="25" t="n">
        <v>2314.37096278068</v>
      </c>
      <c r="EP146" s="25" t="n">
        <v>2399.47339280221</v>
      </c>
      <c r="EQ146" s="25" t="n">
        <v>2488.72716087358</v>
      </c>
      <c r="ER146" s="25" t="n">
        <v>2582.13226699477</v>
      </c>
      <c r="ES146" s="25" t="n">
        <v>2675.53737311596</v>
      </c>
      <c r="ET146" s="25" t="n">
        <v>2777.24515533682</v>
      </c>
      <c r="EU146" s="25" t="n">
        <v>2876.87726853276</v>
      </c>
      <c r="EV146" s="25" t="n">
        <v>2961.97969855429</v>
      </c>
      <c r="EW146" s="25" t="n">
        <v>3080.29283297447</v>
      </c>
      <c r="EX146" s="25" t="n">
        <v>3269.17871424177</v>
      </c>
      <c r="EY146" s="25" t="n">
        <v>3227.66533374346</v>
      </c>
      <c r="EZ146" s="25" t="n">
        <v>3302.38941864042</v>
      </c>
      <c r="FA146" s="25" t="n">
        <v>3429.00522916026</v>
      </c>
      <c r="FB146" s="25" t="n">
        <v>3445.61058135958</v>
      </c>
      <c r="FC146" s="25" t="n">
        <v>3748.65825899723</v>
      </c>
      <c r="FD146" s="25" t="n">
        <v>3864.89572439249</v>
      </c>
      <c r="FE146" s="25" t="n">
        <v>3941.69547831436</v>
      </c>
      <c r="FF146" s="25" t="n">
        <v>3949.99815441403</v>
      </c>
      <c r="FG146" s="25" t="n">
        <v>4105.67333128268</v>
      </c>
      <c r="FH146" s="25" t="n">
        <v>4271.72685327592</v>
      </c>
      <c r="FI146" s="25" t="n">
        <v>4045.47892956014</v>
      </c>
      <c r="FJ146" s="25" t="n">
        <v>3968.67917563827</v>
      </c>
      <c r="FK146" s="25" t="n">
        <v>3798.4743155952</v>
      </c>
      <c r="FL146" s="25" t="n">
        <v>3761.11227314672</v>
      </c>
      <c r="FM146" s="25" t="n">
        <v>4026.7979083359</v>
      </c>
      <c r="FN146" s="25" t="n">
        <v>4495.89910796678</v>
      </c>
      <c r="FO146" s="25" t="n">
        <v>4541.56382651492</v>
      </c>
      <c r="FP146" s="25" t="n">
        <v>4616.28791141187</v>
      </c>
      <c r="FQ146" s="25" t="n">
        <v>4819.70347585358</v>
      </c>
      <c r="FR146" s="25" t="n">
        <v>4925.56259612427</v>
      </c>
      <c r="FS146" s="25" t="n">
        <v>4869.51953245155</v>
      </c>
      <c r="FT146" s="25" t="n">
        <v>4948.39495539834</v>
      </c>
      <c r="FU146" s="25" t="n">
        <v>5596.00369117195</v>
      </c>
      <c r="FV146" s="25" t="n">
        <v>6474.01168871117</v>
      </c>
      <c r="FW146" s="25" t="n">
        <v>6364.00123039065</v>
      </c>
      <c r="FX146" s="25" t="n">
        <v>6893.29683174408</v>
      </c>
      <c r="FY146" s="25" t="n">
        <v>6814.42140879729</v>
      </c>
      <c r="FZ146" s="25" t="n">
        <v>6748</v>
      </c>
      <c r="GA146" s="25" t="n">
        <v>7422.8</v>
      </c>
      <c r="GB146" s="25" t="n">
        <v>7608.37</v>
      </c>
      <c r="GC146" s="25" t="n">
        <v>7547.50304</v>
      </c>
      <c r="GD146" s="25" t="n">
        <v>7653.97008391098</v>
      </c>
      <c r="GE146" s="25" t="n">
        <v>7998.63261583364</v>
      </c>
      <c r="GF146" s="25" t="n">
        <v>8598.09923385626</v>
      </c>
      <c r="GG146" s="25" t="n">
        <v>9010.46333454944</v>
      </c>
      <c r="GH146" s="25" t="n">
        <v>9587.77307551989</v>
      </c>
      <c r="GI146" s="25" t="n">
        <v>10190.9325063845</v>
      </c>
      <c r="GJ146" s="25" t="n">
        <v>10416.1940897483</v>
      </c>
      <c r="GK146" s="25" t="n">
        <v>11007.0441444728</v>
      </c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</row>
    <row r="147" customFormat="false" ht="12.75" hidden="false" customHeight="false" outlineLevel="0" collapsed="false">
      <c r="A147" s="59" t="s">
        <v>162</v>
      </c>
      <c r="B147" s="24"/>
      <c r="C147" s="24"/>
      <c r="D147" s="24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 t="n">
        <v>850.844483439351</v>
      </c>
      <c r="EM147" s="25" t="n">
        <v>899.342618995394</v>
      </c>
      <c r="EN147" s="25" t="n">
        <v>927.420486948892</v>
      </c>
      <c r="EO147" s="25" t="n">
        <v>964.857644220224</v>
      </c>
      <c r="EP147" s="25" t="n">
        <v>1017.61000219346</v>
      </c>
      <c r="EQ147" s="25" t="n">
        <v>1049.94209256416</v>
      </c>
      <c r="ER147" s="25" t="n">
        <v>1089.93178328581</v>
      </c>
      <c r="ES147" s="25" t="n">
        <v>1131.62316297434</v>
      </c>
      <c r="ET147" s="25" t="n">
        <v>1163.10440886159</v>
      </c>
      <c r="EU147" s="25" t="n">
        <v>1230.3211230533</v>
      </c>
      <c r="EV147" s="25" t="n">
        <v>1249.03970168897</v>
      </c>
      <c r="EW147" s="25" t="n">
        <v>1078.01996051766</v>
      </c>
      <c r="EX147" s="25" t="n">
        <v>1175.86707611318</v>
      </c>
      <c r="EY147" s="25" t="n">
        <v>1224.36521166923</v>
      </c>
      <c r="EZ147" s="25" t="n">
        <v>1298.38868172845</v>
      </c>
      <c r="FA147" s="25" t="n">
        <v>1346.88681728449</v>
      </c>
      <c r="FB147" s="25" t="n">
        <v>1408.99846457556</v>
      </c>
      <c r="FC147" s="25" t="n">
        <v>1537.47598157491</v>
      </c>
      <c r="FD147" s="25" t="n">
        <v>1520.45909190612</v>
      </c>
      <c r="FE147" s="25" t="n">
        <v>1500.88966878702</v>
      </c>
      <c r="FF147" s="25" t="n">
        <v>1902.48826497039</v>
      </c>
      <c r="FG147" s="25" t="n">
        <v>2052.23689405571</v>
      </c>
      <c r="FH147" s="25" t="n">
        <v>1831.01732836148</v>
      </c>
      <c r="FI147" s="25" t="n">
        <v>1962.89822329458</v>
      </c>
      <c r="FJ147" s="25" t="n">
        <v>1946.73217810923</v>
      </c>
      <c r="FK147" s="25" t="n">
        <v>1966.30160122834</v>
      </c>
      <c r="FL147" s="25" t="n">
        <v>2121.1552972143</v>
      </c>
      <c r="FM147" s="25" t="n">
        <v>2383.21539811362</v>
      </c>
      <c r="FN147" s="25" t="n">
        <v>2356.839219127</v>
      </c>
      <c r="FO147" s="25" t="n">
        <v>2403.63566571617</v>
      </c>
      <c r="FP147" s="25" t="n">
        <v>2594.22483000658</v>
      </c>
      <c r="FQ147" s="25" t="n">
        <v>2876.70519850845</v>
      </c>
      <c r="FR147" s="25" t="n">
        <v>2864.79337574029</v>
      </c>
      <c r="FS147" s="25" t="n">
        <v>2954.13204650143</v>
      </c>
      <c r="FT147" s="25" t="n">
        <v>2950.72866856767</v>
      </c>
      <c r="FU147" s="25" t="n">
        <v>3295.32068436061</v>
      </c>
      <c r="FV147" s="25" t="n">
        <v>3421.24566790963</v>
      </c>
      <c r="FW147" s="25" t="n">
        <v>3562.48585216056</v>
      </c>
      <c r="FX147" s="25" t="n">
        <v>3693.51590261022</v>
      </c>
      <c r="FY147" s="25" t="n">
        <v>3747.1191050669</v>
      </c>
      <c r="FZ147" s="25" t="n">
        <v>3879</v>
      </c>
      <c r="GA147" s="25" t="n">
        <v>4072.95</v>
      </c>
      <c r="GB147" s="25" t="n">
        <v>4101.46065</v>
      </c>
      <c r="GC147" s="25" t="n">
        <v>3859.47447165</v>
      </c>
      <c r="GD147" s="25" t="n">
        <v>3715.90568181818</v>
      </c>
      <c r="GE147" s="25" t="n">
        <v>3445.35672031643</v>
      </c>
      <c r="GF147" s="25" t="n">
        <v>3155.94675580985</v>
      </c>
      <c r="GG147" s="25" t="n">
        <v>3168.57054283309</v>
      </c>
      <c r="GH147" s="25" t="n">
        <v>3320.29176136364</v>
      </c>
      <c r="GI147" s="25" t="n">
        <v>3287.23210227273</v>
      </c>
      <c r="GJ147" s="25" t="n">
        <v>3283.92613636364</v>
      </c>
      <c r="GK147" s="25" t="n">
        <v>3362.16732954546</v>
      </c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</row>
    <row r="148" customFormat="false" ht="12.75" hidden="false" customHeight="false" outlineLevel="0" collapsed="false">
      <c r="A148" s="59" t="s">
        <v>163</v>
      </c>
      <c r="B148" s="24"/>
      <c r="C148" s="24"/>
      <c r="D148" s="24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 t="n">
        <v>3279.33470038733</v>
      </c>
      <c r="EM148" s="25" t="n">
        <v>3400.67008430166</v>
      </c>
      <c r="EN148" s="25" t="n">
        <v>3525.28480291638</v>
      </c>
      <c r="EO148" s="25" t="n">
        <v>3653.17885623149</v>
      </c>
      <c r="EP148" s="25" t="n">
        <v>3787.63157894737</v>
      </c>
      <c r="EQ148" s="25" t="n">
        <v>3928.64297106402</v>
      </c>
      <c r="ER148" s="25" t="n">
        <v>4072.93369788107</v>
      </c>
      <c r="ES148" s="25" t="n">
        <v>4223.78309409888</v>
      </c>
      <c r="ET148" s="25" t="n">
        <v>4381.19115971748</v>
      </c>
      <c r="EU148" s="25" t="n">
        <v>4541.87856003645</v>
      </c>
      <c r="EV148" s="25" t="n">
        <v>4666.49327865117</v>
      </c>
      <c r="EW148" s="25" t="n">
        <v>4722.24196855776</v>
      </c>
      <c r="EX148" s="25" t="n">
        <v>4866.5326953748</v>
      </c>
      <c r="EY148" s="25" t="n">
        <v>5046.8961038961</v>
      </c>
      <c r="EZ148" s="25" t="n">
        <v>5227.25951241741</v>
      </c>
      <c r="FA148" s="25" t="n">
        <v>5332.1982228298</v>
      </c>
      <c r="FB148" s="25" t="n">
        <v>5581.42766005924</v>
      </c>
      <c r="FC148" s="25" t="n">
        <v>5735.55639097744</v>
      </c>
      <c r="FD148" s="25" t="n">
        <v>6109.4005468216</v>
      </c>
      <c r="FE148" s="25" t="n">
        <v>6411.09933925723</v>
      </c>
      <c r="FF148" s="25" t="n">
        <v>6604.58008658009</v>
      </c>
      <c r="FG148" s="25" t="n">
        <v>6801.34016860333</v>
      </c>
      <c r="FH148" s="25" t="n">
        <v>7096.48029163819</v>
      </c>
      <c r="FI148" s="25" t="n">
        <v>7201.41900205058</v>
      </c>
      <c r="FJ148" s="25" t="n">
        <v>7522.79380268854</v>
      </c>
      <c r="FK148" s="25" t="n">
        <v>7909.75529733424</v>
      </c>
      <c r="FL148" s="25" t="n">
        <v>8060.60469355206</v>
      </c>
      <c r="FM148" s="25" t="n">
        <v>8519.71155160629</v>
      </c>
      <c r="FN148" s="25" t="n">
        <v>8985.37707906129</v>
      </c>
      <c r="FO148" s="25" t="n">
        <v>9473.997949419</v>
      </c>
      <c r="FP148" s="25" t="n">
        <v>10441.4016860333</v>
      </c>
      <c r="FQ148" s="25" t="n">
        <v>12222.0804283436</v>
      </c>
      <c r="FR148" s="25" t="n">
        <v>13146.8528138528</v>
      </c>
      <c r="FS148" s="25" t="n">
        <v>14068.3458646617</v>
      </c>
      <c r="FT148" s="25" t="n">
        <v>15170.2023239918</v>
      </c>
      <c r="FU148" s="25" t="n">
        <v>16527.8468899522</v>
      </c>
      <c r="FV148" s="25" t="n">
        <v>17721.5247208931</v>
      </c>
      <c r="FW148" s="25" t="n">
        <v>16839.383686489</v>
      </c>
      <c r="FX148" s="25" t="n">
        <v>16072.0193665983</v>
      </c>
      <c r="FY148" s="25" t="n">
        <v>14632.3914331283</v>
      </c>
      <c r="FZ148" s="25" t="n">
        <v>14393</v>
      </c>
      <c r="GA148" s="25" t="n">
        <v>13846.066</v>
      </c>
      <c r="GB148" s="25" t="n">
        <v>13416.837954</v>
      </c>
      <c r="GC148" s="25" t="n">
        <v>12987.499139472</v>
      </c>
      <c r="GD148" s="25" t="n">
        <v>12662</v>
      </c>
      <c r="GE148" s="25" t="n">
        <v>13080.6844457977</v>
      </c>
      <c r="GF148" s="25" t="n">
        <v>13734</v>
      </c>
      <c r="GG148" s="25" t="n">
        <v>14435.1893201601</v>
      </c>
      <c r="GH148" s="25" t="n">
        <v>15156</v>
      </c>
      <c r="GI148" s="25" t="n">
        <v>15823</v>
      </c>
      <c r="GJ148" s="25" t="n">
        <v>16488</v>
      </c>
      <c r="GK148" s="25" t="n">
        <v>17362</v>
      </c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</row>
    <row r="149" customFormat="false" ht="12.75" hidden="false" customHeight="false" outlineLevel="0" collapsed="false">
      <c r="A149" s="59" t="s">
        <v>164</v>
      </c>
      <c r="B149" s="24"/>
      <c r="C149" s="24"/>
      <c r="D149" s="24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 t="n">
        <v>65.8297611757502</v>
      </c>
      <c r="EM149" s="25" t="n">
        <v>68.5946111451317</v>
      </c>
      <c r="EN149" s="25" t="n">
        <v>71.4911206368647</v>
      </c>
      <c r="EO149" s="25" t="n">
        <v>74.5192896509492</v>
      </c>
      <c r="EP149" s="25" t="n">
        <v>75.6383955909369</v>
      </c>
      <c r="EQ149" s="25" t="n">
        <v>78.2715860379669</v>
      </c>
      <c r="ER149" s="25" t="n">
        <v>81.6289038579302</v>
      </c>
      <c r="ES149" s="25" t="n">
        <v>81.2339252908757</v>
      </c>
      <c r="ET149" s="25" t="n">
        <v>83.0113288426209</v>
      </c>
      <c r="EU149" s="25" t="n">
        <v>92.754133496632</v>
      </c>
      <c r="EV149" s="25" t="n">
        <v>99.863747703613</v>
      </c>
      <c r="EW149" s="25" t="n">
        <v>106.578383343539</v>
      </c>
      <c r="EX149" s="25" t="n">
        <v>113.22718922229</v>
      </c>
      <c r="EY149" s="25" t="n">
        <v>119.875995101041</v>
      </c>
      <c r="EZ149" s="25" t="n">
        <v>126.524800979792</v>
      </c>
      <c r="FA149" s="25" t="n">
        <v>133.173606858543</v>
      </c>
      <c r="FB149" s="25" t="n">
        <v>139.888242498469</v>
      </c>
      <c r="FC149" s="25" t="n">
        <v>146.53704837722</v>
      </c>
      <c r="FD149" s="25" t="n">
        <v>153.185854255971</v>
      </c>
      <c r="FE149" s="25" t="n">
        <v>159.768830373546</v>
      </c>
      <c r="FF149" s="25" t="n">
        <v>166.417636252296</v>
      </c>
      <c r="FG149" s="25" t="n">
        <v>154.831598285364</v>
      </c>
      <c r="FH149" s="25" t="n">
        <v>147.656154317208</v>
      </c>
      <c r="FI149" s="25" t="n">
        <v>146.602878138396</v>
      </c>
      <c r="FJ149" s="25" t="n">
        <v>142.587262706675</v>
      </c>
      <c r="FK149" s="25" t="n">
        <v>147.063686466626</v>
      </c>
      <c r="FL149" s="25" t="n">
        <v>146.99785670545</v>
      </c>
      <c r="FM149" s="25" t="n">
        <v>147.919473361911</v>
      </c>
      <c r="FN149" s="25" t="n">
        <v>163.652786282915</v>
      </c>
      <c r="FO149" s="25" t="n">
        <v>181.69014084507</v>
      </c>
      <c r="FP149" s="25" t="n">
        <v>248.836497244336</v>
      </c>
      <c r="FQ149" s="25" t="n">
        <v>271.284445805266</v>
      </c>
      <c r="FR149" s="25" t="n">
        <v>278.986527862829</v>
      </c>
      <c r="FS149" s="25" t="n">
        <v>305.515921616656</v>
      </c>
      <c r="FT149" s="25" t="n">
        <v>317.101959583588</v>
      </c>
      <c r="FU149" s="25" t="n">
        <v>344.750459277404</v>
      </c>
      <c r="FV149" s="25" t="n">
        <v>354.822412737293</v>
      </c>
      <c r="FW149" s="25" t="n">
        <v>379.837721984078</v>
      </c>
      <c r="FX149" s="25" t="n">
        <v>391.884568279241</v>
      </c>
      <c r="FY149" s="25" t="n">
        <v>413.476729944887</v>
      </c>
      <c r="FZ149" s="25" t="n">
        <v>430</v>
      </c>
      <c r="GA149" s="25" t="n">
        <v>283.37</v>
      </c>
      <c r="GB149" s="25" t="n">
        <v>231.22992</v>
      </c>
      <c r="GC149" s="25" t="n">
        <v>434.48101968</v>
      </c>
      <c r="GD149" s="25" t="n">
        <v>463</v>
      </c>
      <c r="GE149" s="25" t="n">
        <v>499</v>
      </c>
      <c r="GF149" s="25" t="n">
        <v>532</v>
      </c>
      <c r="GG149" s="25" t="n">
        <v>573</v>
      </c>
      <c r="GH149" s="25" t="n">
        <v>615</v>
      </c>
      <c r="GI149" s="25" t="n">
        <v>668</v>
      </c>
      <c r="GJ149" s="25" t="n">
        <v>713</v>
      </c>
      <c r="GK149" s="25" t="n">
        <v>734</v>
      </c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</row>
    <row r="150" customFormat="false" ht="12.75" hidden="false" customHeight="false" outlineLevel="0" collapsed="false">
      <c r="A150" s="59" t="s">
        <v>165</v>
      </c>
      <c r="B150" s="24"/>
      <c r="C150" s="24"/>
      <c r="D150" s="24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 t="n">
        <v>972.04512015694</v>
      </c>
      <c r="EM150" s="25" t="n">
        <v>1008.01078960275</v>
      </c>
      <c r="EN150" s="25" t="n">
        <v>1044.94850416871</v>
      </c>
      <c r="EO150" s="25" t="n">
        <v>1082.85826385483</v>
      </c>
      <c r="EP150" s="25" t="n">
        <v>1122.71211378127</v>
      </c>
      <c r="EQ150" s="25" t="n">
        <v>1164.51005394801</v>
      </c>
      <c r="ER150" s="25" t="n">
        <v>1207.28003923492</v>
      </c>
      <c r="ES150" s="25" t="n">
        <v>1251.99411476214</v>
      </c>
      <c r="ET150" s="25" t="n">
        <v>1298.65228052967</v>
      </c>
      <c r="EU150" s="25" t="n">
        <v>1346.28249141736</v>
      </c>
      <c r="EV150" s="25" t="n">
        <v>1357.94703285924</v>
      </c>
      <c r="EW150" s="25" t="n">
        <v>1409.46542422756</v>
      </c>
      <c r="EX150" s="25" t="n">
        <v>1372.5277096616</v>
      </c>
      <c r="EY150" s="25" t="n">
        <v>1368.63952918097</v>
      </c>
      <c r="EZ150" s="25" t="n">
        <v>1390.99656694458</v>
      </c>
      <c r="FA150" s="25" t="n">
        <v>1409.46542422756</v>
      </c>
      <c r="FB150" s="25" t="n">
        <v>1420.15792054929</v>
      </c>
      <c r="FC150" s="25" t="n">
        <v>1487.22903384012</v>
      </c>
      <c r="FD150" s="25" t="n">
        <v>1494.03334968122</v>
      </c>
      <c r="FE150" s="25" t="n">
        <v>1564.99264345267</v>
      </c>
      <c r="FF150" s="25" t="n">
        <v>1637.89602746444</v>
      </c>
      <c r="FG150" s="25" t="n">
        <v>1590.26581657675</v>
      </c>
      <c r="FH150" s="25" t="n">
        <v>1557.21628249142</v>
      </c>
      <c r="FI150" s="25" t="n">
        <v>1627.20353114272</v>
      </c>
      <c r="FJ150" s="25" t="n">
        <v>1579.57332025503</v>
      </c>
      <c r="FK150" s="25" t="n">
        <v>1608.73467385974</v>
      </c>
      <c r="FL150" s="25" t="n">
        <v>1678.72192251103</v>
      </c>
      <c r="FM150" s="25" t="n">
        <v>1815.78028445316</v>
      </c>
      <c r="FN150" s="25" t="n">
        <v>1847.85777341834</v>
      </c>
      <c r="FO150" s="25" t="n">
        <v>1744.82099068171</v>
      </c>
      <c r="FP150" s="25" t="n">
        <v>1730.24031387935</v>
      </c>
      <c r="FQ150" s="25" t="n">
        <v>1757.45757724375</v>
      </c>
      <c r="FR150" s="25" t="n">
        <v>1789.53506620893</v>
      </c>
      <c r="FS150" s="25" t="n">
        <v>1680.66601275135</v>
      </c>
      <c r="FT150" s="25" t="n">
        <v>1803.14369789112</v>
      </c>
      <c r="FU150" s="25" t="n">
        <v>1826.47278077489</v>
      </c>
      <c r="FV150" s="25" t="n">
        <v>1858.55026974007</v>
      </c>
      <c r="FW150" s="25" t="n">
        <v>1811.89210397254</v>
      </c>
      <c r="FX150" s="25" t="n">
        <v>1844.94163805787</v>
      </c>
      <c r="FY150" s="25" t="n">
        <v>1912.98479646886</v>
      </c>
      <c r="FZ150" s="25" t="n">
        <v>1982</v>
      </c>
      <c r="GA150" s="25" t="n">
        <v>1970.108</v>
      </c>
      <c r="GB150" s="25" t="n">
        <v>1844.021088</v>
      </c>
      <c r="GC150" s="25" t="n">
        <v>1849.553151264</v>
      </c>
      <c r="GD150" s="25" t="n">
        <v>1972</v>
      </c>
      <c r="GE150" s="25" t="n">
        <v>2075</v>
      </c>
      <c r="GF150" s="25" t="n">
        <v>1919</v>
      </c>
      <c r="GG150" s="25" t="n">
        <v>2067</v>
      </c>
      <c r="GH150" s="25" t="n">
        <v>2147</v>
      </c>
      <c r="GI150" s="25" t="n">
        <v>2225</v>
      </c>
      <c r="GJ150" s="25" t="n">
        <v>2265</v>
      </c>
      <c r="GK150" s="25" t="n">
        <v>2287</v>
      </c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</row>
    <row r="151" customFormat="false" ht="12.75" hidden="false" customHeight="false" outlineLevel="0" collapsed="false">
      <c r="A151" s="59" t="s">
        <v>166</v>
      </c>
      <c r="B151" s="24"/>
      <c r="C151" s="24"/>
      <c r="D151" s="24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 t="n">
        <v>1240</v>
      </c>
      <c r="EM151" s="25" t="n">
        <v>1286</v>
      </c>
      <c r="EN151" s="25" t="n">
        <v>1333</v>
      </c>
      <c r="EO151" s="25" t="n">
        <v>1381</v>
      </c>
      <c r="EP151" s="25" t="n">
        <v>1432</v>
      </c>
      <c r="EQ151" s="25" t="n">
        <v>1485</v>
      </c>
      <c r="ER151" s="25" t="n">
        <v>1540</v>
      </c>
      <c r="ES151" s="25" t="n">
        <v>1597</v>
      </c>
      <c r="ET151" s="25" t="n">
        <v>1657</v>
      </c>
      <c r="EU151" s="25" t="n">
        <v>1717</v>
      </c>
      <c r="EV151" s="25" t="n">
        <v>1730</v>
      </c>
      <c r="EW151" s="25" t="n">
        <v>1753</v>
      </c>
      <c r="EX151" s="25" t="n">
        <v>1846</v>
      </c>
      <c r="EY151" s="25" t="n">
        <v>1819</v>
      </c>
      <c r="EZ151" s="25" t="n">
        <v>1773</v>
      </c>
      <c r="FA151" s="25" t="n">
        <v>1783</v>
      </c>
      <c r="FB151" s="25" t="n">
        <v>1752</v>
      </c>
      <c r="FC151" s="25" t="n">
        <v>1764</v>
      </c>
      <c r="FD151" s="25" t="n">
        <v>1756</v>
      </c>
      <c r="FE151" s="25" t="n">
        <v>1876</v>
      </c>
      <c r="FF151" s="25" t="n">
        <v>1912</v>
      </c>
      <c r="FG151" s="25" t="n">
        <v>1948</v>
      </c>
      <c r="FH151" s="25" t="n">
        <v>1815</v>
      </c>
      <c r="FI151" s="25" t="n">
        <v>1726</v>
      </c>
      <c r="FJ151" s="25" t="n">
        <v>1963</v>
      </c>
      <c r="FK151" s="25" t="n">
        <v>2301</v>
      </c>
      <c r="FL151" s="25" t="n">
        <v>2267</v>
      </c>
      <c r="FM151" s="25" t="n">
        <v>2098</v>
      </c>
      <c r="FN151" s="25" t="n">
        <v>2088</v>
      </c>
      <c r="FO151" s="25" t="n">
        <v>1640</v>
      </c>
      <c r="FP151" s="25" t="n">
        <v>1541</v>
      </c>
      <c r="FQ151" s="25" t="n">
        <v>1557</v>
      </c>
      <c r="FR151" s="25" t="n">
        <v>1640</v>
      </c>
      <c r="FS151" s="25" t="n">
        <v>1897</v>
      </c>
      <c r="FT151" s="25" t="n">
        <v>1937</v>
      </c>
      <c r="FU151" s="25" t="n">
        <v>2361</v>
      </c>
      <c r="FV151" s="25" t="n">
        <v>2264</v>
      </c>
      <c r="FW151" s="25" t="n">
        <v>2208</v>
      </c>
      <c r="FX151" s="25" t="n">
        <v>2551</v>
      </c>
      <c r="FY151" s="25" t="n">
        <v>2698</v>
      </c>
      <c r="FZ151" s="25" t="n">
        <v>2537</v>
      </c>
      <c r="GA151" s="25" t="n">
        <v>2800.848</v>
      </c>
      <c r="GB151" s="25" t="n">
        <v>2868.068352</v>
      </c>
      <c r="GC151" s="25" t="n">
        <v>2816.443121664</v>
      </c>
      <c r="GD151" s="25" t="n">
        <v>2971</v>
      </c>
      <c r="GE151" s="25" t="n">
        <v>2983</v>
      </c>
      <c r="GF151" s="25" t="n">
        <v>3075</v>
      </c>
      <c r="GG151" s="25" t="n">
        <v>3204</v>
      </c>
      <c r="GH151" s="25" t="n">
        <v>3451</v>
      </c>
      <c r="GI151" s="25" t="n">
        <v>3531</v>
      </c>
      <c r="GJ151" s="25" t="n">
        <v>3566</v>
      </c>
      <c r="GK151" s="25" t="n">
        <v>3869</v>
      </c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</row>
    <row r="152" customFormat="false" ht="12.75" hidden="false" customHeight="false" outlineLevel="0" collapsed="false">
      <c r="A152" s="59" t="s">
        <v>167</v>
      </c>
      <c r="B152" s="24"/>
      <c r="C152" s="24"/>
      <c r="D152" s="24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 t="n">
        <v>82.9571106094808</v>
      </c>
      <c r="EM152" s="25" t="n">
        <v>87.6856659142212</v>
      </c>
      <c r="EN152" s="25" t="n">
        <v>90.4232505643341</v>
      </c>
      <c r="EO152" s="25" t="n">
        <v>93.9074492099323</v>
      </c>
      <c r="EP152" s="25" t="n">
        <v>99.2167042889391</v>
      </c>
      <c r="EQ152" s="25" t="n">
        <v>102.369074492099</v>
      </c>
      <c r="ER152" s="25" t="n">
        <v>106.268058690745</v>
      </c>
      <c r="ES152" s="25" t="n">
        <v>110.25</v>
      </c>
      <c r="ET152" s="25" t="n">
        <v>113.40237020316</v>
      </c>
      <c r="EU152" s="25" t="n">
        <v>119.955981941309</v>
      </c>
      <c r="EV152" s="25" t="n">
        <v>130.242663656885</v>
      </c>
      <c r="EW152" s="25" t="n">
        <v>131.652934537246</v>
      </c>
      <c r="EX152" s="25" t="n">
        <v>143.598758465011</v>
      </c>
      <c r="EY152" s="25" t="n">
        <v>174.20993227991</v>
      </c>
      <c r="EZ152" s="25" t="n">
        <v>187.566027088036</v>
      </c>
      <c r="FA152" s="25" t="n">
        <v>188.312641083521</v>
      </c>
      <c r="FB152" s="25" t="n">
        <v>208.139390519187</v>
      </c>
      <c r="FC152" s="25" t="n">
        <v>217.181715575621</v>
      </c>
      <c r="FD152" s="25" t="n">
        <v>217.513544018059</v>
      </c>
      <c r="FE152" s="25" t="n">
        <v>221.163656884876</v>
      </c>
      <c r="FF152" s="25" t="n">
        <v>238.335778781038</v>
      </c>
      <c r="FG152" s="25" t="n">
        <v>280.477990970655</v>
      </c>
      <c r="FH152" s="25" t="n">
        <v>257.996613995485</v>
      </c>
      <c r="FI152" s="25" t="n">
        <v>228.795711060948</v>
      </c>
      <c r="FJ152" s="25" t="n">
        <v>279.399548532731</v>
      </c>
      <c r="FK152" s="25" t="n">
        <v>219.255643340858</v>
      </c>
      <c r="FL152" s="25" t="n">
        <v>194.202595936795</v>
      </c>
      <c r="FM152" s="25" t="n">
        <v>190.303611738149</v>
      </c>
      <c r="FN152" s="25" t="n">
        <v>196.857223476298</v>
      </c>
      <c r="FO152" s="25" t="n">
        <v>201.751693002257</v>
      </c>
      <c r="FP152" s="25" t="n">
        <v>214.610045146727</v>
      </c>
      <c r="FQ152" s="25" t="n">
        <v>226.389954853273</v>
      </c>
      <c r="FR152" s="25" t="n">
        <v>235.266365688488</v>
      </c>
      <c r="FS152" s="25" t="n">
        <v>243.976862302483</v>
      </c>
      <c r="FT152" s="25" t="n">
        <v>251.525959367946</v>
      </c>
      <c r="FU152" s="25" t="n">
        <v>259.075056433409</v>
      </c>
      <c r="FV152" s="25" t="n">
        <v>265.794582392777</v>
      </c>
      <c r="FW152" s="25" t="n">
        <v>276.910835214447</v>
      </c>
      <c r="FX152" s="25" t="n">
        <v>289.105530474041</v>
      </c>
      <c r="FY152" s="25" t="n">
        <v>289.603273137698</v>
      </c>
      <c r="FZ152" s="25" t="n">
        <v>294</v>
      </c>
      <c r="GA152" s="25" t="n">
        <v>278.124</v>
      </c>
      <c r="GB152" s="25" t="n">
        <v>301.76454</v>
      </c>
      <c r="GC152" s="25" t="n">
        <v>310.8174762</v>
      </c>
      <c r="GD152" s="25" t="n">
        <v>294.3441499614</v>
      </c>
      <c r="GE152" s="25" t="n">
        <v>320</v>
      </c>
      <c r="GF152" s="25" t="n">
        <v>316</v>
      </c>
      <c r="GG152" s="25" t="n">
        <v>330</v>
      </c>
      <c r="GH152" s="25" t="n">
        <v>333</v>
      </c>
      <c r="GI152" s="25" t="n">
        <v>340</v>
      </c>
      <c r="GJ152" s="25" t="n">
        <v>336</v>
      </c>
      <c r="GK152" s="25" t="n">
        <v>342</v>
      </c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</row>
    <row r="153" customFormat="false" ht="12.75" hidden="false" customHeight="false" outlineLevel="0" collapsed="false">
      <c r="A153" s="59" t="s">
        <v>168</v>
      </c>
      <c r="B153" s="24"/>
      <c r="C153" s="24"/>
      <c r="D153" s="24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 t="n">
        <v>990.088105726872</v>
      </c>
      <c r="EM153" s="25" t="n">
        <v>1026.72136563877</v>
      </c>
      <c r="EN153" s="25" t="n">
        <v>1064.34471365639</v>
      </c>
      <c r="EO153" s="25" t="n">
        <v>1102.95814977974</v>
      </c>
      <c r="EP153" s="25" t="n">
        <v>1143.55176211454</v>
      </c>
      <c r="EQ153" s="25" t="n">
        <v>1186.12555066079</v>
      </c>
      <c r="ER153" s="25" t="n">
        <v>1229.68942731278</v>
      </c>
      <c r="ES153" s="25" t="n">
        <v>1275.23348017621</v>
      </c>
      <c r="ET153" s="25" t="n">
        <v>1322.7577092511</v>
      </c>
      <c r="EU153" s="25" t="n">
        <v>1372.26211453745</v>
      </c>
      <c r="EV153" s="25" t="n">
        <v>1418.79625550661</v>
      </c>
      <c r="EW153" s="25" t="n">
        <v>1465.33039647577</v>
      </c>
      <c r="EX153" s="25" t="n">
        <v>1512.85462555066</v>
      </c>
      <c r="EY153" s="25" t="n">
        <v>1563.34911894273</v>
      </c>
      <c r="EZ153" s="25" t="n">
        <v>1615.82378854626</v>
      </c>
      <c r="FA153" s="25" t="n">
        <v>1670.27863436123</v>
      </c>
      <c r="FB153" s="25" t="n">
        <v>1757.4063876652</v>
      </c>
      <c r="FC153" s="25" t="n">
        <v>1850.47466960352</v>
      </c>
      <c r="FD153" s="25" t="n">
        <v>1947.50330396476</v>
      </c>
      <c r="FE153" s="25" t="n">
        <v>2050.47246696035</v>
      </c>
      <c r="FF153" s="25" t="n">
        <v>2158.39207048458</v>
      </c>
      <c r="FG153" s="25" t="n">
        <v>2332.64757709251</v>
      </c>
      <c r="FH153" s="25" t="n">
        <v>2522.74449339207</v>
      </c>
      <c r="FI153" s="25" t="n">
        <v>2726.70264317181</v>
      </c>
      <c r="FJ153" s="25" t="n">
        <v>2947.4922907489</v>
      </c>
      <c r="FK153" s="25" t="n">
        <v>3185.11343612335</v>
      </c>
      <c r="FL153" s="25" t="n">
        <v>3198.97466960353</v>
      </c>
      <c r="FM153" s="25" t="n">
        <v>2933.63105726872</v>
      </c>
      <c r="FN153" s="25" t="n">
        <v>2883.13656387665</v>
      </c>
      <c r="FO153" s="25" t="n">
        <v>3322.73568281938</v>
      </c>
      <c r="FP153" s="25" t="n">
        <v>3891.04625550661</v>
      </c>
      <c r="FQ153" s="25" t="n">
        <v>4696.97797356828</v>
      </c>
      <c r="FR153" s="25" t="n">
        <v>5072.22136563877</v>
      </c>
      <c r="FS153" s="25" t="n">
        <v>5326.67400881057</v>
      </c>
      <c r="FT153" s="25" t="n">
        <v>5667.26431718062</v>
      </c>
      <c r="FU153" s="25" t="n">
        <v>5411.82158590308</v>
      </c>
      <c r="FV153" s="25" t="n">
        <v>5043.50881057269</v>
      </c>
      <c r="FW153" s="25" t="n">
        <v>5079.15198237886</v>
      </c>
      <c r="FX153" s="25" t="n">
        <v>5089.05286343612</v>
      </c>
      <c r="FY153" s="25" t="n">
        <v>5277.16960352423</v>
      </c>
      <c r="FZ153" s="25" t="n">
        <v>5394</v>
      </c>
      <c r="GA153" s="25" t="n">
        <v>5523.456</v>
      </c>
      <c r="GB153" s="25" t="n">
        <v>5667.065856</v>
      </c>
      <c r="GC153" s="25" t="n">
        <v>5610.39519744</v>
      </c>
      <c r="GD153" s="25" t="n">
        <v>5301</v>
      </c>
      <c r="GE153" s="25" t="n">
        <v>5513.89640004403</v>
      </c>
      <c r="GF153" s="25" t="n">
        <v>5751</v>
      </c>
      <c r="GG153" s="25" t="n">
        <v>5716</v>
      </c>
      <c r="GH153" s="25" t="n">
        <v>5928</v>
      </c>
      <c r="GI153" s="25" t="n">
        <v>5750</v>
      </c>
      <c r="GJ153" s="25" t="n">
        <v>6221</v>
      </c>
      <c r="GK153" s="25" t="n">
        <v>6402</v>
      </c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</row>
    <row r="154" customFormat="false" ht="12.75" hidden="false" customHeight="false" outlineLevel="0" collapsed="false">
      <c r="A154" s="59" t="s">
        <v>169</v>
      </c>
      <c r="B154" s="24"/>
      <c r="C154" s="24"/>
      <c r="D154" s="24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 t="n">
        <v>2977.21057429353</v>
      </c>
      <c r="EM154" s="25" t="n">
        <v>3087.36736554239</v>
      </c>
      <c r="EN154" s="25" t="n">
        <v>3200.50136736554</v>
      </c>
      <c r="EO154" s="25" t="n">
        <v>3316.61257976299</v>
      </c>
      <c r="EP154" s="25" t="n">
        <v>3438.67821330902</v>
      </c>
      <c r="EQ154" s="25" t="n">
        <v>3566.69826800365</v>
      </c>
      <c r="ER154" s="25" t="n">
        <v>3697.69553327256</v>
      </c>
      <c r="ES154" s="25" t="n">
        <v>3834.64721969006</v>
      </c>
      <c r="ET154" s="25" t="n">
        <v>3977.55332725615</v>
      </c>
      <c r="EU154" s="25" t="n">
        <v>4123.43664539654</v>
      </c>
      <c r="EV154" s="25" t="n">
        <v>4492.61075660893</v>
      </c>
      <c r="EW154" s="25" t="n">
        <v>4912.39744758432</v>
      </c>
      <c r="EX154" s="25" t="n">
        <v>5129.73381950775</v>
      </c>
      <c r="EY154" s="25" t="n">
        <v>5972.28441203282</v>
      </c>
      <c r="EZ154" s="25" t="n">
        <v>7041.10300820419</v>
      </c>
      <c r="FA154" s="25" t="n">
        <v>6886.28805834093</v>
      </c>
      <c r="FB154" s="25" t="n">
        <v>7431.11759343665</v>
      </c>
      <c r="FC154" s="25" t="n">
        <v>7538.29717411121</v>
      </c>
      <c r="FD154" s="25" t="n">
        <v>8714.29535095716</v>
      </c>
      <c r="FE154" s="25" t="n">
        <v>9098.35551504102</v>
      </c>
      <c r="FF154" s="25" t="n">
        <v>10086.7894257065</v>
      </c>
      <c r="FG154" s="25" t="n">
        <v>10592.9152233364</v>
      </c>
      <c r="FH154" s="25" t="n">
        <v>11179.4257064722</v>
      </c>
      <c r="FI154" s="25" t="n">
        <v>12063.6572470374</v>
      </c>
      <c r="FJ154" s="25" t="n">
        <v>12411.9908842297</v>
      </c>
      <c r="FK154" s="25" t="n">
        <v>12400.0820419325</v>
      </c>
      <c r="FL154" s="25" t="n">
        <v>13885.710118505</v>
      </c>
      <c r="FM154" s="25" t="n">
        <v>14540.6964448496</v>
      </c>
      <c r="FN154" s="25" t="n">
        <v>15981.6663628077</v>
      </c>
      <c r="FO154" s="25" t="n">
        <v>16282.3646308113</v>
      </c>
      <c r="FP154" s="25" t="n">
        <v>17538.7474931632</v>
      </c>
      <c r="FQ154" s="25" t="n">
        <v>18152.0528714676</v>
      </c>
      <c r="FR154" s="25" t="n">
        <v>18187.7793983592</v>
      </c>
      <c r="FS154" s="25" t="n">
        <v>17479.2032816773</v>
      </c>
      <c r="FT154" s="25" t="n">
        <v>16901.6244302644</v>
      </c>
      <c r="FU154" s="25" t="n">
        <v>17732.2661804923</v>
      </c>
      <c r="FV154" s="25" t="n">
        <v>18262.2096627165</v>
      </c>
      <c r="FW154" s="25" t="n">
        <v>17970.4430264357</v>
      </c>
      <c r="FX154" s="25" t="n">
        <v>17645.9270738377</v>
      </c>
      <c r="FY154" s="25" t="n">
        <v>17541.7247037375</v>
      </c>
      <c r="FZ154" s="25" t="n">
        <v>16330</v>
      </c>
      <c r="GA154" s="25" t="n">
        <v>16330</v>
      </c>
      <c r="GB154" s="25" t="n">
        <v>16297.34</v>
      </c>
      <c r="GC154" s="25" t="n">
        <v>16264.74532</v>
      </c>
      <c r="GD154" s="25" t="n">
        <v>16590.0402264</v>
      </c>
      <c r="GE154" s="25" t="n">
        <v>17767.9330824744</v>
      </c>
      <c r="GF154" s="25" t="n">
        <v>19136</v>
      </c>
      <c r="GG154" s="25" t="n">
        <v>20227</v>
      </c>
      <c r="GH154" s="25" t="n">
        <v>21198</v>
      </c>
      <c r="GI154" s="25" t="n">
        <v>21537</v>
      </c>
      <c r="GJ154" s="25" t="n">
        <v>21042</v>
      </c>
      <c r="GK154" s="25" t="n">
        <v>21063</v>
      </c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</row>
    <row r="155" customFormat="false" ht="12.75" hidden="false" customHeight="false" outlineLevel="0" collapsed="false">
      <c r="A155" s="59" t="s">
        <v>170</v>
      </c>
      <c r="B155" s="24"/>
      <c r="C155" s="24"/>
      <c r="D155" s="24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 t="n">
        <v>90.0288771870223</v>
      </c>
      <c r="EM155" s="25" t="n">
        <v>95.1605231866825</v>
      </c>
      <c r="EN155" s="25" t="n">
        <v>98.1314761338543</v>
      </c>
      <c r="EO155" s="25" t="n">
        <v>102.002717852896</v>
      </c>
      <c r="EP155" s="25" t="n">
        <v>107.764565992866</v>
      </c>
      <c r="EQ155" s="25" t="n">
        <v>111.185663325972</v>
      </c>
      <c r="ER155" s="25" t="n">
        <v>115.417020553763</v>
      </c>
      <c r="ES155" s="25" t="n">
        <v>119.828435535927</v>
      </c>
      <c r="ET155" s="25" t="n">
        <v>123.159503991846</v>
      </c>
      <c r="EU155" s="25" t="n">
        <v>130.361814166808</v>
      </c>
      <c r="EV155" s="25" t="n">
        <v>138.914557499575</v>
      </c>
      <c r="EW155" s="25" t="n">
        <v>149.627993884831</v>
      </c>
      <c r="EX155" s="25" t="n">
        <v>158.090708340411</v>
      </c>
      <c r="EY155" s="25" t="n">
        <v>170.964837778155</v>
      </c>
      <c r="EZ155" s="25" t="n">
        <v>181.678274163411</v>
      </c>
      <c r="FA155" s="25" t="n">
        <v>194.462374723968</v>
      </c>
      <c r="FB155" s="25" t="n">
        <v>209.407168337014</v>
      </c>
      <c r="FC155" s="25" t="n">
        <v>224.351961950059</v>
      </c>
      <c r="FD155" s="25" t="n">
        <v>239.296755563105</v>
      </c>
      <c r="FE155" s="25" t="n">
        <v>256.402242228639</v>
      </c>
      <c r="FF155" s="25" t="n">
        <v>326.984881943265</v>
      </c>
      <c r="FG155" s="25" t="n">
        <v>361.105826397146</v>
      </c>
      <c r="FH155" s="25" t="n">
        <v>384.603363342959</v>
      </c>
      <c r="FI155" s="25" t="n">
        <v>412.422286393749</v>
      </c>
      <c r="FJ155" s="25" t="n">
        <v>412.422286393749</v>
      </c>
      <c r="FK155" s="25" t="n">
        <v>429.527773059283</v>
      </c>
      <c r="FL155" s="25" t="n">
        <v>467.970103618142</v>
      </c>
      <c r="FM155" s="25" t="n">
        <v>410.26159334126</v>
      </c>
      <c r="FN155" s="25" t="n">
        <v>427.367080006795</v>
      </c>
      <c r="FO155" s="25" t="n">
        <v>444.472566672329</v>
      </c>
      <c r="FP155" s="25" t="n">
        <v>463.738746390352</v>
      </c>
      <c r="FQ155" s="25" t="n">
        <v>491.467640563954</v>
      </c>
      <c r="FR155" s="25" t="n">
        <v>512.894513334466</v>
      </c>
      <c r="FS155" s="25" t="n">
        <v>519.286563614744</v>
      </c>
      <c r="FT155" s="25" t="n">
        <v>521.447256667233</v>
      </c>
      <c r="FU155" s="25" t="n">
        <v>521.447256667233</v>
      </c>
      <c r="FV155" s="25" t="n">
        <v>521.447256667233</v>
      </c>
      <c r="FW155" s="25" t="n">
        <v>521.447256667233</v>
      </c>
      <c r="FX155" s="25" t="n">
        <v>521.447256667233</v>
      </c>
      <c r="FY155" s="25" t="n">
        <v>525.678613895023</v>
      </c>
      <c r="FZ155" s="25" t="n">
        <v>530</v>
      </c>
      <c r="GA155" s="25" t="n">
        <v>532.65</v>
      </c>
      <c r="GB155" s="25" t="n">
        <v>531.5847</v>
      </c>
      <c r="GC155" s="25" t="n">
        <v>510.8528967</v>
      </c>
      <c r="GD155" s="25" t="n">
        <v>506</v>
      </c>
      <c r="GE155" s="25" t="n">
        <v>489</v>
      </c>
      <c r="GF155" s="25" t="n">
        <v>464</v>
      </c>
      <c r="GG155" s="25" t="n">
        <v>461</v>
      </c>
      <c r="GH155" s="25" t="n">
        <v>461</v>
      </c>
      <c r="GI155" s="25" t="n">
        <v>472</v>
      </c>
      <c r="GJ155" s="25" t="n">
        <v>475</v>
      </c>
      <c r="GK155" s="25" t="n">
        <v>484</v>
      </c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</row>
    <row r="156" customFormat="false" ht="12.75" hidden="false" customHeight="false" outlineLevel="0" collapsed="false">
      <c r="A156" s="59" t="s">
        <v>171</v>
      </c>
      <c r="B156" s="24" t="n">
        <v>2000</v>
      </c>
      <c r="C156" s="24"/>
      <c r="D156" s="24" t="n">
        <v>2500</v>
      </c>
      <c r="E156" s="24"/>
      <c r="F156" s="25" t="n">
        <v>1900</v>
      </c>
      <c r="G156" s="25"/>
      <c r="H156" s="25" t="n">
        <v>2375</v>
      </c>
      <c r="I156" s="25"/>
      <c r="J156" s="25" t="n">
        <v>2138</v>
      </c>
      <c r="K156" s="25"/>
      <c r="L156" s="25" t="n">
        <v>1992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 t="n">
        <v>4573</v>
      </c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 t="n">
        <v>10950</v>
      </c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 t="n">
        <v>19287.8338278932</v>
      </c>
      <c r="EM156" s="25" t="n">
        <v>19635.0148367952</v>
      </c>
      <c r="EN156" s="25" t="n">
        <v>20001.4836795252</v>
      </c>
      <c r="EO156" s="25" t="n">
        <v>20348.6646884273</v>
      </c>
      <c r="EP156" s="25" t="n">
        <v>20715.1335311573</v>
      </c>
      <c r="EQ156" s="25" t="n">
        <v>21100.8902077151</v>
      </c>
      <c r="ER156" s="25" t="n">
        <v>22103.8575667656</v>
      </c>
      <c r="ES156" s="25" t="n">
        <v>23145.4005934718</v>
      </c>
      <c r="ET156" s="25" t="n">
        <v>24244.8071216617</v>
      </c>
      <c r="EU156" s="25" t="n">
        <v>25402.0771513353</v>
      </c>
      <c r="EV156" s="25" t="n">
        <v>26617.2106824926</v>
      </c>
      <c r="EW156" s="25" t="n">
        <v>28372.4035608309</v>
      </c>
      <c r="EX156" s="25" t="n">
        <v>30262.6112759644</v>
      </c>
      <c r="EY156" s="25" t="n">
        <v>32287.8338278932</v>
      </c>
      <c r="EZ156" s="25" t="n">
        <v>34448.0712166172</v>
      </c>
      <c r="FA156" s="25" t="n">
        <v>36724.0356083086</v>
      </c>
      <c r="FB156" s="25" t="n">
        <v>36936.2017804154</v>
      </c>
      <c r="FC156" s="25" t="n">
        <v>36473.293768546</v>
      </c>
      <c r="FD156" s="25" t="n">
        <v>37051.9287833828</v>
      </c>
      <c r="FE156" s="25" t="n">
        <v>39597.9228486647</v>
      </c>
      <c r="FF156" s="25" t="n">
        <v>42105.3412462908</v>
      </c>
      <c r="FG156" s="25" t="n">
        <v>43860.5341246291</v>
      </c>
      <c r="FH156" s="25" t="n">
        <v>44689.9109792285</v>
      </c>
      <c r="FI156" s="25" t="n">
        <v>45924.3323442137</v>
      </c>
      <c r="FJ156" s="25" t="n">
        <v>47679.5252225519</v>
      </c>
      <c r="FK156" s="25" t="n">
        <v>52501.4836795252</v>
      </c>
      <c r="FL156" s="25" t="n">
        <v>60621.6617210683</v>
      </c>
      <c r="FM156" s="25" t="n">
        <v>68529.6735905045</v>
      </c>
      <c r="FN156" s="25" t="n">
        <v>73795.2522255193</v>
      </c>
      <c r="FO156" s="25" t="n">
        <v>79620.178041543</v>
      </c>
      <c r="FP156" s="25" t="n">
        <v>88222.5519287834</v>
      </c>
      <c r="FQ156" s="25" t="n">
        <v>91732.93768546</v>
      </c>
      <c r="FR156" s="25" t="n">
        <v>101531.15727003</v>
      </c>
      <c r="FS156" s="25" t="n">
        <v>109342.729970326</v>
      </c>
      <c r="FT156" s="25" t="n">
        <v>116016.320474777</v>
      </c>
      <c r="FU156" s="25" t="n">
        <v>123673.590504451</v>
      </c>
      <c r="FV156" s="25" t="n">
        <v>126933.234421365</v>
      </c>
      <c r="FW156" s="25" t="n">
        <v>130135.014836795</v>
      </c>
      <c r="FX156" s="25" t="n">
        <v>135593.471810089</v>
      </c>
      <c r="FY156" s="25" t="n">
        <v>139663.204747775</v>
      </c>
      <c r="FZ156" s="25" t="n">
        <v>143000</v>
      </c>
      <c r="GA156" s="25" t="n">
        <v>138424</v>
      </c>
      <c r="GB156" s="25" t="n">
        <v>142991.992</v>
      </c>
      <c r="GC156" s="25" t="n">
        <v>145279.863872</v>
      </c>
      <c r="GD156" s="25" t="n">
        <v>151052.483764939</v>
      </c>
      <c r="GE156" s="25" t="n">
        <v>158064.833928397</v>
      </c>
      <c r="GF156" s="25" t="n">
        <v>165950.085494317</v>
      </c>
      <c r="GG156" s="25" t="n">
        <v>175073.108715105</v>
      </c>
      <c r="GH156" s="25" t="n">
        <v>185114.642119905</v>
      </c>
      <c r="GI156" s="25" t="n">
        <v>196044.27985435</v>
      </c>
      <c r="GJ156" s="25" t="n">
        <v>205845.100245409</v>
      </c>
      <c r="GK156" s="25" t="n">
        <v>215108.750542645</v>
      </c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</row>
    <row r="157" customFormat="false" ht="12.75" hidden="false" customHeight="false" outlineLevel="0" collapsed="false">
      <c r="A157" s="59" t="s">
        <v>172</v>
      </c>
      <c r="B157" s="24"/>
      <c r="C157" s="24"/>
      <c r="D157" s="24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62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62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 t="n">
        <v>114</v>
      </c>
      <c r="EM157" s="25" t="n">
        <v>120</v>
      </c>
      <c r="EN157" s="25" t="n">
        <v>124</v>
      </c>
      <c r="EO157" s="25" t="n">
        <v>129</v>
      </c>
      <c r="EP157" s="25" t="n">
        <v>136</v>
      </c>
      <c r="EQ157" s="25" t="n">
        <v>140</v>
      </c>
      <c r="ER157" s="25" t="n">
        <v>146</v>
      </c>
      <c r="ES157" s="25" t="n">
        <v>151</v>
      </c>
      <c r="ET157" s="25" t="n">
        <v>156</v>
      </c>
      <c r="EU157" s="25" t="n">
        <v>165</v>
      </c>
      <c r="EV157" s="25" t="n">
        <v>182</v>
      </c>
      <c r="EW157" s="25" t="n">
        <v>200</v>
      </c>
      <c r="EX157" s="25" t="n">
        <v>221</v>
      </c>
      <c r="EY157" s="25" t="n">
        <v>252</v>
      </c>
      <c r="EZ157" s="25" t="n">
        <v>288</v>
      </c>
      <c r="FA157" s="25" t="n">
        <v>325</v>
      </c>
      <c r="FB157" s="25" t="n">
        <v>339</v>
      </c>
      <c r="FC157" s="25" t="n">
        <v>362</v>
      </c>
      <c r="FD157" s="25" t="n">
        <v>375</v>
      </c>
      <c r="FE157" s="25" t="n">
        <v>364</v>
      </c>
      <c r="FF157" s="25" t="n">
        <v>354</v>
      </c>
      <c r="FG157" s="25" t="n">
        <v>325</v>
      </c>
      <c r="FH157" s="25" t="n">
        <v>284</v>
      </c>
      <c r="FI157" s="25" t="n">
        <v>289</v>
      </c>
      <c r="FJ157" s="25" t="n">
        <v>282</v>
      </c>
      <c r="FK157" s="25" t="n">
        <v>276</v>
      </c>
      <c r="FL157" s="25" t="n">
        <v>277</v>
      </c>
      <c r="FM157" s="25" t="n">
        <v>281</v>
      </c>
      <c r="FN157" s="25" t="n">
        <v>306</v>
      </c>
      <c r="FO157" s="25" t="n">
        <v>341</v>
      </c>
      <c r="FP157" s="25" t="n">
        <v>378</v>
      </c>
      <c r="FQ157" s="25" t="n">
        <v>387</v>
      </c>
      <c r="FR157" s="25" t="n">
        <v>403</v>
      </c>
      <c r="FS157" s="25" t="n">
        <v>418</v>
      </c>
      <c r="FT157" s="25" t="n">
        <v>528</v>
      </c>
      <c r="FU157" s="25" t="n">
        <v>455</v>
      </c>
      <c r="FV157" s="25" t="n">
        <v>474</v>
      </c>
      <c r="FW157" s="25" t="n">
        <v>502</v>
      </c>
      <c r="FX157" s="25" t="n">
        <v>538</v>
      </c>
      <c r="FY157" s="25" t="n">
        <v>560</v>
      </c>
      <c r="FZ157" s="25" t="n">
        <v>576</v>
      </c>
      <c r="GA157" s="25" t="n">
        <v>603</v>
      </c>
      <c r="GB157" s="25" t="n">
        <v>668</v>
      </c>
      <c r="GC157" s="25" t="n">
        <v>710</v>
      </c>
      <c r="GD157" s="25" t="n">
        <v>746</v>
      </c>
      <c r="GE157" s="25" t="n">
        <v>852</v>
      </c>
      <c r="GF157" s="25" t="n">
        <v>1100</v>
      </c>
      <c r="GG157" s="25" t="n">
        <v>1884</v>
      </c>
      <c r="GH157" s="25" t="n">
        <v>2298</v>
      </c>
      <c r="GI157" s="25" t="n">
        <v>3250</v>
      </c>
      <c r="GJ157" s="25" t="n">
        <v>3773</v>
      </c>
      <c r="GK157" s="25" t="n">
        <v>5490</v>
      </c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</row>
    <row r="158" customFormat="false" ht="12.75" hidden="false" customHeight="false" outlineLevel="0" collapsed="false">
      <c r="A158" s="59" t="s">
        <v>173</v>
      </c>
      <c r="B158" s="24"/>
      <c r="C158" s="24"/>
      <c r="D158" s="24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 t="n">
        <v>8416.66666666667</v>
      </c>
      <c r="EM158" s="25" t="n">
        <v>8652.33333333333</v>
      </c>
      <c r="EN158" s="25" t="n">
        <v>8896.41666666667</v>
      </c>
      <c r="EO158" s="25" t="n">
        <v>9409.83333333333</v>
      </c>
      <c r="EP158" s="25" t="n">
        <v>9409.83333333333</v>
      </c>
      <c r="EQ158" s="25" t="n">
        <v>9914.83333333333</v>
      </c>
      <c r="ER158" s="25" t="n">
        <v>10243.0833333333</v>
      </c>
      <c r="ES158" s="25" t="n">
        <v>10167.3333333333</v>
      </c>
      <c r="ET158" s="25" t="n">
        <v>10504</v>
      </c>
      <c r="EU158" s="25" t="n">
        <v>10790.1666666667</v>
      </c>
      <c r="EV158" s="25" t="n">
        <v>11345.6666666667</v>
      </c>
      <c r="EW158" s="25" t="n">
        <v>11901.1666666667</v>
      </c>
      <c r="EX158" s="25" t="n">
        <v>12389.3333333333</v>
      </c>
      <c r="EY158" s="25" t="n">
        <v>14030.5833333333</v>
      </c>
      <c r="EZ158" s="25" t="n">
        <v>14720.75</v>
      </c>
      <c r="FA158" s="25" t="n">
        <v>15587.6666666667</v>
      </c>
      <c r="FB158" s="25" t="n">
        <v>16193.6666666667</v>
      </c>
      <c r="FC158" s="25" t="n">
        <v>16875.4166666667</v>
      </c>
      <c r="FD158" s="25" t="n">
        <v>17161.5833333333</v>
      </c>
      <c r="FE158" s="25" t="n">
        <v>17801.25</v>
      </c>
      <c r="FF158" s="25" t="n">
        <v>18811.25</v>
      </c>
      <c r="FG158" s="25" t="n">
        <v>19602.4166666667</v>
      </c>
      <c r="FH158" s="25" t="n">
        <v>20604</v>
      </c>
      <c r="FI158" s="25" t="n">
        <v>21285.75</v>
      </c>
      <c r="FJ158" s="25" t="n">
        <v>21546.6666666667</v>
      </c>
      <c r="FK158" s="25" t="n">
        <v>21580.3333333333</v>
      </c>
      <c r="FL158" s="25" t="n">
        <v>22169.5</v>
      </c>
      <c r="FM158" s="25" t="n">
        <v>22775.5</v>
      </c>
      <c r="FN158" s="25" t="n">
        <v>22523</v>
      </c>
      <c r="FO158" s="25" t="n">
        <v>23970.6666666667</v>
      </c>
      <c r="FP158" s="25" t="n">
        <v>25022.75</v>
      </c>
      <c r="FQ158" s="25" t="n">
        <v>25536.1666666667</v>
      </c>
      <c r="FR158" s="25" t="n">
        <v>25940.1666666667</v>
      </c>
      <c r="FS158" s="25" t="n">
        <v>27261.5833333333</v>
      </c>
      <c r="FT158" s="25" t="n">
        <v>26697.6666666667</v>
      </c>
      <c r="FU158" s="25" t="n">
        <v>24913.3333333333</v>
      </c>
      <c r="FV158" s="25" t="n">
        <v>26529.3333333333</v>
      </c>
      <c r="FW158" s="25" t="n">
        <v>29020.6666666667</v>
      </c>
      <c r="FX158" s="25" t="n">
        <v>29584.5833333333</v>
      </c>
      <c r="FY158" s="25" t="n">
        <v>30064.3333333333</v>
      </c>
      <c r="FZ158" s="25" t="n">
        <v>29593</v>
      </c>
      <c r="GA158" s="25" t="n">
        <v>28202.129</v>
      </c>
      <c r="GB158" s="25" t="n">
        <v>26763.820421</v>
      </c>
      <c r="GC158" s="25" t="n">
        <v>30350.172357414</v>
      </c>
      <c r="GD158" s="25" t="n">
        <v>30835.144484286</v>
      </c>
      <c r="GE158" s="25" t="n">
        <v>32746.7361843493</v>
      </c>
      <c r="GF158" s="25" t="n">
        <v>36218.8109048724</v>
      </c>
      <c r="GG158" s="25" t="n">
        <v>37921.2978801941</v>
      </c>
      <c r="GH158" s="25" t="n">
        <v>37389.1731702173</v>
      </c>
      <c r="GI158" s="25" t="n">
        <v>39633.1477536385</v>
      </c>
      <c r="GJ158" s="25" t="n">
        <v>41774.1304577093</v>
      </c>
      <c r="GK158" s="25" t="n">
        <v>44990.285962877</v>
      </c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</row>
    <row r="159" customFormat="false" ht="12.75" hidden="false" customHeight="false" outlineLevel="0" collapsed="false">
      <c r="A159" s="59" t="s">
        <v>174</v>
      </c>
      <c r="B159" s="24"/>
      <c r="C159" s="24"/>
      <c r="D159" s="24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 t="n">
        <v>1292.36071223435</v>
      </c>
      <c r="EM159" s="25" t="n">
        <v>1340.17805858702</v>
      </c>
      <c r="EN159" s="25" t="n">
        <v>1389.28776565192</v>
      </c>
      <c r="EO159" s="25" t="n">
        <v>1439.68983342906</v>
      </c>
      <c r="EP159" s="25" t="n">
        <v>1492.67662263067</v>
      </c>
      <c r="EQ159" s="25" t="n">
        <v>1548.24813325675</v>
      </c>
      <c r="ER159" s="25" t="n">
        <v>1605.11200459506</v>
      </c>
      <c r="ES159" s="25" t="n">
        <v>1664.56059735784</v>
      </c>
      <c r="ET159" s="25" t="n">
        <v>1726.59391154509</v>
      </c>
      <c r="EU159" s="25" t="n">
        <v>1791.21194715681</v>
      </c>
      <c r="EV159" s="25" t="n">
        <v>1866.1688684664</v>
      </c>
      <c r="EW159" s="25" t="n">
        <v>2089.74727168294</v>
      </c>
      <c r="EX159" s="25" t="n">
        <v>2153.07294658242</v>
      </c>
      <c r="EY159" s="25" t="n">
        <v>2229.32222860425</v>
      </c>
      <c r="EZ159" s="25" t="n">
        <v>2268.09304997128</v>
      </c>
      <c r="FA159" s="25" t="n">
        <v>2305.57151062608</v>
      </c>
      <c r="FB159" s="25" t="n">
        <v>2408.96036760482</v>
      </c>
      <c r="FC159" s="25" t="n">
        <v>2508.47214244687</v>
      </c>
      <c r="FD159" s="25" t="n">
        <v>2571.79781734635</v>
      </c>
      <c r="FE159" s="25" t="n">
        <v>2779.86789201608</v>
      </c>
      <c r="FF159" s="25" t="n">
        <v>3020.24698449167</v>
      </c>
      <c r="FG159" s="25" t="n">
        <v>3330.41355542791</v>
      </c>
      <c r="FH159" s="25" t="n">
        <v>3707.78288340034</v>
      </c>
      <c r="FI159" s="25" t="n">
        <v>4086.44457208501</v>
      </c>
      <c r="FJ159" s="25" t="n">
        <v>5699.31074095348</v>
      </c>
      <c r="FK159" s="25" t="n">
        <v>6089.60367604825</v>
      </c>
      <c r="FL159" s="25" t="n">
        <v>8486.93279724296</v>
      </c>
      <c r="FM159" s="25" t="n">
        <v>6731.90695002872</v>
      </c>
      <c r="FN159" s="25" t="n">
        <v>4882.53877082137</v>
      </c>
      <c r="FO159" s="25" t="n">
        <v>4814.04365307295</v>
      </c>
      <c r="FP159" s="25" t="n">
        <v>4837.30614589317</v>
      </c>
      <c r="FQ159" s="25" t="n">
        <v>4780.44227455485</v>
      </c>
      <c r="FR159" s="25" t="n">
        <v>4684.80758184951</v>
      </c>
      <c r="FS159" s="25" t="n">
        <v>4755.8874210224</v>
      </c>
      <c r="FT159" s="25" t="n">
        <v>4945.86444572085</v>
      </c>
      <c r="FU159" s="25" t="n">
        <v>4846.35267087881</v>
      </c>
      <c r="FV159" s="25" t="n">
        <v>4603.38885697875</v>
      </c>
      <c r="FW159" s="25" t="n">
        <v>4005.02584721424</v>
      </c>
      <c r="FX159" s="25" t="n">
        <v>4086.44457208501</v>
      </c>
      <c r="FY159" s="25" t="n">
        <v>4260.91326823665</v>
      </c>
      <c r="FZ159" s="25" t="n">
        <v>4500</v>
      </c>
      <c r="GA159" s="25" t="n">
        <v>4774.5</v>
      </c>
      <c r="GB159" s="25" t="n">
        <v>4616.9415</v>
      </c>
      <c r="GC159" s="25" t="n">
        <v>4727.748096</v>
      </c>
      <c r="GD159" s="25" t="n">
        <v>4903</v>
      </c>
      <c r="GE159" s="25" t="n">
        <v>5148</v>
      </c>
      <c r="GF159" s="25" t="n">
        <v>5333</v>
      </c>
      <c r="GG159" s="25" t="n">
        <v>5637</v>
      </c>
      <c r="GH159" s="25" t="n">
        <v>5835</v>
      </c>
      <c r="GI159" s="25" t="n">
        <v>4845</v>
      </c>
      <c r="GJ159" s="25" t="n">
        <v>4753</v>
      </c>
      <c r="GK159" s="25" t="n">
        <v>4867</v>
      </c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</row>
    <row r="160" customFormat="false" ht="12.75" hidden="false" customHeight="false" outlineLevel="0" collapsed="false">
      <c r="A160" s="59" t="s">
        <v>175</v>
      </c>
      <c r="B160" s="24"/>
      <c r="C160" s="24"/>
      <c r="D160" s="24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 t="n">
        <v>164.819944598338</v>
      </c>
      <c r="EM160" s="25" t="n">
        <v>174.214681440443</v>
      </c>
      <c r="EN160" s="25" t="n">
        <v>179.653739612188</v>
      </c>
      <c r="EO160" s="25" t="n">
        <v>186.576177285319</v>
      </c>
      <c r="EP160" s="25" t="n">
        <v>197.124653739612</v>
      </c>
      <c r="EQ160" s="25" t="n">
        <v>203.387811634349</v>
      </c>
      <c r="ER160" s="25" t="n">
        <v>211.134349030471</v>
      </c>
      <c r="ES160" s="25" t="n">
        <v>219.210526315789</v>
      </c>
      <c r="ET160" s="25" t="n">
        <v>225.308864265928</v>
      </c>
      <c r="EU160" s="25" t="n">
        <v>238.329639889197</v>
      </c>
      <c r="EV160" s="25" t="n">
        <v>253.987534626039</v>
      </c>
      <c r="EW160" s="25" t="n">
        <v>295.686980609418</v>
      </c>
      <c r="EX160" s="25" t="n">
        <v>292.060941828255</v>
      </c>
      <c r="EY160" s="25" t="n">
        <v>294.038781163435</v>
      </c>
      <c r="EZ160" s="25" t="n">
        <v>313.981994459834</v>
      </c>
      <c r="FA160" s="25" t="n">
        <v>348.429362880886</v>
      </c>
      <c r="FB160" s="25" t="n">
        <v>406.445983379501</v>
      </c>
      <c r="FC160" s="25" t="n">
        <v>420.620498614959</v>
      </c>
      <c r="FD160" s="25" t="n">
        <v>426.554016620499</v>
      </c>
      <c r="FE160" s="25" t="n">
        <v>472.538781163435</v>
      </c>
      <c r="FF160" s="25" t="n">
        <v>425.894736842105</v>
      </c>
      <c r="FG160" s="25" t="n">
        <v>474.846260387812</v>
      </c>
      <c r="FH160" s="25" t="n">
        <v>509.128808864266</v>
      </c>
      <c r="FI160" s="25" t="n">
        <v>532.53324099723</v>
      </c>
      <c r="FJ160" s="25" t="n">
        <v>638.182825484765</v>
      </c>
      <c r="FK160" s="25" t="n">
        <v>598.296398891967</v>
      </c>
      <c r="FL160" s="25" t="n">
        <v>667.685595567867</v>
      </c>
      <c r="FM160" s="25" t="n">
        <v>700.814404432133</v>
      </c>
      <c r="FN160" s="25" t="n">
        <v>664.718836565097</v>
      </c>
      <c r="FO160" s="25" t="n">
        <v>772.840720221607</v>
      </c>
      <c r="FP160" s="25" t="n">
        <v>696.529085872576</v>
      </c>
      <c r="FQ160" s="25" t="n">
        <v>690.760387811634</v>
      </c>
      <c r="FR160" s="25" t="n">
        <v>778.774238227147</v>
      </c>
      <c r="FS160" s="25" t="n">
        <v>684.662049861496</v>
      </c>
      <c r="FT160" s="25" t="n">
        <v>665.37811634349</v>
      </c>
      <c r="FU160" s="25" t="n">
        <v>608.84487534626</v>
      </c>
      <c r="FV160" s="25" t="n">
        <v>641.149584487535</v>
      </c>
      <c r="FW160" s="25" t="n">
        <v>675.761772853186</v>
      </c>
      <c r="FX160" s="25" t="n">
        <v>747.128808864266</v>
      </c>
      <c r="FY160" s="25" t="n">
        <v>799.376731301939</v>
      </c>
      <c r="FZ160" s="25" t="n">
        <v>833</v>
      </c>
      <c r="GA160" s="25" t="n">
        <v>851.326</v>
      </c>
      <c r="GB160" s="25" t="n">
        <v>888.784344</v>
      </c>
      <c r="GC160" s="25" t="n">
        <v>943.000188984</v>
      </c>
      <c r="GD160" s="25" t="n">
        <v>978.834196165392</v>
      </c>
      <c r="GE160" s="25" t="n">
        <v>945</v>
      </c>
      <c r="GF160" s="25" t="n">
        <v>1003</v>
      </c>
      <c r="GG160" s="25" t="n">
        <v>1052</v>
      </c>
      <c r="GH160" s="25" t="n">
        <v>1089</v>
      </c>
      <c r="GI160" s="25" t="n">
        <v>1159</v>
      </c>
      <c r="GJ160" s="25" t="n">
        <v>1224</v>
      </c>
      <c r="GK160" s="25" t="n">
        <v>1291</v>
      </c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</row>
    <row r="161" customFormat="false" ht="12.75" hidden="false" customHeight="false" outlineLevel="0" collapsed="false">
      <c r="A161" s="59" t="s">
        <v>176</v>
      </c>
      <c r="B161" s="24"/>
      <c r="C161" s="24"/>
      <c r="D161" s="24"/>
      <c r="E161" s="24"/>
      <c r="F161" s="25"/>
      <c r="G161" s="25"/>
      <c r="H161" s="25"/>
      <c r="I161" s="25"/>
      <c r="J161" s="25"/>
      <c r="K161" s="25"/>
      <c r="L161" s="25" t="n">
        <v>570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71" t="n">
        <v>693</v>
      </c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 t="n">
        <v>1595</v>
      </c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 t="n">
        <v>5942.6497277677</v>
      </c>
      <c r="EM161" s="25" t="n">
        <v>6162.5277676951</v>
      </c>
      <c r="EN161" s="25" t="n">
        <v>6049.61742286751</v>
      </c>
      <c r="EO161" s="25" t="n">
        <v>6887.53103448276</v>
      </c>
      <c r="EP161" s="25" t="n">
        <v>7755.15789473684</v>
      </c>
      <c r="EQ161" s="25" t="n">
        <v>7255.97531760436</v>
      </c>
      <c r="ER161" s="25" t="n">
        <v>7683.84609800363</v>
      </c>
      <c r="ES161" s="25" t="n">
        <v>7933.43738656987</v>
      </c>
      <c r="ET161" s="25" t="n">
        <v>7802.69909255898</v>
      </c>
      <c r="EU161" s="25" t="n">
        <v>8931.80254083485</v>
      </c>
      <c r="EV161" s="25" t="n">
        <v>9591.43666061706</v>
      </c>
      <c r="EW161" s="25" t="n">
        <v>9930.16769509982</v>
      </c>
      <c r="EX161" s="25" t="n">
        <v>10411.522323049</v>
      </c>
      <c r="EY161" s="25" t="n">
        <v>10774.0239564428</v>
      </c>
      <c r="EZ161" s="25" t="n">
        <v>11005.7872958258</v>
      </c>
      <c r="FA161" s="25" t="n">
        <v>11154.35353902</v>
      </c>
      <c r="FB161" s="25" t="n">
        <v>11166.2388384755</v>
      </c>
      <c r="FC161" s="25" t="n">
        <v>11368.2889292196</v>
      </c>
      <c r="FD161" s="25" t="n">
        <v>11528.7404718693</v>
      </c>
      <c r="FE161" s="25" t="n">
        <v>11938.7833030853</v>
      </c>
      <c r="FF161" s="25" t="n">
        <v>12515.2203266788</v>
      </c>
      <c r="FG161" s="25" t="n">
        <v>13513.5854809437</v>
      </c>
      <c r="FH161" s="25" t="n">
        <v>13109.4852994555</v>
      </c>
      <c r="FI161" s="25" t="n">
        <v>13483.8722323049</v>
      </c>
      <c r="FJ161" s="25" t="n">
        <v>14410.9255898367</v>
      </c>
      <c r="FK161" s="25" t="n">
        <v>12616.2453720508</v>
      </c>
      <c r="FL161" s="25" t="n">
        <v>12170.5466424682</v>
      </c>
      <c r="FM161" s="25" t="n">
        <v>12449.8511796733</v>
      </c>
      <c r="FN161" s="25" t="n">
        <v>13507.642831216</v>
      </c>
      <c r="FO161" s="25" t="n">
        <v>13162.9691470054</v>
      </c>
      <c r="FP161" s="25" t="n">
        <v>12746.9836660617</v>
      </c>
      <c r="FQ161" s="25" t="n">
        <v>12764.811615245</v>
      </c>
      <c r="FR161" s="25" t="n">
        <v>11879.3568058076</v>
      </c>
      <c r="FS161" s="25" t="n">
        <v>11338.5756805808</v>
      </c>
      <c r="FT161" s="25" t="n">
        <v>12319.1128856624</v>
      </c>
      <c r="FU161" s="25" t="n">
        <v>12943.091107078</v>
      </c>
      <c r="FV161" s="25" t="n">
        <v>13620.5531760436</v>
      </c>
      <c r="FW161" s="25" t="n">
        <v>14274.244646098</v>
      </c>
      <c r="FX161" s="25" t="n">
        <v>15076.5023593466</v>
      </c>
      <c r="FY161" s="25" t="n">
        <v>15843.1041742287</v>
      </c>
      <c r="FZ161" s="25" t="n">
        <v>16372</v>
      </c>
      <c r="GA161" s="25" t="n">
        <v>17239.716</v>
      </c>
      <c r="GB161" s="25" t="n">
        <v>17912.064924</v>
      </c>
      <c r="GC161" s="25" t="n">
        <v>18807.6681702</v>
      </c>
      <c r="GD161" s="25" t="n">
        <v>19429</v>
      </c>
      <c r="GE161" s="25" t="n">
        <v>20206</v>
      </c>
      <c r="GF161" s="25" t="n">
        <v>21135</v>
      </c>
      <c r="GG161" s="25" t="n">
        <v>22023</v>
      </c>
      <c r="GH161" s="25" t="n">
        <v>23058</v>
      </c>
      <c r="GI161" s="25" t="n">
        <v>24073</v>
      </c>
      <c r="GJ161" s="25" t="n">
        <v>24963</v>
      </c>
      <c r="GK161" s="25" t="n">
        <v>26012</v>
      </c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</row>
    <row r="162" customFormat="false" ht="12.75" hidden="false" customHeight="false" outlineLevel="0" collapsed="false">
      <c r="A162" s="59" t="s">
        <v>177</v>
      </c>
      <c r="B162" s="24"/>
      <c r="C162" s="24"/>
      <c r="D162" s="24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 t="n">
        <v>784.239259435082</v>
      </c>
      <c r="EM162" s="25" t="n">
        <v>831.293615001187</v>
      </c>
      <c r="EN162" s="25" t="n">
        <v>857.173510562544</v>
      </c>
      <c r="EO162" s="25" t="n">
        <v>888.543080939948</v>
      </c>
      <c r="EP162" s="25" t="n">
        <v>941.087111322098</v>
      </c>
      <c r="EQ162" s="25" t="n">
        <v>972.456681699502</v>
      </c>
      <c r="ER162" s="25" t="n">
        <v>1009.31592689295</v>
      </c>
      <c r="ES162" s="25" t="n">
        <v>1045.39093282696</v>
      </c>
      <c r="ET162" s="25" t="n">
        <v>1076.76050320437</v>
      </c>
      <c r="EU162" s="25" t="n">
        <v>1138.71540469974</v>
      </c>
      <c r="EV162" s="25" t="n">
        <v>1186.55399952528</v>
      </c>
      <c r="EW162" s="25" t="n">
        <v>1264.97792546879</v>
      </c>
      <c r="EX162" s="25" t="n">
        <v>1359.086636601</v>
      </c>
      <c r="EY162" s="25" t="n">
        <v>1286.15238547353</v>
      </c>
      <c r="EZ162" s="25" t="n">
        <v>1370.06598623309</v>
      </c>
      <c r="FA162" s="25" t="n">
        <v>1464.1746973653</v>
      </c>
      <c r="FB162" s="25" t="n">
        <v>1495.5442677427</v>
      </c>
      <c r="FC162" s="25" t="n">
        <v>1542.59862330881</v>
      </c>
      <c r="FD162" s="25" t="n">
        <v>1589.65297887491</v>
      </c>
      <c r="FE162" s="25" t="n">
        <v>1636.70733444102</v>
      </c>
      <c r="FF162" s="25" t="n">
        <v>1693.95680037978</v>
      </c>
      <c r="FG162" s="25" t="n">
        <v>1746.50083076193</v>
      </c>
      <c r="FH162" s="25" t="n">
        <v>1782.57583669594</v>
      </c>
      <c r="FI162" s="25" t="n">
        <v>1860.99976263945</v>
      </c>
      <c r="FJ162" s="25" t="n">
        <v>1991.96771896511</v>
      </c>
      <c r="FK162" s="25" t="n">
        <v>2075.88131972466</v>
      </c>
      <c r="FL162" s="25" t="n">
        <v>2279.78352717778</v>
      </c>
      <c r="FM162" s="25" t="n">
        <v>2331.5433183005</v>
      </c>
      <c r="FN162" s="25" t="n">
        <v>2394.28245905531</v>
      </c>
      <c r="FO162" s="25" t="n">
        <v>2399.77213387135</v>
      </c>
      <c r="FP162" s="25" t="n">
        <v>2483.6857346309</v>
      </c>
      <c r="FQ162" s="25" t="n">
        <v>2499.37051981961</v>
      </c>
      <c r="FR162" s="25" t="n">
        <v>2546.42487538571</v>
      </c>
      <c r="FS162" s="25" t="n">
        <v>2577.79444576311</v>
      </c>
      <c r="FT162" s="25" t="n">
        <v>2650.72869689058</v>
      </c>
      <c r="FU162" s="25" t="n">
        <v>2713.46783764538</v>
      </c>
      <c r="FV162" s="25" t="n">
        <v>2781.69665321624</v>
      </c>
      <c r="FW162" s="25" t="n">
        <v>2870.3156895324</v>
      </c>
      <c r="FX162" s="25" t="n">
        <v>3042.84832660812</v>
      </c>
      <c r="FY162" s="25" t="n">
        <v>3168.32660811773</v>
      </c>
      <c r="FZ162" s="25" t="n">
        <v>3304</v>
      </c>
      <c r="GA162" s="25" t="n">
        <v>3383.296</v>
      </c>
      <c r="GB162" s="25" t="n">
        <v>3501.71136</v>
      </c>
      <c r="GC162" s="25" t="n">
        <v>3673.29521664</v>
      </c>
      <c r="GD162" s="25" t="n">
        <v>3820.2270253056</v>
      </c>
      <c r="GE162" s="25" t="n">
        <v>3999</v>
      </c>
      <c r="GF162" s="25" t="n">
        <v>4203</v>
      </c>
      <c r="GG162" s="25" t="n">
        <v>4413</v>
      </c>
      <c r="GH162" s="25" t="n">
        <v>4625</v>
      </c>
      <c r="GI162" s="25" t="n">
        <v>4838</v>
      </c>
      <c r="GJ162" s="25" t="n">
        <v>4939</v>
      </c>
      <c r="GK162" s="25" t="n">
        <v>5117</v>
      </c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</row>
    <row r="163" customFormat="false" ht="12.75" hidden="false" customHeight="false" outlineLevel="0" collapsed="false">
      <c r="A163" s="59" t="s">
        <v>178</v>
      </c>
      <c r="B163" s="24"/>
      <c r="C163" s="24"/>
      <c r="D163" s="24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 t="n">
        <v>165.762004175365</v>
      </c>
      <c r="EM163" s="25" t="n">
        <v>176.370772442589</v>
      </c>
      <c r="EN163" s="25" t="n">
        <v>187.476826722338</v>
      </c>
      <c r="EO163" s="25" t="n">
        <v>199.57745302714</v>
      </c>
      <c r="EP163" s="25" t="n">
        <v>239.857620041754</v>
      </c>
      <c r="EQ163" s="25" t="n">
        <v>230.243423799582</v>
      </c>
      <c r="ER163" s="25" t="n">
        <v>262.069728601253</v>
      </c>
      <c r="ES163" s="25" t="n">
        <v>279.474739039666</v>
      </c>
      <c r="ET163" s="25" t="n">
        <v>288.425887265136</v>
      </c>
      <c r="EU163" s="25" t="n">
        <v>292.238413361169</v>
      </c>
      <c r="EV163" s="25" t="n">
        <v>308.814613778706</v>
      </c>
      <c r="EW163" s="25" t="n">
        <v>330.860960334029</v>
      </c>
      <c r="EX163" s="25" t="n">
        <v>352.907306889353</v>
      </c>
      <c r="EY163" s="25" t="n">
        <v>369.483507306889</v>
      </c>
      <c r="EZ163" s="25" t="n">
        <v>391.529853862213</v>
      </c>
      <c r="FA163" s="25" t="n">
        <v>413.741962421712</v>
      </c>
      <c r="FB163" s="25" t="n">
        <v>435.62254697286</v>
      </c>
      <c r="FC163" s="25" t="n">
        <v>463.304801670146</v>
      </c>
      <c r="FD163" s="25" t="n">
        <v>485.35114822547</v>
      </c>
      <c r="FE163" s="25" t="n">
        <v>512.86764091858</v>
      </c>
      <c r="FF163" s="25" t="n">
        <v>540.384133611691</v>
      </c>
      <c r="FG163" s="25" t="n">
        <v>519.33235908142</v>
      </c>
      <c r="FH163" s="25" t="n">
        <v>552.318997912317</v>
      </c>
      <c r="FI163" s="25" t="n">
        <v>558.452192066806</v>
      </c>
      <c r="FJ163" s="25" t="n">
        <v>583.979540709812</v>
      </c>
      <c r="FK163" s="25" t="n">
        <v>629.895615866388</v>
      </c>
      <c r="FL163" s="25" t="n">
        <v>660.893110647182</v>
      </c>
      <c r="FM163" s="25" t="n">
        <v>613.650939457202</v>
      </c>
      <c r="FN163" s="25" t="n">
        <v>694.045511482255</v>
      </c>
      <c r="FO163" s="25" t="n">
        <v>707.80375782881</v>
      </c>
      <c r="FP163" s="25" t="n">
        <v>595.085594989562</v>
      </c>
      <c r="FQ163" s="25" t="n">
        <v>702.996659707725</v>
      </c>
      <c r="FR163" s="25" t="n">
        <v>745.431732776618</v>
      </c>
      <c r="FS163" s="25" t="n">
        <v>684.92860125261</v>
      </c>
      <c r="FT163" s="25" t="n">
        <v>712.942379958246</v>
      </c>
      <c r="FU163" s="25" t="n">
        <v>752.227974947808</v>
      </c>
      <c r="FV163" s="25" t="n">
        <v>746.592066805845</v>
      </c>
      <c r="FW163" s="25" t="n">
        <v>735.486012526096</v>
      </c>
      <c r="FX163" s="25" t="n">
        <v>764.825887265136</v>
      </c>
      <c r="FY163" s="25" t="n">
        <v>768.638413361169</v>
      </c>
      <c r="FZ163" s="25" t="n">
        <v>794</v>
      </c>
      <c r="GA163" s="25" t="n">
        <v>834.494</v>
      </c>
      <c r="GB163" s="25" t="n">
        <v>843.673434</v>
      </c>
      <c r="GC163" s="25" t="n">
        <v>861.390576114</v>
      </c>
      <c r="GD163" s="25" t="n">
        <v>888.955074549648</v>
      </c>
      <c r="GE163" s="25" t="n">
        <v>928.069097829832</v>
      </c>
      <c r="GF163" s="25" t="n">
        <v>970</v>
      </c>
      <c r="GG163" s="25" t="n">
        <v>1024</v>
      </c>
      <c r="GH163" s="25" t="n">
        <v>735.667377170062</v>
      </c>
      <c r="GI163" s="25" t="n">
        <v>795</v>
      </c>
      <c r="GJ163" s="25" t="n">
        <v>870</v>
      </c>
      <c r="GK163" s="25" t="n">
        <v>872</v>
      </c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</row>
    <row r="164" customFormat="false" ht="12.75" hidden="false" customHeight="false" outlineLevel="0" collapsed="false">
      <c r="A164" s="59" t="s">
        <v>179</v>
      </c>
      <c r="B164" s="24"/>
      <c r="C164" s="24"/>
      <c r="D164" s="24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 t="n">
        <v>3982.44810744811</v>
      </c>
      <c r="EM164" s="25" t="n">
        <v>4850.62179487179</v>
      </c>
      <c r="EN164" s="25" t="n">
        <v>4312.9913003663</v>
      </c>
      <c r="EO164" s="25" t="n">
        <v>4205.4652014652</v>
      </c>
      <c r="EP164" s="25" t="n">
        <v>4695.30631868132</v>
      </c>
      <c r="EQ164" s="25" t="n">
        <v>5049.7442002442</v>
      </c>
      <c r="ER164" s="25" t="n">
        <v>5328.51556776557</v>
      </c>
      <c r="ES164" s="25" t="n">
        <v>5503.74328449328</v>
      </c>
      <c r="ET164" s="25" t="n">
        <v>5563.48000610501</v>
      </c>
      <c r="EU164" s="25" t="n">
        <v>5698.88324175824</v>
      </c>
      <c r="EV164" s="25" t="n">
        <v>5917.91788766789</v>
      </c>
      <c r="EW164" s="25" t="n">
        <v>5774.54975579976</v>
      </c>
      <c r="EX164" s="25" t="n">
        <v>6085.18070818071</v>
      </c>
      <c r="EY164" s="25" t="n">
        <v>6391.82921245421</v>
      </c>
      <c r="EZ164" s="25" t="n">
        <v>7013.09111721612</v>
      </c>
      <c r="FA164" s="25" t="n">
        <v>7092.74007936508</v>
      </c>
      <c r="FB164" s="25" t="n">
        <v>8004.7206959707</v>
      </c>
      <c r="FC164" s="25" t="n">
        <v>8418.8952991453</v>
      </c>
      <c r="FD164" s="25" t="n">
        <v>9028.20985958486</v>
      </c>
      <c r="FE164" s="25" t="n">
        <v>9589.73504273504</v>
      </c>
      <c r="FF164" s="25" t="n">
        <v>10290.6459096459</v>
      </c>
      <c r="FG164" s="25" t="n">
        <v>10943.7673992674</v>
      </c>
      <c r="FH164" s="25" t="n">
        <v>11509.275030525</v>
      </c>
      <c r="FI164" s="25" t="n">
        <v>12106.6422466422</v>
      </c>
      <c r="FJ164" s="25" t="n">
        <v>12704.0094627595</v>
      </c>
      <c r="FK164" s="25" t="n">
        <v>12652.2376373626</v>
      </c>
      <c r="FL164" s="25" t="n">
        <v>13161.990995116</v>
      </c>
      <c r="FM164" s="25" t="n">
        <v>14368.6727716728</v>
      </c>
      <c r="FN164" s="25" t="n">
        <v>15662.9684065934</v>
      </c>
      <c r="FO164" s="25" t="n">
        <v>16252.3707264957</v>
      </c>
      <c r="FP164" s="25" t="n">
        <v>17160.3688949939</v>
      </c>
      <c r="FQ164" s="25" t="n">
        <v>17554.6312576313</v>
      </c>
      <c r="FR164" s="25" t="n">
        <v>18613.9624542125</v>
      </c>
      <c r="FS164" s="25" t="n">
        <v>18729.4534493285</v>
      </c>
      <c r="FT164" s="25" t="n">
        <v>19056.0141941392</v>
      </c>
      <c r="FU164" s="25" t="n">
        <v>19876.3985042735</v>
      </c>
      <c r="FV164" s="25" t="n">
        <v>21302.1149267399</v>
      </c>
      <c r="FW164" s="25" t="n">
        <v>22568.5334249084</v>
      </c>
      <c r="FX164" s="25" t="n">
        <v>23926.5482295482</v>
      </c>
      <c r="FY164" s="25" t="n">
        <v>25017.739010989</v>
      </c>
      <c r="FZ164" s="25" t="n">
        <v>26093</v>
      </c>
      <c r="GA164" s="25" t="n">
        <v>26458.302</v>
      </c>
      <c r="GB164" s="25" t="n">
        <v>26246.635584</v>
      </c>
      <c r="GC164" s="25" t="n">
        <v>26351.622126336</v>
      </c>
      <c r="GD164" s="25" t="n">
        <v>27064</v>
      </c>
      <c r="GE164" s="25" t="n">
        <v>28254</v>
      </c>
      <c r="GF164" s="25" t="n">
        <v>29441</v>
      </c>
      <c r="GG164" s="25" t="n">
        <v>30059</v>
      </c>
      <c r="GH164" s="25" t="n">
        <v>30540</v>
      </c>
      <c r="GI164" s="25" t="n">
        <v>30937</v>
      </c>
      <c r="GJ164" s="25" t="n">
        <v>30906</v>
      </c>
      <c r="GK164" s="25" t="n">
        <v>31277</v>
      </c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</row>
    <row r="165" customFormat="false" ht="12.75" hidden="false" customHeight="false" outlineLevel="0" collapsed="false">
      <c r="A165" s="59" t="s">
        <v>180</v>
      </c>
      <c r="B165" s="24"/>
      <c r="C165" s="24"/>
      <c r="D165" s="24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 t="n">
        <v>258.060421426758</v>
      </c>
      <c r="EM165" s="25" t="n">
        <v>272.769865448083</v>
      </c>
      <c r="EN165" s="25" t="n">
        <v>281.02779893374</v>
      </c>
      <c r="EO165" s="25" t="n">
        <v>292.382457476517</v>
      </c>
      <c r="EP165" s="25" t="n">
        <v>308.382203604976</v>
      </c>
      <c r="EQ165" s="25" t="n">
        <v>318.446560040619</v>
      </c>
      <c r="ER165" s="25" t="n">
        <v>330.575399847677</v>
      </c>
      <c r="ES165" s="25" t="n">
        <v>343.220360497588</v>
      </c>
      <c r="ET165" s="25" t="n">
        <v>356.123381568926</v>
      </c>
      <c r="EU165" s="25" t="n">
        <v>366.445798425997</v>
      </c>
      <c r="EV165" s="25" t="n">
        <v>393.284082254379</v>
      </c>
      <c r="EW165" s="25" t="n">
        <v>400.251713632902</v>
      </c>
      <c r="EX165" s="25" t="n">
        <v>461.928154353897</v>
      </c>
      <c r="EY165" s="25" t="n">
        <v>510.959634424981</v>
      </c>
      <c r="EZ165" s="25" t="n">
        <v>552.765422696116</v>
      </c>
      <c r="FA165" s="25" t="n">
        <v>565.1523229246</v>
      </c>
      <c r="FB165" s="25" t="n">
        <v>562.313658288906</v>
      </c>
      <c r="FC165" s="25" t="n">
        <v>623.990099009901</v>
      </c>
      <c r="FD165" s="25" t="n">
        <v>621.66755521706</v>
      </c>
      <c r="FE165" s="25" t="n">
        <v>630.957730388424</v>
      </c>
      <c r="FF165" s="25" t="n">
        <v>644.634932724042</v>
      </c>
      <c r="FG165" s="25" t="n">
        <v>584.506854531607</v>
      </c>
      <c r="FH165" s="25" t="n">
        <v>696.50507743082</v>
      </c>
      <c r="FI165" s="25" t="n">
        <v>878.179614115258</v>
      </c>
      <c r="FJ165" s="25" t="n">
        <v>931.082000507743</v>
      </c>
      <c r="FK165" s="25" t="n">
        <v>854.696115765423</v>
      </c>
      <c r="FL165" s="25" t="n">
        <v>995.85516628586</v>
      </c>
      <c r="FM165" s="25" t="n">
        <v>1171.59431327748</v>
      </c>
      <c r="FN165" s="25" t="n">
        <v>1350.68824574765</v>
      </c>
      <c r="FO165" s="25" t="n">
        <v>1262.17352119827</v>
      </c>
      <c r="FP165" s="25" t="n">
        <v>1351.46242701193</v>
      </c>
      <c r="FQ165" s="25" t="n">
        <v>1364.6235085047</v>
      </c>
      <c r="FR165" s="25" t="n">
        <v>1413.65498857578</v>
      </c>
      <c r="FS165" s="25" t="n">
        <v>1292.10853008378</v>
      </c>
      <c r="FT165" s="25" t="n">
        <v>1401.52614876872</v>
      </c>
      <c r="FU165" s="25" t="n">
        <v>1450.29956841838</v>
      </c>
      <c r="FV165" s="25" t="n">
        <v>1479.20233561818</v>
      </c>
      <c r="FW165" s="25" t="n">
        <v>1554.55597867479</v>
      </c>
      <c r="FX165" s="25" t="n">
        <v>1753.77862401625</v>
      </c>
      <c r="FY165" s="25" t="n">
        <v>1946.80781924346</v>
      </c>
      <c r="FZ165" s="25" t="n">
        <v>2033</v>
      </c>
      <c r="GA165" s="25" t="n">
        <v>2116.353</v>
      </c>
      <c r="GB165" s="25" t="n">
        <v>2213.705238</v>
      </c>
      <c r="GC165" s="25" t="n">
        <v>2295.612331806</v>
      </c>
      <c r="GD165" s="25" t="n">
        <v>2286.56892778993</v>
      </c>
      <c r="GE165" s="25" t="n">
        <v>2574.61433260394</v>
      </c>
      <c r="GF165" s="25" t="n">
        <v>2819.28610503282</v>
      </c>
      <c r="GG165" s="25" t="n">
        <v>2953.85557986871</v>
      </c>
      <c r="GH165" s="25" t="n">
        <v>2865.99617067834</v>
      </c>
      <c r="GI165" s="25" t="n">
        <v>2933.83698030635</v>
      </c>
      <c r="GJ165" s="25" t="n">
        <v>3037.26641137856</v>
      </c>
      <c r="GK165" s="25" t="n">
        <v>3158.49015317287</v>
      </c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</row>
    <row r="166" customFormat="false" ht="12.75" hidden="false" customHeight="false" outlineLevel="0" collapsed="false">
      <c r="A166" s="59" t="s">
        <v>181</v>
      </c>
      <c r="B166" s="24"/>
      <c r="C166" s="24"/>
      <c r="D166" s="24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62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 t="n">
        <v>869</v>
      </c>
      <c r="EM166" s="25" t="n">
        <v>919</v>
      </c>
      <c r="EN166" s="25" t="n">
        <v>947</v>
      </c>
      <c r="EO166" s="25" t="n">
        <v>984</v>
      </c>
      <c r="EP166" s="25" t="n">
        <v>1039</v>
      </c>
      <c r="EQ166" s="25" t="n">
        <v>1073</v>
      </c>
      <c r="ER166" s="25" t="n">
        <v>1113</v>
      </c>
      <c r="ES166" s="25" t="n">
        <v>1155</v>
      </c>
      <c r="ET166" s="25" t="n">
        <v>1188</v>
      </c>
      <c r="EU166" s="25" t="n">
        <v>1257</v>
      </c>
      <c r="EV166" s="25" t="n">
        <v>1297</v>
      </c>
      <c r="EW166" s="25" t="n">
        <v>1328</v>
      </c>
      <c r="EX166" s="25" t="n">
        <v>1345</v>
      </c>
      <c r="EY166" s="25" t="n">
        <v>1377</v>
      </c>
      <c r="EZ166" s="25" t="n">
        <v>1447</v>
      </c>
      <c r="FA166" s="25" t="n">
        <v>1472</v>
      </c>
      <c r="FB166" s="25" t="n">
        <v>1751</v>
      </c>
      <c r="FC166" s="25" t="n">
        <v>1740</v>
      </c>
      <c r="FD166" s="25" t="n">
        <v>1823</v>
      </c>
      <c r="FE166" s="25" t="n">
        <v>1955</v>
      </c>
      <c r="FF166" s="25" t="n">
        <v>2083</v>
      </c>
      <c r="FG166" s="25" t="n">
        <v>2186</v>
      </c>
      <c r="FH166" s="25" t="n">
        <v>2269</v>
      </c>
      <c r="FI166" s="25" t="n">
        <v>2212</v>
      </c>
      <c r="FJ166" s="25" t="n">
        <v>2375</v>
      </c>
      <c r="FK166" s="25" t="n">
        <v>2017</v>
      </c>
      <c r="FL166" s="25" t="n">
        <v>2096</v>
      </c>
      <c r="FM166" s="25" t="n">
        <v>2079</v>
      </c>
      <c r="FN166" s="25" t="n">
        <v>2161</v>
      </c>
      <c r="FO166" s="25" t="n">
        <v>2257</v>
      </c>
      <c r="FP166" s="25" t="n">
        <v>2149</v>
      </c>
      <c r="FQ166" s="25" t="n">
        <v>2197</v>
      </c>
      <c r="FR166" s="25" t="n">
        <v>2134</v>
      </c>
      <c r="FS166" s="25" t="n">
        <v>2119</v>
      </c>
      <c r="FT166" s="25" t="n">
        <v>2100</v>
      </c>
      <c r="FU166" s="25" t="n">
        <v>2071</v>
      </c>
      <c r="FV166" s="25" t="n">
        <v>2131</v>
      </c>
      <c r="FW166" s="25" t="n">
        <v>2189</v>
      </c>
      <c r="FX166" s="25" t="n">
        <v>2189</v>
      </c>
      <c r="FY166" s="25" t="n">
        <v>2216</v>
      </c>
      <c r="FZ166" s="25" t="n">
        <v>2245</v>
      </c>
      <c r="GA166" s="25" t="n">
        <v>2281</v>
      </c>
      <c r="GB166" s="25" t="n">
        <v>2321</v>
      </c>
      <c r="GC166" s="25" t="n">
        <v>2374</v>
      </c>
      <c r="GD166" s="25" t="n">
        <v>2426</v>
      </c>
      <c r="GE166" s="25" t="n">
        <v>2492</v>
      </c>
      <c r="GF166" s="25" t="n">
        <v>2541</v>
      </c>
      <c r="GG166" s="25" t="n">
        <v>2555</v>
      </c>
      <c r="GH166" s="25" t="n">
        <v>2580</v>
      </c>
      <c r="GI166" s="25" t="n">
        <v>2623</v>
      </c>
      <c r="GJ166" s="25" t="n">
        <v>2667</v>
      </c>
      <c r="GK166" s="25" t="n">
        <v>2712</v>
      </c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</row>
    <row r="167" customFormat="false" ht="12.75" hidden="false" customHeight="false" outlineLevel="0" collapsed="false">
      <c r="A167" s="59" t="s">
        <v>182</v>
      </c>
      <c r="B167" s="24"/>
      <c r="C167" s="24"/>
      <c r="D167" s="24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62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62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 t="n">
        <v>824</v>
      </c>
      <c r="EM167" s="25" t="n">
        <v>915</v>
      </c>
      <c r="EN167" s="25" t="n">
        <v>982</v>
      </c>
      <c r="EO167" s="25" t="n">
        <v>998</v>
      </c>
      <c r="EP167" s="25" t="n">
        <v>994</v>
      </c>
      <c r="EQ167" s="25" t="n">
        <v>1251</v>
      </c>
      <c r="ER167" s="25" t="n">
        <v>1525</v>
      </c>
      <c r="ES167" s="25" t="n">
        <v>1592</v>
      </c>
      <c r="ET167" s="25" t="n">
        <v>1755</v>
      </c>
      <c r="EU167" s="25" t="n">
        <v>1897</v>
      </c>
      <c r="EV167" s="25" t="n">
        <v>2448</v>
      </c>
      <c r="EW167" s="25" t="n">
        <v>2688</v>
      </c>
      <c r="EX167" s="25" t="n">
        <v>3566</v>
      </c>
      <c r="EY167" s="25" t="n">
        <v>4814</v>
      </c>
      <c r="EZ167" s="25" t="n">
        <v>6812</v>
      </c>
      <c r="FA167" s="25" t="n">
        <v>8733</v>
      </c>
      <c r="FB167" s="25" t="n">
        <v>10345</v>
      </c>
      <c r="FC167" s="25" t="n">
        <v>11515</v>
      </c>
      <c r="FD167" s="25" t="n">
        <v>15395</v>
      </c>
      <c r="FE167" s="25" t="n">
        <v>17389</v>
      </c>
      <c r="FF167" s="25" t="n">
        <v>18222</v>
      </c>
      <c r="FG167" s="25" t="n">
        <v>17142</v>
      </c>
      <c r="FH167" s="25" t="n">
        <v>15241</v>
      </c>
      <c r="FI167" s="25" t="n">
        <v>15410</v>
      </c>
      <c r="FJ167" s="25" t="n">
        <v>13186</v>
      </c>
      <c r="FK167" s="25" t="n">
        <v>14172</v>
      </c>
      <c r="FL167" s="25" t="n">
        <v>17438</v>
      </c>
      <c r="FM167" s="25" t="n">
        <v>18904</v>
      </c>
      <c r="FN167" s="25" t="n">
        <v>19553</v>
      </c>
      <c r="FO167" s="25" t="n">
        <v>22155</v>
      </c>
      <c r="FP167" s="25" t="n">
        <v>22290</v>
      </c>
      <c r="FQ167" s="25" t="n">
        <v>18098</v>
      </c>
      <c r="FR167" s="25" t="n">
        <v>17502</v>
      </c>
      <c r="FS167" s="25" t="n">
        <v>17311</v>
      </c>
      <c r="FT167" s="25" t="n">
        <v>15939</v>
      </c>
      <c r="FU167" s="25" t="n">
        <v>14529</v>
      </c>
      <c r="FV167" s="25" t="n">
        <v>13265</v>
      </c>
      <c r="FW167" s="25" t="n">
        <v>12842</v>
      </c>
      <c r="FX167" s="25" t="n">
        <v>12927</v>
      </c>
      <c r="FY167" s="25" t="n">
        <v>13014</v>
      </c>
      <c r="FZ167" s="25" t="n">
        <v>12780</v>
      </c>
      <c r="GA167" s="25" t="n">
        <v>12013</v>
      </c>
      <c r="GB167" s="25" t="n">
        <v>11508</v>
      </c>
      <c r="GC167" s="25" t="n">
        <v>10979</v>
      </c>
      <c r="GD167" s="25" t="n">
        <v>10836</v>
      </c>
      <c r="GE167" s="25" t="n">
        <v>10804</v>
      </c>
      <c r="GF167" s="25" t="n">
        <v>11160</v>
      </c>
      <c r="GG167" s="25" t="n">
        <v>11741</v>
      </c>
      <c r="GH167" s="25" t="n">
        <v>11318</v>
      </c>
      <c r="GI167" s="25" t="n">
        <v>11397</v>
      </c>
      <c r="GJ167" s="25" t="n">
        <v>11879</v>
      </c>
      <c r="GK167" s="25" t="n">
        <v>11970</v>
      </c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</row>
    <row r="168" customFormat="false" ht="12.75" hidden="false" customHeight="false" outlineLevel="0" collapsed="false">
      <c r="A168" s="59" t="s">
        <v>183</v>
      </c>
      <c r="B168" s="24"/>
      <c r="C168" s="24"/>
      <c r="D168" s="24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62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 t="n">
        <v>4394.08396946565</v>
      </c>
      <c r="EM168" s="25" t="n">
        <v>4556.66507633588</v>
      </c>
      <c r="EN168" s="25" t="n">
        <v>4723.64026717557</v>
      </c>
      <c r="EO168" s="25" t="n">
        <v>4895.00954198473</v>
      </c>
      <c r="EP168" s="25" t="n">
        <v>5075.16698473283</v>
      </c>
      <c r="EQ168" s="25" t="n">
        <v>5264.11259541985</v>
      </c>
      <c r="ER168" s="25" t="n">
        <v>5457.45229007634</v>
      </c>
      <c r="ES168" s="25" t="n">
        <v>5659.58015267176</v>
      </c>
      <c r="ET168" s="25" t="n">
        <v>5870.49618320611</v>
      </c>
      <c r="EU168" s="25" t="n">
        <v>6085.80629770992</v>
      </c>
      <c r="EV168" s="25" t="n">
        <v>6169.29389312977</v>
      </c>
      <c r="EW168" s="25" t="n">
        <v>6296.72232824428</v>
      </c>
      <c r="EX168" s="25" t="n">
        <v>6441.72709923664</v>
      </c>
      <c r="EY168" s="25" t="n">
        <v>6380.20992366412</v>
      </c>
      <c r="EZ168" s="25" t="n">
        <v>6635.06679389313</v>
      </c>
      <c r="FA168" s="25" t="n">
        <v>6604.30820610687</v>
      </c>
      <c r="FB168" s="25" t="n">
        <v>6740.52480916031</v>
      </c>
      <c r="FC168" s="25" t="n">
        <v>7114.02194656489</v>
      </c>
      <c r="FD168" s="25" t="n">
        <v>7597.37118320611</v>
      </c>
      <c r="FE168" s="25" t="n">
        <v>7882.98664122137</v>
      </c>
      <c r="FF168" s="25" t="n">
        <v>8296.03053435115</v>
      </c>
      <c r="FG168" s="25" t="n">
        <v>8621.1927480916</v>
      </c>
      <c r="FH168" s="25" t="n">
        <v>8511.34064885496</v>
      </c>
      <c r="FI168" s="25" t="n">
        <v>8291.63645038168</v>
      </c>
      <c r="FJ168" s="25" t="n">
        <v>8458.61164122137</v>
      </c>
      <c r="FK168" s="25" t="n">
        <v>8564.06965648855</v>
      </c>
      <c r="FL168" s="25" t="n">
        <v>8300.42461832061</v>
      </c>
      <c r="FM168" s="25" t="n">
        <v>8498.15839694657</v>
      </c>
      <c r="FN168" s="25" t="n">
        <v>8274.06011450382</v>
      </c>
      <c r="FO168" s="25" t="n">
        <v>9086.96564885496</v>
      </c>
      <c r="FP168" s="25" t="n">
        <v>9157.27099236641</v>
      </c>
      <c r="FQ168" s="25" t="n">
        <v>8366.3358778626</v>
      </c>
      <c r="FR168" s="25" t="n">
        <v>8212.5429389313</v>
      </c>
      <c r="FS168" s="25" t="n">
        <v>8278.45419847328</v>
      </c>
      <c r="FT168" s="25" t="n">
        <v>7975.26240458015</v>
      </c>
      <c r="FU168" s="25" t="n">
        <v>8155.41984732825</v>
      </c>
      <c r="FV168" s="25" t="n">
        <v>8212.5429389313</v>
      </c>
      <c r="FW168" s="25" t="n">
        <v>8392.70038167939</v>
      </c>
      <c r="FX168" s="25" t="n">
        <v>8524.52290076336</v>
      </c>
      <c r="FY168" s="25" t="n">
        <v>8867.26145038168</v>
      </c>
      <c r="FZ168" s="25" t="n">
        <v>9210</v>
      </c>
      <c r="GA168" s="25" t="n">
        <v>8629.77</v>
      </c>
      <c r="GB168" s="25" t="n">
        <v>8733.32724</v>
      </c>
      <c r="GC168" s="25" t="n">
        <v>8916.72711204</v>
      </c>
      <c r="GD168" s="25" t="n">
        <v>8916.72711204</v>
      </c>
      <c r="GE168" s="25" t="n">
        <v>9069</v>
      </c>
      <c r="GF168" s="25" t="n">
        <v>9258.74601387652</v>
      </c>
      <c r="GG168" s="25" t="n">
        <v>9602</v>
      </c>
      <c r="GH168" s="25" t="n">
        <v>9975.77108142915</v>
      </c>
      <c r="GI168" s="25" t="n">
        <v>10445</v>
      </c>
      <c r="GJ168" s="25" t="n">
        <v>10946</v>
      </c>
      <c r="GK168" s="25" t="n">
        <v>11680</v>
      </c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</row>
    <row r="169" customFormat="false" ht="12.75" hidden="false" customHeight="false" outlineLevel="0" collapsed="false">
      <c r="A169" s="59" t="s">
        <v>184</v>
      </c>
      <c r="B169" s="24"/>
      <c r="C169" s="24"/>
      <c r="D169" s="24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62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 t="n">
        <v>912.73501241575</v>
      </c>
      <c r="EM169" s="25" t="n">
        <v>951.069882937212</v>
      </c>
      <c r="EN169" s="25" t="n">
        <v>990.317488471089</v>
      </c>
      <c r="EO169" s="25" t="n">
        <v>1031.3905640298</v>
      </c>
      <c r="EP169" s="25" t="n">
        <v>1074.28910961334</v>
      </c>
      <c r="EQ169" s="25" t="n">
        <v>1092.54380986165</v>
      </c>
      <c r="ER169" s="25" t="n">
        <v>1183.81731110323</v>
      </c>
      <c r="ES169" s="25" t="n">
        <v>1233.10500177368</v>
      </c>
      <c r="ET169" s="25" t="n">
        <v>1278.74175239447</v>
      </c>
      <c r="EU169" s="25" t="n">
        <v>1324.37850301525</v>
      </c>
      <c r="EV169" s="25" t="n">
        <v>1359.97516849947</v>
      </c>
      <c r="EW169" s="25" t="n">
        <v>1427.51755941823</v>
      </c>
      <c r="EX169" s="25" t="n">
        <v>1427.51755941823</v>
      </c>
      <c r="EY169" s="25" t="n">
        <v>1402.87371408301</v>
      </c>
      <c r="EZ169" s="25" t="n">
        <v>1369.10251862363</v>
      </c>
      <c r="FA169" s="25" t="n">
        <v>1554.38772614402</v>
      </c>
      <c r="FB169" s="25" t="n">
        <v>1714.11635331678</v>
      </c>
      <c r="FC169" s="25" t="n">
        <v>1889.3614757006</v>
      </c>
      <c r="FD169" s="25" t="n">
        <v>1868.36857041504</v>
      </c>
      <c r="FE169" s="25" t="n">
        <v>1987.9368570415</v>
      </c>
      <c r="FF169" s="25" t="n">
        <v>2017.14437743881</v>
      </c>
      <c r="FG169" s="25" t="n">
        <v>2307.39411138702</v>
      </c>
      <c r="FH169" s="25" t="n">
        <v>2542.87974459028</v>
      </c>
      <c r="FI169" s="25" t="n">
        <v>2756.45973749557</v>
      </c>
      <c r="FJ169" s="25" t="n">
        <v>2954.52323518978</v>
      </c>
      <c r="FK169" s="25" t="n">
        <v>3116.99006739979</v>
      </c>
      <c r="FL169" s="25" t="n">
        <v>3269.41681447322</v>
      </c>
      <c r="FM169" s="25" t="n">
        <v>3437.36005675772</v>
      </c>
      <c r="FN169" s="25" t="n">
        <v>3746.77722596666</v>
      </c>
      <c r="FO169" s="25" t="n">
        <v>3919.28414331323</v>
      </c>
      <c r="FP169" s="25" t="n">
        <v>3944.84072366087</v>
      </c>
      <c r="FQ169" s="25" t="n">
        <v>3745.86449095424</v>
      </c>
      <c r="FR169" s="25" t="n">
        <v>3783.28662646329</v>
      </c>
      <c r="FS169" s="25" t="n">
        <v>3944.84072366087</v>
      </c>
      <c r="FT169" s="25" t="n">
        <v>4122.82405108194</v>
      </c>
      <c r="FU169" s="25" t="n">
        <v>4445.93224547712</v>
      </c>
      <c r="FV169" s="25" t="n">
        <v>4463.27421071302</v>
      </c>
      <c r="FW169" s="25" t="n">
        <v>4571.88967719049</v>
      </c>
      <c r="FX169" s="25" t="n">
        <v>4689.63249379212</v>
      </c>
      <c r="FY169" s="25" t="n">
        <v>4923.29265697056</v>
      </c>
      <c r="FZ169" s="25" t="n">
        <v>5146</v>
      </c>
      <c r="GA169" s="25" t="n">
        <v>5593.702</v>
      </c>
      <c r="GB169" s="25" t="n">
        <v>5185.361754</v>
      </c>
      <c r="GC169" s="25" t="n">
        <v>5688</v>
      </c>
      <c r="GD169" s="25" t="n">
        <v>5102</v>
      </c>
      <c r="GE169" s="25" t="n">
        <v>5954</v>
      </c>
      <c r="GF169" s="25" t="n">
        <v>6389</v>
      </c>
      <c r="GG169" s="25" t="n">
        <v>6632</v>
      </c>
      <c r="GH169" s="25" t="n">
        <v>6850</v>
      </c>
      <c r="GI169" s="25" t="n">
        <v>7124</v>
      </c>
      <c r="GJ169" s="25" t="n">
        <v>7388</v>
      </c>
      <c r="GK169" s="25" t="n">
        <v>7499</v>
      </c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</row>
    <row r="170" customFormat="false" ht="12.75" hidden="false" customHeight="false" outlineLevel="0" collapsed="false">
      <c r="A170" s="59" t="s">
        <v>185</v>
      </c>
      <c r="B170" s="24"/>
      <c r="C170" s="24"/>
      <c r="D170" s="24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62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 t="n">
        <v>1684.79776847978</v>
      </c>
      <c r="EM170" s="25" t="n">
        <v>1747.13528591353</v>
      </c>
      <c r="EN170" s="25" t="n">
        <v>1811.15760111576</v>
      </c>
      <c r="EO170" s="25" t="n">
        <v>1878.54951185495</v>
      </c>
      <c r="EP170" s="25" t="n">
        <v>1945.94142259414</v>
      </c>
      <c r="EQ170" s="25" t="n">
        <v>2018.38772663877</v>
      </c>
      <c r="ER170" s="25" t="n">
        <v>2092.51882845188</v>
      </c>
      <c r="ES170" s="25" t="n">
        <v>2170.01952580195</v>
      </c>
      <c r="ET170" s="25" t="n">
        <v>2249.2050209205</v>
      </c>
      <c r="EU170" s="25" t="n">
        <v>2333.44490934449</v>
      </c>
      <c r="EV170" s="25" t="n">
        <v>2399.1520223152</v>
      </c>
      <c r="EW170" s="25" t="n">
        <v>2414.31520223152</v>
      </c>
      <c r="EX170" s="25" t="n">
        <v>2427.79358437936</v>
      </c>
      <c r="EY170" s="25" t="n">
        <v>2591.2189679219</v>
      </c>
      <c r="EZ170" s="25" t="n">
        <v>2714.20920502092</v>
      </c>
      <c r="FA170" s="25" t="n">
        <v>2752.95955369596</v>
      </c>
      <c r="FB170" s="25" t="n">
        <v>2869.21059972106</v>
      </c>
      <c r="FC170" s="25" t="n">
        <v>2963.55927475593</v>
      </c>
      <c r="FD170" s="25" t="n">
        <v>3074.75592747559</v>
      </c>
      <c r="FE170" s="25" t="n">
        <v>3059.59274755928</v>
      </c>
      <c r="FF170" s="25" t="n">
        <v>3248.29009762901</v>
      </c>
      <c r="FG170" s="25" t="n">
        <v>3361.17154811715</v>
      </c>
      <c r="FH170" s="25" t="n">
        <v>3534.70571827057</v>
      </c>
      <c r="FI170" s="25" t="n">
        <v>3448.7810320781</v>
      </c>
      <c r="FJ170" s="25" t="n">
        <v>3364.54114365411</v>
      </c>
      <c r="FK170" s="25" t="n">
        <v>3831.23012552301</v>
      </c>
      <c r="FL170" s="25" t="n">
        <v>4351.83263598326</v>
      </c>
      <c r="FM170" s="25" t="n">
        <v>4648.3570432357</v>
      </c>
      <c r="FN170" s="25" t="n">
        <v>4523.6820083682</v>
      </c>
      <c r="FO170" s="25" t="n">
        <v>5612.06136680614</v>
      </c>
      <c r="FP170" s="25" t="n">
        <v>4953.30543933054</v>
      </c>
      <c r="FQ170" s="25" t="n">
        <v>4786.51046025105</v>
      </c>
      <c r="FR170" s="25" t="n">
        <v>4511.88842398884</v>
      </c>
      <c r="FS170" s="25" t="n">
        <v>4710.69456066946</v>
      </c>
      <c r="FT170" s="25" t="n">
        <v>4917.92468619247</v>
      </c>
      <c r="FU170" s="25" t="n">
        <v>5029.12133891213</v>
      </c>
      <c r="FV170" s="25" t="n">
        <v>5347.54811715481</v>
      </c>
      <c r="FW170" s="25" t="n">
        <v>5448.6359832636</v>
      </c>
      <c r="FX170" s="25" t="n">
        <v>5440.2119944212</v>
      </c>
      <c r="FY170" s="25" t="n">
        <v>5994.51046025105</v>
      </c>
      <c r="FZ170" s="25" t="n">
        <v>6040</v>
      </c>
      <c r="GA170" s="25" t="n">
        <v>5985.64</v>
      </c>
      <c r="GB170" s="25" t="n">
        <v>6488.43376</v>
      </c>
      <c r="GC170" s="25" t="n">
        <v>6332.71134976</v>
      </c>
      <c r="GD170" s="25" t="n">
        <v>6498</v>
      </c>
      <c r="GE170" s="25" t="n">
        <v>6952</v>
      </c>
      <c r="GF170" s="25" t="n">
        <v>7251</v>
      </c>
      <c r="GG170" s="25" t="n">
        <v>7737</v>
      </c>
      <c r="GH170" s="25" t="n">
        <v>8116</v>
      </c>
      <c r="GI170" s="25" t="n">
        <v>8660</v>
      </c>
      <c r="GJ170" s="25" t="n">
        <v>8981</v>
      </c>
      <c r="GK170" s="25" t="n">
        <v>9115</v>
      </c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</row>
    <row r="171" customFormat="false" ht="12.75" hidden="false" customHeight="false" outlineLevel="0" collapsed="false">
      <c r="A171" s="59" t="s">
        <v>186</v>
      </c>
      <c r="B171" s="24"/>
      <c r="C171" s="24"/>
      <c r="D171" s="24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62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 t="n">
        <v>466.513292433538</v>
      </c>
      <c r="EM171" s="25" t="n">
        <v>483.774284253579</v>
      </c>
      <c r="EN171" s="25" t="n">
        <v>501.501789366053</v>
      </c>
      <c r="EO171" s="25" t="n">
        <v>519.695807770961</v>
      </c>
      <c r="EP171" s="25" t="n">
        <v>538.822852760736</v>
      </c>
      <c r="EQ171" s="25" t="n">
        <v>558.882924335378</v>
      </c>
      <c r="ER171" s="25" t="n">
        <v>579.876022494888</v>
      </c>
      <c r="ES171" s="25" t="n">
        <v>601.33563394683</v>
      </c>
      <c r="ET171" s="25" t="n">
        <v>623.261758691207</v>
      </c>
      <c r="EU171" s="25" t="n">
        <v>646.587423312883</v>
      </c>
      <c r="EV171" s="25" t="n">
        <v>697.903885480573</v>
      </c>
      <c r="EW171" s="25" t="n">
        <v>816.864775051125</v>
      </c>
      <c r="EX171" s="25" t="n">
        <v>799.13726993865</v>
      </c>
      <c r="EY171" s="25" t="n">
        <v>750.153374233129</v>
      </c>
      <c r="EZ171" s="25" t="n">
        <v>974.079754601227</v>
      </c>
      <c r="FA171" s="25" t="n">
        <v>1109.36860940695</v>
      </c>
      <c r="FB171" s="25" t="n">
        <v>1115.43328220859</v>
      </c>
      <c r="FC171" s="25" t="n">
        <v>1154.15388548057</v>
      </c>
      <c r="FD171" s="25" t="n">
        <v>1256.32029652352</v>
      </c>
      <c r="FE171" s="25" t="n">
        <v>1236.72673824131</v>
      </c>
      <c r="FF171" s="25" t="n">
        <v>1365.01789366053</v>
      </c>
      <c r="FG171" s="25" t="n">
        <v>1378.08026584867</v>
      </c>
      <c r="FH171" s="25" t="n">
        <v>1395.80777096115</v>
      </c>
      <c r="FI171" s="25" t="n">
        <v>1309.03629856851</v>
      </c>
      <c r="FJ171" s="25" t="n">
        <v>1443.39212678937</v>
      </c>
      <c r="FK171" s="25" t="n">
        <v>1351.02249488753</v>
      </c>
      <c r="FL171" s="25" t="n">
        <v>1458.78706543967</v>
      </c>
      <c r="FM171" s="25" t="n">
        <v>1439.6600204499</v>
      </c>
      <c r="FN171" s="25" t="n">
        <v>1433.59534764826</v>
      </c>
      <c r="FO171" s="25" t="n">
        <v>1499.84023517382</v>
      </c>
      <c r="FP171" s="25" t="n">
        <v>1559.55393660532</v>
      </c>
      <c r="FQ171" s="25" t="n">
        <v>1618.80112474438</v>
      </c>
      <c r="FR171" s="25" t="n">
        <v>1585.67868098159</v>
      </c>
      <c r="FS171" s="25" t="n">
        <v>1663.11988752556</v>
      </c>
      <c r="FT171" s="25" t="n">
        <v>1542.75945807771</v>
      </c>
      <c r="FU171" s="25" t="n">
        <v>1586.61170756646</v>
      </c>
      <c r="FV171" s="25" t="n">
        <v>1675.71574642127</v>
      </c>
      <c r="FW171" s="25" t="n">
        <v>1727.49872188139</v>
      </c>
      <c r="FX171" s="25" t="n">
        <v>1791.87755623722</v>
      </c>
      <c r="FY171" s="25" t="n">
        <v>1852.05777096115</v>
      </c>
      <c r="FZ171" s="25" t="n">
        <v>1825</v>
      </c>
      <c r="GA171" s="25" t="n">
        <v>1872.45</v>
      </c>
      <c r="GB171" s="25" t="n">
        <v>1904.28165</v>
      </c>
      <c r="GC171" s="25" t="n">
        <v>2009.01714075</v>
      </c>
      <c r="GD171" s="25" t="n">
        <v>2101.4319292245</v>
      </c>
      <c r="GE171" s="25" t="n">
        <v>2198</v>
      </c>
      <c r="GF171" s="25" t="n">
        <v>2319</v>
      </c>
      <c r="GG171" s="25" t="n">
        <v>2393</v>
      </c>
      <c r="GH171" s="25" t="n">
        <v>2482</v>
      </c>
      <c r="GI171" s="25" t="n">
        <v>2583</v>
      </c>
      <c r="GJ171" s="25" t="n">
        <v>2713</v>
      </c>
      <c r="GK171" s="25" t="n">
        <v>2837</v>
      </c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</row>
    <row r="172" customFormat="false" ht="12.75" hidden="false" customHeight="false" outlineLevel="0" collapsed="false">
      <c r="A172" s="59" t="s">
        <v>187</v>
      </c>
      <c r="B172" s="24"/>
      <c r="C172" s="24"/>
      <c r="D172" s="24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62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 t="n">
        <v>1198.24616348262</v>
      </c>
      <c r="EM172" s="25" t="n">
        <v>1266.54619480113</v>
      </c>
      <c r="EN172" s="25" t="n">
        <v>1306.08831819605</v>
      </c>
      <c r="EO172" s="25" t="n">
        <v>1356.41465706232</v>
      </c>
      <c r="EP172" s="25" t="n">
        <v>1433.10241152521</v>
      </c>
      <c r="EQ172" s="25" t="n">
        <v>1478.63576573755</v>
      </c>
      <c r="ER172" s="25" t="n">
        <v>1534.95333542123</v>
      </c>
      <c r="ES172" s="25" t="n">
        <v>1593.66739743188</v>
      </c>
      <c r="ET172" s="25" t="n">
        <v>1638.00250548074</v>
      </c>
      <c r="EU172" s="25" t="n">
        <v>1732.66395239587</v>
      </c>
      <c r="EV172" s="25" t="n">
        <v>1841.70435327278</v>
      </c>
      <c r="EW172" s="25" t="n">
        <v>2261.0905104917</v>
      </c>
      <c r="EX172" s="25" t="n">
        <v>2277.86595678046</v>
      </c>
      <c r="EY172" s="25" t="n">
        <v>2595.40119010335</v>
      </c>
      <c r="EZ172" s="25" t="n">
        <v>2416.86251174444</v>
      </c>
      <c r="FA172" s="25" t="n">
        <v>2494.74851237081</v>
      </c>
      <c r="FB172" s="25" t="n">
        <v>2406.0782962731</v>
      </c>
      <c r="FC172" s="25" t="n">
        <v>2510.32571249609</v>
      </c>
      <c r="FD172" s="25" t="n">
        <v>2337.77826495459</v>
      </c>
      <c r="FE172" s="25" t="n">
        <v>2452.80989664892</v>
      </c>
      <c r="FF172" s="25" t="n">
        <v>2443.22392734106</v>
      </c>
      <c r="FG172" s="25" t="n">
        <v>2563.04854368932</v>
      </c>
      <c r="FH172" s="25" t="n">
        <v>2817.07673034764</v>
      </c>
      <c r="FI172" s="25" t="n">
        <v>3169.36110241153</v>
      </c>
      <c r="FJ172" s="25" t="n">
        <v>3510.86125900407</v>
      </c>
      <c r="FK172" s="25" t="n">
        <v>3514.45599749452</v>
      </c>
      <c r="FL172" s="25" t="n">
        <v>4086.01941747573</v>
      </c>
      <c r="FM172" s="25" t="n">
        <v>4353.22831193235</v>
      </c>
      <c r="FN172" s="25" t="n">
        <v>4519.78452865644</v>
      </c>
      <c r="FO172" s="25" t="n">
        <v>4679.15126839962</v>
      </c>
      <c r="FP172" s="25" t="n">
        <v>4208.24052615096</v>
      </c>
      <c r="FQ172" s="25" t="n">
        <v>4455.07923582838</v>
      </c>
      <c r="FR172" s="25" t="n">
        <v>4700.71969934231</v>
      </c>
      <c r="FS172" s="25" t="n">
        <v>4718.69339179455</v>
      </c>
      <c r="FT172" s="25" t="n">
        <v>4940.36893203884</v>
      </c>
      <c r="FU172" s="25" t="n">
        <v>5285.46382712183</v>
      </c>
      <c r="FV172" s="25" t="n">
        <v>5817.48512370811</v>
      </c>
      <c r="FW172" s="25" t="n">
        <v>6408.22048230504</v>
      </c>
      <c r="FX172" s="25" t="n">
        <v>6844.38208581272</v>
      </c>
      <c r="FY172" s="25" t="n">
        <v>7145.14187284685</v>
      </c>
      <c r="FZ172" s="25" t="n">
        <v>7652</v>
      </c>
      <c r="GA172" s="25" t="n">
        <v>8141.728</v>
      </c>
      <c r="GB172" s="25" t="n">
        <v>8532.530944</v>
      </c>
      <c r="GC172" s="25" t="n">
        <v>9104.210517248</v>
      </c>
      <c r="GD172" s="25" t="n">
        <v>9505</v>
      </c>
      <c r="GE172" s="25" t="n">
        <v>9837</v>
      </c>
      <c r="GF172" s="25" t="n">
        <v>10349</v>
      </c>
      <c r="GG172" s="25" t="n">
        <v>10970</v>
      </c>
      <c r="GH172" s="25" t="n">
        <v>11628</v>
      </c>
      <c r="GI172" s="25" t="n">
        <v>12244</v>
      </c>
      <c r="GJ172" s="25" t="n">
        <v>12563</v>
      </c>
      <c r="GK172" s="25" t="n">
        <v>13467</v>
      </c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</row>
    <row r="173" customFormat="false" ht="12.75" hidden="false" customHeight="false" outlineLevel="0" collapsed="false">
      <c r="A173" s="59" t="s">
        <v>188</v>
      </c>
      <c r="B173" s="24" t="n">
        <v>400</v>
      </c>
      <c r="C173" s="24"/>
      <c r="D173" s="24" t="n">
        <v>860</v>
      </c>
      <c r="E173" s="24"/>
      <c r="F173" s="25" t="n">
        <v>645</v>
      </c>
      <c r="G173" s="25"/>
      <c r="H173" s="25" t="n">
        <v>968</v>
      </c>
      <c r="I173" s="25"/>
      <c r="J173" s="25" t="n">
        <v>753</v>
      </c>
      <c r="K173" s="25"/>
      <c r="L173" s="25" t="n">
        <v>1156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62" t="n">
        <v>2126</v>
      </c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 t="n">
        <v>3630</v>
      </c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 t="n">
        <v>13598</v>
      </c>
      <c r="EM173" s="25" t="n">
        <v>14046</v>
      </c>
      <c r="EN173" s="25" t="n">
        <v>14509</v>
      </c>
      <c r="EO173" s="25" t="n">
        <v>14987</v>
      </c>
      <c r="EP173" s="25" t="n">
        <v>15481</v>
      </c>
      <c r="EQ173" s="25" t="n">
        <v>15991</v>
      </c>
      <c r="ER173" s="25" t="n">
        <v>16093</v>
      </c>
      <c r="ES173" s="25" t="n">
        <v>16195</v>
      </c>
      <c r="ET173" s="25" t="n">
        <v>16299</v>
      </c>
      <c r="EU173" s="25" t="n">
        <v>16402</v>
      </c>
      <c r="EV173" s="25" t="n">
        <v>16507</v>
      </c>
      <c r="EW173" s="25" t="n">
        <v>17085</v>
      </c>
      <c r="EX173" s="25" t="n">
        <v>17684</v>
      </c>
      <c r="EY173" s="25" t="n">
        <v>18303</v>
      </c>
      <c r="EZ173" s="25" t="n">
        <v>18944</v>
      </c>
      <c r="FA173" s="25" t="n">
        <v>19608</v>
      </c>
      <c r="FB173" s="25" t="n">
        <v>20700</v>
      </c>
      <c r="FC173" s="25" t="n">
        <v>21853</v>
      </c>
      <c r="FD173" s="25" t="n">
        <v>23071</v>
      </c>
      <c r="FE173" s="25" t="n">
        <v>24356</v>
      </c>
      <c r="FF173" s="25" t="n">
        <v>25713</v>
      </c>
      <c r="FG173" s="25" t="n">
        <v>27154</v>
      </c>
      <c r="FH173" s="25" t="n">
        <v>27807</v>
      </c>
      <c r="FI173" s="25" t="n">
        <v>28800</v>
      </c>
      <c r="FJ173" s="25" t="n">
        <v>30351</v>
      </c>
      <c r="FK173" s="25" t="n">
        <v>32385</v>
      </c>
      <c r="FL173" s="25" t="n">
        <v>35950</v>
      </c>
      <c r="FM173" s="25" t="n">
        <v>37711</v>
      </c>
      <c r="FN173" s="25" t="n">
        <v>38808</v>
      </c>
      <c r="FO173" s="25" t="n">
        <v>40584</v>
      </c>
      <c r="FP173" s="25" t="n">
        <v>44278</v>
      </c>
      <c r="FQ173" s="25" t="n">
        <v>43054</v>
      </c>
      <c r="FR173" s="25" t="n">
        <v>47203</v>
      </c>
      <c r="FS173" s="25" t="n">
        <v>46930</v>
      </c>
      <c r="FT173" s="25" t="n">
        <v>48894</v>
      </c>
      <c r="FU173" s="25" t="n">
        <v>51955</v>
      </c>
      <c r="FV173" s="25" t="n">
        <v>56023</v>
      </c>
      <c r="FW173" s="25" t="n">
        <v>54762</v>
      </c>
      <c r="FX173" s="25" t="n">
        <v>60367</v>
      </c>
      <c r="FY173" s="25" t="n">
        <v>61748</v>
      </c>
      <c r="FZ173" s="25" t="n">
        <v>64082</v>
      </c>
      <c r="GA173" s="25" t="n">
        <v>68503.658</v>
      </c>
      <c r="GB173" s="25" t="n">
        <v>65763.51168</v>
      </c>
      <c r="GC173" s="25" t="n">
        <v>65105.8765632</v>
      </c>
      <c r="GD173" s="25" t="n">
        <v>71876.8877257728</v>
      </c>
      <c r="GE173" s="25" t="n">
        <v>67133.0131358718</v>
      </c>
      <c r="GF173" s="25" t="n">
        <v>75323</v>
      </c>
      <c r="GG173" s="25" t="n">
        <v>73566</v>
      </c>
      <c r="GH173" s="25" t="n">
        <v>79339</v>
      </c>
      <c r="GI173" s="25" t="n">
        <v>79259</v>
      </c>
      <c r="GJ173" s="25" t="n">
        <v>80052</v>
      </c>
      <c r="GK173" s="25" t="n">
        <v>85255</v>
      </c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</row>
    <row r="174" customFormat="false" ht="12.75" hidden="false" customHeight="false" outlineLevel="0" collapsed="false">
      <c r="A174" s="59" t="s">
        <v>189</v>
      </c>
      <c r="B174" s="24"/>
      <c r="C174" s="24"/>
      <c r="D174" s="24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62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 t="n">
        <v>7084.3797086891</v>
      </c>
      <c r="EM174" s="25" t="n">
        <v>7332.33299849322</v>
      </c>
      <c r="EN174" s="25" t="n">
        <v>7594.45504771472</v>
      </c>
      <c r="EO174" s="25" t="n">
        <v>7856.57709693621</v>
      </c>
      <c r="EP174" s="25" t="n">
        <v>8040.77096936213</v>
      </c>
      <c r="EQ174" s="25" t="n">
        <v>8536.67754897037</v>
      </c>
      <c r="ER174" s="25" t="n">
        <v>8579.1838272225</v>
      </c>
      <c r="ES174" s="25" t="n">
        <v>8770.46207935711</v>
      </c>
      <c r="ET174" s="25" t="n">
        <v>9188.44048216976</v>
      </c>
      <c r="EU174" s="25" t="n">
        <v>9684.347061778</v>
      </c>
      <c r="EV174" s="25" t="n">
        <v>9918.13159216474</v>
      </c>
      <c r="EW174" s="25" t="n">
        <v>10201.5067805123</v>
      </c>
      <c r="EX174" s="25" t="n">
        <v>10902.8603716725</v>
      </c>
      <c r="EY174" s="25" t="n">
        <v>10513.2194876946</v>
      </c>
      <c r="EZ174" s="25" t="n">
        <v>10966.6197890507</v>
      </c>
      <c r="FA174" s="25" t="n">
        <v>11214.5730788548</v>
      </c>
      <c r="FB174" s="25" t="n">
        <v>11575.876443998</v>
      </c>
      <c r="FC174" s="25" t="n">
        <v>12369.3269713712</v>
      </c>
      <c r="FD174" s="25" t="n">
        <v>13757.8653942742</v>
      </c>
      <c r="FE174" s="25" t="n">
        <v>15394.3571069814</v>
      </c>
      <c r="FF174" s="25" t="n">
        <v>16216.1451531894</v>
      </c>
      <c r="FG174" s="25" t="n">
        <v>17321.3083877449</v>
      </c>
      <c r="FH174" s="25" t="n">
        <v>17880.9743847313</v>
      </c>
      <c r="FI174" s="25" t="n">
        <v>18894.0406830738</v>
      </c>
      <c r="FJ174" s="25" t="n">
        <v>17462.9959819186</v>
      </c>
      <c r="FK174" s="25" t="n">
        <v>14643.4128578604</v>
      </c>
      <c r="FL174" s="25" t="n">
        <v>13942.0592667002</v>
      </c>
      <c r="FM174" s="25" t="n">
        <v>14055.4093420392</v>
      </c>
      <c r="FN174" s="25" t="n">
        <v>14161.6750376695</v>
      </c>
      <c r="FO174" s="25" t="n">
        <v>14367.1220492215</v>
      </c>
      <c r="FP174" s="25" t="n">
        <v>14770.9316926168</v>
      </c>
      <c r="FQ174" s="25" t="n">
        <v>15040.138121547</v>
      </c>
      <c r="FR174" s="25" t="n">
        <v>14629.244098443</v>
      </c>
      <c r="FS174" s="25" t="n">
        <v>13580.755901557</v>
      </c>
      <c r="FT174" s="25" t="n">
        <v>13212.3681567052</v>
      </c>
      <c r="FU174" s="25" t="n">
        <v>12022.1923656454</v>
      </c>
      <c r="FV174" s="25" t="n">
        <v>12199.3018583626</v>
      </c>
      <c r="FW174" s="25" t="n">
        <v>12638.5334003014</v>
      </c>
      <c r="FX174" s="25" t="n">
        <v>13361.1401305876</v>
      </c>
      <c r="FY174" s="25" t="n">
        <v>13899.552988448</v>
      </c>
      <c r="FZ174" s="25" t="n">
        <v>14105</v>
      </c>
      <c r="GA174" s="25" t="n">
        <v>14796.145</v>
      </c>
      <c r="GB174" s="25" t="n">
        <v>13597.657255</v>
      </c>
      <c r="GC174" s="25" t="n">
        <v>14780.653436185</v>
      </c>
      <c r="GD174" s="25" t="n">
        <v>15890</v>
      </c>
      <c r="GE174" s="25" t="n">
        <v>16573</v>
      </c>
      <c r="GF174" s="25" t="n">
        <v>17749.0812575646</v>
      </c>
      <c r="GG174" s="25" t="n">
        <v>19720</v>
      </c>
      <c r="GH174" s="25" t="n">
        <v>22204</v>
      </c>
      <c r="GI174" s="25" t="n">
        <v>23870</v>
      </c>
      <c r="GJ174" s="25" t="n">
        <v>24252</v>
      </c>
      <c r="GK174" s="25" t="n">
        <v>27623</v>
      </c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</row>
    <row r="175" customFormat="false" ht="12.75" hidden="false" customHeight="false" outlineLevel="0" collapsed="false">
      <c r="A175" s="59" t="s">
        <v>190</v>
      </c>
      <c r="B175" s="24"/>
      <c r="C175" s="24"/>
      <c r="D175" s="24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62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 t="n">
        <v>1001.51777970512</v>
      </c>
      <c r="EM175" s="25" t="n">
        <v>1032.56483087598</v>
      </c>
      <c r="EN175" s="25" t="n">
        <v>1064.61339982654</v>
      </c>
      <c r="EO175" s="25" t="n">
        <v>1105.67562879445</v>
      </c>
      <c r="EP175" s="25" t="n">
        <v>1167.76973113617</v>
      </c>
      <c r="EQ175" s="25" t="n">
        <v>1205.82740676496</v>
      </c>
      <c r="ER175" s="25" t="n">
        <v>1250.89570685169</v>
      </c>
      <c r="ES175" s="25" t="n">
        <v>1298.96856027754</v>
      </c>
      <c r="ET175" s="25" t="n">
        <v>1335.02320034692</v>
      </c>
      <c r="EU175" s="25" t="n">
        <v>1412.14006938422</v>
      </c>
      <c r="EV175" s="25" t="n">
        <v>1545.341934085</v>
      </c>
      <c r="EW175" s="25" t="n">
        <v>1562.36773633998</v>
      </c>
      <c r="EX175" s="25" t="n">
        <v>1782.70164787511</v>
      </c>
      <c r="EY175" s="25" t="n">
        <v>1960.97181266262</v>
      </c>
      <c r="EZ175" s="25" t="n">
        <v>2279.45446660885</v>
      </c>
      <c r="FA175" s="25" t="n">
        <v>2432.68668690373</v>
      </c>
      <c r="FB175" s="25" t="n">
        <v>2525.82784041631</v>
      </c>
      <c r="FC175" s="25" t="n">
        <v>2423.67302688638</v>
      </c>
      <c r="FD175" s="25" t="n">
        <v>2443.70338248049</v>
      </c>
      <c r="FE175" s="25" t="n">
        <v>2528.83239375542</v>
      </c>
      <c r="FF175" s="25" t="n">
        <v>2539.84908933218</v>
      </c>
      <c r="FG175" s="25" t="n">
        <v>2626.98113616652</v>
      </c>
      <c r="FH175" s="25" t="n">
        <v>2783.21790980052</v>
      </c>
      <c r="FI175" s="25" t="n">
        <v>2895.38790112749</v>
      </c>
      <c r="FJ175" s="25" t="n">
        <v>3020.57762359063</v>
      </c>
      <c r="FK175" s="25" t="n">
        <v>3051.62467476149</v>
      </c>
      <c r="FL175" s="25" t="n">
        <v>3220.88117953166</v>
      </c>
      <c r="FM175" s="25" t="n">
        <v>3424.1892888118</v>
      </c>
      <c r="FN175" s="25" t="n">
        <v>3650.53230702515</v>
      </c>
      <c r="FO175" s="25" t="n">
        <v>3805.76756287945</v>
      </c>
      <c r="FP175" s="25" t="n">
        <v>3986.04076322637</v>
      </c>
      <c r="FQ175" s="25" t="n">
        <v>4110.2289679098</v>
      </c>
      <c r="FR175" s="25" t="n">
        <v>4164.31092801388</v>
      </c>
      <c r="FS175" s="25" t="n">
        <v>4057.14852558543</v>
      </c>
      <c r="FT175" s="25" t="n">
        <v>4006.07111882047</v>
      </c>
      <c r="FU175" s="25" t="n">
        <v>4023.09692107546</v>
      </c>
      <c r="FV175" s="25" t="n">
        <v>4147.28512575889</v>
      </c>
      <c r="FW175" s="25" t="n">
        <v>4268.46877710321</v>
      </c>
      <c r="FX175" s="25" t="n">
        <v>4367.61903729402</v>
      </c>
      <c r="FY175" s="25" t="n">
        <v>4738.18061578491</v>
      </c>
      <c r="FZ175" s="25" t="n">
        <v>4619</v>
      </c>
      <c r="GA175" s="25" t="n">
        <v>4882.283</v>
      </c>
      <c r="GB175" s="25" t="n">
        <v>5346.099885</v>
      </c>
      <c r="GC175" s="25" t="n">
        <v>5239.1778873</v>
      </c>
      <c r="GD175" s="25" t="n">
        <v>5595</v>
      </c>
      <c r="GE175" s="25" t="n">
        <v>5830</v>
      </c>
      <c r="GF175" s="25" t="n">
        <v>6005</v>
      </c>
      <c r="GG175" s="25" t="n">
        <v>6257</v>
      </c>
      <c r="GH175" s="25" t="n">
        <v>6470</v>
      </c>
      <c r="GI175" s="25" t="n">
        <v>6703</v>
      </c>
      <c r="GJ175" s="25" t="n">
        <v>6931</v>
      </c>
      <c r="GK175" s="25" t="n">
        <v>7104</v>
      </c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</row>
    <row r="176" customFormat="false" ht="12.75" hidden="false" customHeight="false" outlineLevel="0" collapsed="false">
      <c r="A176" s="59" t="s">
        <v>191</v>
      </c>
      <c r="B176" s="24"/>
      <c r="C176" s="24"/>
      <c r="D176" s="24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62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 t="n">
        <v>2018.35294117647</v>
      </c>
      <c r="EM176" s="25" t="n">
        <v>2093.032</v>
      </c>
      <c r="EN176" s="25" t="n">
        <v>2169.72941176471</v>
      </c>
      <c r="EO176" s="25" t="n">
        <v>2248.44517647059</v>
      </c>
      <c r="EP176" s="25" t="n">
        <v>2331.19764705882</v>
      </c>
      <c r="EQ176" s="25" t="n">
        <v>2417.98682352941</v>
      </c>
      <c r="ER176" s="25" t="n">
        <v>2506.79435294118</v>
      </c>
      <c r="ES176" s="25" t="n">
        <v>2599.63858823529</v>
      </c>
      <c r="ET176" s="25" t="n">
        <v>2696.51952941176</v>
      </c>
      <c r="EU176" s="25" t="n">
        <v>2797.43717647059</v>
      </c>
      <c r="EV176" s="25" t="n">
        <v>2977.07058823529</v>
      </c>
      <c r="EW176" s="25" t="n">
        <v>3100.19011764706</v>
      </c>
      <c r="EX176" s="25" t="n">
        <v>3427.16329411765</v>
      </c>
      <c r="EY176" s="25" t="n">
        <v>3766.24658823529</v>
      </c>
      <c r="EZ176" s="25" t="n">
        <v>3776.33835294118</v>
      </c>
      <c r="FA176" s="25" t="n">
        <v>4060.92611764706</v>
      </c>
      <c r="FB176" s="25" t="n">
        <v>4010.46729411765</v>
      </c>
      <c r="FC176" s="25" t="n">
        <v>4028.63247058824</v>
      </c>
      <c r="FD176" s="25" t="n">
        <v>4060.92611764706</v>
      </c>
      <c r="FE176" s="25" t="n">
        <v>3939.82494117647</v>
      </c>
      <c r="FF176" s="25" t="n">
        <v>4060.92611764706</v>
      </c>
      <c r="FG176" s="25" t="n">
        <v>4291.01835294118</v>
      </c>
      <c r="FH176" s="25" t="n">
        <v>4068.99952941177</v>
      </c>
      <c r="FI176" s="25" t="n">
        <v>3376.70447058824</v>
      </c>
      <c r="FJ176" s="25" t="n">
        <v>3671.384</v>
      </c>
      <c r="FK176" s="25" t="n">
        <v>3570.46635294118</v>
      </c>
      <c r="FL176" s="25" t="n">
        <v>3594.68658823529</v>
      </c>
      <c r="FM176" s="25" t="n">
        <v>3873.21929411765</v>
      </c>
      <c r="FN176" s="25" t="n">
        <v>4393.95435294118</v>
      </c>
      <c r="FO176" s="25" t="n">
        <v>4708.81741176471</v>
      </c>
      <c r="FP176" s="25" t="n">
        <v>4936.89129411765</v>
      </c>
      <c r="FQ176" s="25" t="n">
        <v>4995.42352941177</v>
      </c>
      <c r="FR176" s="25" t="n">
        <v>4934.87294117647</v>
      </c>
      <c r="FS176" s="25" t="n">
        <v>4844.04705882353</v>
      </c>
      <c r="FT176" s="25" t="n">
        <v>4024.59576470588</v>
      </c>
      <c r="FU176" s="25" t="n">
        <v>4095.23811764706</v>
      </c>
      <c r="FV176" s="25" t="n">
        <v>4282.94494117647</v>
      </c>
      <c r="FW176" s="25" t="n">
        <v>4129.55011764706</v>
      </c>
      <c r="FX176" s="25" t="n">
        <v>4361.66070588235</v>
      </c>
      <c r="FY176" s="25" t="n">
        <v>4367.71576470588</v>
      </c>
      <c r="FZ176" s="25" t="n">
        <v>4289</v>
      </c>
      <c r="GA176" s="25" t="n">
        <v>4396.225</v>
      </c>
      <c r="GB176" s="25" t="n">
        <v>4110.470375</v>
      </c>
      <c r="GC176" s="25" t="n">
        <v>4168.01696025</v>
      </c>
      <c r="GD176" s="25" t="n">
        <v>4334.73763866</v>
      </c>
      <c r="GE176" s="25" t="n">
        <v>4447.44081726516</v>
      </c>
      <c r="GF176" s="25" t="n">
        <v>4598.65380505218</v>
      </c>
      <c r="GG176" s="25" t="n">
        <v>4727</v>
      </c>
      <c r="GH176" s="25" t="n">
        <v>5219</v>
      </c>
      <c r="GI176" s="25" t="n">
        <v>5188</v>
      </c>
      <c r="GJ176" s="25" t="n">
        <v>5115</v>
      </c>
      <c r="GK176" s="25" t="n">
        <v>5504</v>
      </c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</row>
    <row r="177" customFormat="false" ht="12.75" hidden="false" customHeight="false" outlineLevel="0" collapsed="false">
      <c r="A177" s="59" t="s">
        <v>192</v>
      </c>
      <c r="B177" s="24"/>
      <c r="C177" s="24"/>
      <c r="D177" s="24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62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 t="n">
        <v>23932.9621380846</v>
      </c>
      <c r="EM177" s="25" t="n">
        <v>25727.934298441</v>
      </c>
      <c r="EN177" s="25" t="n">
        <v>27570.7723830735</v>
      </c>
      <c r="EO177" s="25" t="n">
        <v>28216.9623608018</v>
      </c>
      <c r="EP177" s="25" t="n">
        <v>30299.1300668151</v>
      </c>
      <c r="EQ177" s="25" t="n">
        <v>31088.9178173719</v>
      </c>
      <c r="ER177" s="25" t="n">
        <v>30370.9289532294</v>
      </c>
      <c r="ES177" s="25" t="n">
        <v>31615.4429844098</v>
      </c>
      <c r="ET177" s="25" t="n">
        <v>31256.4485523385</v>
      </c>
      <c r="EU177" s="25" t="n">
        <v>32620.6273942094</v>
      </c>
      <c r="EV177" s="25" t="n">
        <v>34080.5380846325</v>
      </c>
      <c r="EW177" s="25" t="n">
        <v>35229.3202672606</v>
      </c>
      <c r="EX177" s="25" t="n">
        <v>37239.6890868597</v>
      </c>
      <c r="EY177" s="25" t="n">
        <v>40733.90155902</v>
      </c>
      <c r="EZ177" s="25" t="n">
        <v>42481.0077951002</v>
      </c>
      <c r="FA177" s="25" t="n">
        <v>45352.9632516704</v>
      </c>
      <c r="FB177" s="25" t="n">
        <v>43893.0525612472</v>
      </c>
      <c r="FC177" s="25" t="n">
        <v>37072.1583518931</v>
      </c>
      <c r="FD177" s="25" t="n">
        <v>36665.2979955457</v>
      </c>
      <c r="FE177" s="25" t="n">
        <v>46501.7454342984</v>
      </c>
      <c r="FF177" s="25" t="n">
        <v>60813.656792873</v>
      </c>
      <c r="FG177" s="25" t="n">
        <v>67969.6124721604</v>
      </c>
      <c r="FH177" s="25" t="n">
        <v>70530.4394209354</v>
      </c>
      <c r="FI177" s="25" t="n">
        <v>76585.4788418708</v>
      </c>
      <c r="FJ177" s="25" t="n">
        <v>85464.6077951002</v>
      </c>
      <c r="FK177" s="25" t="n">
        <v>82903.7808463252</v>
      </c>
      <c r="FL177" s="25" t="n">
        <v>91926.5075723831</v>
      </c>
      <c r="FM177" s="25" t="n">
        <v>95277.1222717149</v>
      </c>
      <c r="FN177" s="25" t="n">
        <v>89652.876169265</v>
      </c>
      <c r="FO177" s="25" t="n">
        <v>95851.513363029</v>
      </c>
      <c r="FP177" s="25" t="n">
        <v>97646.4855233853</v>
      </c>
      <c r="FQ177" s="25" t="n">
        <v>89820.4069042316</v>
      </c>
      <c r="FR177" s="25" t="n">
        <v>89006.6861915367</v>
      </c>
      <c r="FS177" s="25" t="n">
        <v>82999.5126948775</v>
      </c>
      <c r="FT177" s="25" t="n">
        <v>79289.9035634744</v>
      </c>
      <c r="FU177" s="25" t="n">
        <v>86302.2614699332</v>
      </c>
      <c r="FV177" s="25" t="n">
        <v>87929.702895323</v>
      </c>
      <c r="FW177" s="25" t="n">
        <v>87283.5129175947</v>
      </c>
      <c r="FX177" s="25" t="n">
        <v>95947.2452115813</v>
      </c>
      <c r="FY177" s="25" t="n">
        <v>102145.882405345</v>
      </c>
      <c r="FZ177" s="25" t="n">
        <v>107459</v>
      </c>
      <c r="GA177" s="25" t="n">
        <v>113906.54</v>
      </c>
      <c r="GB177" s="25" t="n">
        <v>116868.11004</v>
      </c>
      <c r="GC177" s="25" t="n">
        <v>119439.20846088</v>
      </c>
      <c r="GD177" s="25" t="n">
        <v>118700</v>
      </c>
      <c r="GE177" s="25" t="n">
        <v>121809.360113578</v>
      </c>
      <c r="GF177" s="25" t="n">
        <v>129605.159160847</v>
      </c>
      <c r="GG177" s="25" t="n">
        <v>133363</v>
      </c>
      <c r="GH177" s="25" t="n">
        <v>135764</v>
      </c>
      <c r="GI177" s="25" t="n">
        <v>137122</v>
      </c>
      <c r="GJ177" s="25" t="n">
        <v>143018</v>
      </c>
      <c r="GK177" s="25" t="n">
        <v>147022</v>
      </c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</row>
    <row r="178" customFormat="false" ht="12.75" hidden="false" customHeight="false" outlineLevel="0" collapsed="false">
      <c r="A178" s="59" t="s">
        <v>193</v>
      </c>
      <c r="B178" s="24"/>
      <c r="C178" s="24"/>
      <c r="D178" s="24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62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 t="n">
        <v>484.793953572071</v>
      </c>
      <c r="EM178" s="25" t="n">
        <v>512.427208925679</v>
      </c>
      <c r="EN178" s="25" t="n">
        <v>528.425409393558</v>
      </c>
      <c r="EO178" s="25" t="n">
        <v>548.786755443585</v>
      </c>
      <c r="EP178" s="25" t="n">
        <v>579.813568472197</v>
      </c>
      <c r="EQ178" s="25" t="n">
        <v>598.235738707936</v>
      </c>
      <c r="ER178" s="25" t="n">
        <v>621.021054525823</v>
      </c>
      <c r="ES178" s="25" t="n">
        <v>644.775958250855</v>
      </c>
      <c r="ET178" s="25" t="n">
        <v>662.713334533021</v>
      </c>
      <c r="EU178" s="25" t="n">
        <v>701.012056865215</v>
      </c>
      <c r="EV178" s="25" t="n">
        <v>755.793773618859</v>
      </c>
      <c r="EW178" s="25" t="n">
        <v>796.031671765341</v>
      </c>
      <c r="EX178" s="25" t="n">
        <v>859.05488572971</v>
      </c>
      <c r="EY178" s="25" t="n">
        <v>925.471657369084</v>
      </c>
      <c r="EZ178" s="25" t="n">
        <v>1004.00827784776</v>
      </c>
      <c r="FA178" s="25" t="n">
        <v>1101.45186251575</v>
      </c>
      <c r="FB178" s="25" t="n">
        <v>1169.80780996941</v>
      </c>
      <c r="FC178" s="25" t="n">
        <v>1255.61633975166</v>
      </c>
      <c r="FD178" s="25" t="n">
        <v>1347.24239697679</v>
      </c>
      <c r="FE178" s="25" t="n">
        <v>1477.1671765341</v>
      </c>
      <c r="FF178" s="25" t="n">
        <v>1540.19039049847</v>
      </c>
      <c r="FG178" s="25" t="n">
        <v>1574.61076120209</v>
      </c>
      <c r="FH178" s="25" t="n">
        <v>1757.37808169876</v>
      </c>
      <c r="FI178" s="25" t="n">
        <v>1771.43710635235</v>
      </c>
      <c r="FJ178" s="25" t="n">
        <v>1875.66780637034</v>
      </c>
      <c r="FK178" s="25" t="n">
        <v>1838.33867194529</v>
      </c>
      <c r="FL178" s="25" t="n">
        <v>1636.17959330574</v>
      </c>
      <c r="FM178" s="25" t="n">
        <v>1603.21360446284</v>
      </c>
      <c r="FN178" s="25" t="n">
        <v>1729.74482634515</v>
      </c>
      <c r="FO178" s="25" t="n">
        <v>1814.58376822026</v>
      </c>
      <c r="FP178" s="25" t="n">
        <v>1868.88069102033</v>
      </c>
      <c r="FQ178" s="25" t="n">
        <v>1912.51214684182</v>
      </c>
      <c r="FR178" s="25" t="n">
        <v>2056.9807450063</v>
      </c>
      <c r="FS178" s="25" t="n">
        <v>2157.33309339572</v>
      </c>
      <c r="FT178" s="25" t="n">
        <v>2181.08799712075</v>
      </c>
      <c r="FU178" s="25" t="n">
        <v>2204.84290084578</v>
      </c>
      <c r="FV178" s="25" t="n">
        <v>2229.56739247796</v>
      </c>
      <c r="FW178" s="25" t="n">
        <v>2247.98956271369</v>
      </c>
      <c r="FX178" s="25" t="n">
        <v>2382.76228180673</v>
      </c>
      <c r="FY178" s="25" t="n">
        <v>2454.02699298182</v>
      </c>
      <c r="FZ178" s="25" t="n">
        <v>2694</v>
      </c>
      <c r="GA178" s="25" t="n">
        <v>2862.70829584308</v>
      </c>
      <c r="GB178" s="25" t="n">
        <v>2863</v>
      </c>
      <c r="GC178" s="25" t="n">
        <v>2863</v>
      </c>
      <c r="GD178" s="25" t="n">
        <v>2863</v>
      </c>
      <c r="GE178" s="25" t="n">
        <v>2863</v>
      </c>
      <c r="GF178" s="25" t="n">
        <v>3012</v>
      </c>
      <c r="GG178" s="25" t="n">
        <v>3136</v>
      </c>
      <c r="GH178" s="25" t="n">
        <v>3174</v>
      </c>
      <c r="GI178" s="25" t="n">
        <v>3240</v>
      </c>
      <c r="GJ178" s="25" t="n">
        <v>3308</v>
      </c>
      <c r="GK178" s="25" t="n">
        <v>3377</v>
      </c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</row>
    <row r="179" customFormat="false" ht="12.75" hidden="false" customHeight="false" outlineLevel="0" collapsed="false">
      <c r="A179" s="59" t="s">
        <v>194</v>
      </c>
      <c r="B179" s="24"/>
      <c r="C179" s="24"/>
      <c r="D179" s="24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62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 t="n">
        <v>1334.13199738619</v>
      </c>
      <c r="EM179" s="25" t="n">
        <v>1410.1775212372</v>
      </c>
      <c r="EN179" s="25" t="n">
        <v>1454.20387715095</v>
      </c>
      <c r="EO179" s="25" t="n">
        <v>1510.23742104117</v>
      </c>
      <c r="EP179" s="25" t="n">
        <v>1595.62186887388</v>
      </c>
      <c r="EQ179" s="25" t="n">
        <v>1646.31888477456</v>
      </c>
      <c r="ER179" s="25" t="n">
        <v>1709.02308865171</v>
      </c>
      <c r="ES179" s="25" t="n">
        <v>1773.06142452625</v>
      </c>
      <c r="ET179" s="25" t="n">
        <v>1823.75844042692</v>
      </c>
      <c r="EU179" s="25" t="n">
        <v>1929.15486822043</v>
      </c>
      <c r="EV179" s="25" t="n">
        <v>1989.19080810281</v>
      </c>
      <c r="EW179" s="25" t="n">
        <v>1903.80636027009</v>
      </c>
      <c r="EX179" s="25" t="n">
        <v>2119.93574384666</v>
      </c>
      <c r="EY179" s="25" t="n">
        <v>1911.81115225441</v>
      </c>
      <c r="EZ179" s="25" t="n">
        <v>1673.00152472228</v>
      </c>
      <c r="FA179" s="25" t="n">
        <v>1790.40514049227</v>
      </c>
      <c r="FB179" s="25" t="n">
        <v>1915.81354824657</v>
      </c>
      <c r="FC179" s="25" t="n">
        <v>2050.56087998257</v>
      </c>
      <c r="FD179" s="25" t="n">
        <v>2193.3130037029</v>
      </c>
      <c r="FE179" s="25" t="n">
        <v>2434.7908952298</v>
      </c>
      <c r="FF179" s="25" t="n">
        <v>2701.61729470704</v>
      </c>
      <c r="FG179" s="25" t="n">
        <v>2733.6364626443</v>
      </c>
      <c r="FH179" s="25" t="n">
        <v>2741.64125462862</v>
      </c>
      <c r="FI179" s="25" t="n">
        <v>2825.69157046395</v>
      </c>
      <c r="FJ179" s="25" t="n">
        <v>2959.10477020257</v>
      </c>
      <c r="FK179" s="25" t="n">
        <v>3510.10128512307</v>
      </c>
      <c r="FL179" s="25" t="n">
        <v>3450.06534524069</v>
      </c>
      <c r="FM179" s="25" t="n">
        <v>3628.83903289044</v>
      </c>
      <c r="FN179" s="25" t="n">
        <v>3985.05227619255</v>
      </c>
      <c r="FO179" s="25" t="n">
        <v>4359.94336745807</v>
      </c>
      <c r="FP179" s="25" t="n">
        <v>4892.26203441516</v>
      </c>
      <c r="FQ179" s="25" t="n">
        <v>5209.78544979307</v>
      </c>
      <c r="FR179" s="25" t="n">
        <v>5646.04661293836</v>
      </c>
      <c r="FS179" s="25" t="n">
        <v>5983.58200827706</v>
      </c>
      <c r="FT179" s="25" t="n">
        <v>5730.09692877369</v>
      </c>
      <c r="FU179" s="25" t="n">
        <v>5982.24787627968</v>
      </c>
      <c r="FV179" s="25" t="n">
        <v>6309.11021563929</v>
      </c>
      <c r="FW179" s="25" t="n">
        <v>6261.08146373339</v>
      </c>
      <c r="FX179" s="25" t="n">
        <v>6046.28621215421</v>
      </c>
      <c r="FY179" s="25" t="n">
        <v>6167.69222391636</v>
      </c>
      <c r="FZ179" s="25" t="n">
        <v>6125</v>
      </c>
      <c r="GA179" s="25" t="n">
        <v>5861.625</v>
      </c>
      <c r="GB179" s="25" t="n">
        <v>6248.49225</v>
      </c>
      <c r="GC179" s="25" t="n">
        <v>5729.86739325</v>
      </c>
      <c r="GD179" s="25" t="n">
        <v>2854</v>
      </c>
      <c r="GE179" s="25" t="n">
        <v>3858</v>
      </c>
      <c r="GF179" s="25" t="n">
        <v>4348</v>
      </c>
      <c r="GG179" s="25" t="n">
        <v>4948</v>
      </c>
      <c r="GH179" s="25" t="n">
        <v>5388</v>
      </c>
      <c r="GI179" s="25" t="n">
        <v>5798</v>
      </c>
      <c r="GJ179" s="25" t="n">
        <v>6146</v>
      </c>
      <c r="GK179" s="25" t="n">
        <v>6557</v>
      </c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</row>
    <row r="180" customFormat="false" ht="12.75" hidden="false" customHeight="false" outlineLevel="0" collapsed="false">
      <c r="A180" s="59" t="s">
        <v>195</v>
      </c>
      <c r="B180" s="24"/>
      <c r="C180" s="24"/>
      <c r="D180" s="24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62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62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 t="n">
        <v>49</v>
      </c>
      <c r="EM180" s="25" t="n">
        <v>49</v>
      </c>
      <c r="EN180" s="25" t="n">
        <v>49</v>
      </c>
      <c r="EO180" s="25" t="n">
        <v>49</v>
      </c>
      <c r="EP180" s="25" t="n">
        <v>51</v>
      </c>
      <c r="EQ180" s="25" t="n">
        <v>46</v>
      </c>
      <c r="ER180" s="25" t="n">
        <v>49</v>
      </c>
      <c r="ES180" s="25" t="n">
        <v>49</v>
      </c>
      <c r="ET180" s="25" t="n">
        <v>54</v>
      </c>
      <c r="EU180" s="25" t="n">
        <v>49</v>
      </c>
      <c r="EV180" s="25" t="n">
        <v>55</v>
      </c>
      <c r="EW180" s="25" t="n">
        <v>60</v>
      </c>
      <c r="EX180" s="25" t="n">
        <v>65</v>
      </c>
      <c r="EY180" s="25" t="n">
        <v>70</v>
      </c>
      <c r="EZ180" s="25" t="n">
        <v>75</v>
      </c>
      <c r="FA180" s="25" t="n">
        <v>80</v>
      </c>
      <c r="FB180" s="25" t="n">
        <v>86</v>
      </c>
      <c r="FC180" s="25" t="n">
        <v>91</v>
      </c>
      <c r="FD180" s="25" t="n">
        <v>96</v>
      </c>
      <c r="FE180" s="25" t="n">
        <v>101</v>
      </c>
      <c r="FF180" s="25" t="n">
        <v>106</v>
      </c>
      <c r="FG180" s="25" t="n">
        <v>111</v>
      </c>
      <c r="FH180" s="25" t="n">
        <v>109</v>
      </c>
      <c r="FI180" s="25" t="n">
        <v>106</v>
      </c>
      <c r="FJ180" s="25" t="n">
        <v>108</v>
      </c>
      <c r="FK180" s="25" t="n">
        <v>116</v>
      </c>
      <c r="FL180" s="25" t="n">
        <v>126</v>
      </c>
      <c r="FM180" s="25" t="n">
        <v>140</v>
      </c>
      <c r="FN180" s="25" t="n">
        <v>149</v>
      </c>
      <c r="FO180" s="25" t="n">
        <v>166</v>
      </c>
      <c r="FP180" s="25" t="n">
        <v>189</v>
      </c>
      <c r="FQ180" s="25" t="n">
        <v>137</v>
      </c>
      <c r="FR180" s="25" t="n">
        <v>173</v>
      </c>
      <c r="FS180" s="25" t="n">
        <v>158</v>
      </c>
      <c r="FT180" s="25" t="n">
        <v>145</v>
      </c>
      <c r="FU180" s="25" t="n">
        <v>157</v>
      </c>
      <c r="FV180" s="25" t="n">
        <v>159</v>
      </c>
      <c r="FW180" s="25" t="n">
        <v>156</v>
      </c>
      <c r="FX180" s="25" t="n">
        <v>159</v>
      </c>
      <c r="FY180" s="25" t="n">
        <v>162</v>
      </c>
      <c r="FZ180" s="25" t="n">
        <v>166</v>
      </c>
      <c r="GA180" s="25" t="n">
        <v>166</v>
      </c>
      <c r="GB180" s="25" t="n">
        <v>167</v>
      </c>
      <c r="GC180" s="25" t="n">
        <v>169</v>
      </c>
      <c r="GD180" s="25" t="n">
        <v>173</v>
      </c>
      <c r="GE180" s="25" t="n">
        <v>176</v>
      </c>
      <c r="GF180" s="25" t="n">
        <v>179</v>
      </c>
      <c r="GG180" s="25" t="n">
        <v>181</v>
      </c>
      <c r="GH180" s="25" t="n">
        <v>185</v>
      </c>
      <c r="GI180" s="25" t="n">
        <v>190</v>
      </c>
      <c r="GJ180" s="25" t="n">
        <v>196</v>
      </c>
      <c r="GK180" s="25" t="n">
        <v>204</v>
      </c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</row>
    <row r="181" customFormat="false" ht="12.75" hidden="false" customHeight="false" outlineLevel="0" collapsed="false">
      <c r="A181" s="59" t="s">
        <v>196</v>
      </c>
      <c r="B181" s="24"/>
      <c r="C181" s="24"/>
      <c r="D181" s="24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62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 t="n">
        <v>3340.65934065934</v>
      </c>
      <c r="EM181" s="25" t="n">
        <v>3464.26373626374</v>
      </c>
      <c r="EN181" s="25" t="n">
        <v>3591.20879120879</v>
      </c>
      <c r="EO181" s="25" t="n">
        <v>3721.49450549451</v>
      </c>
      <c r="EP181" s="25" t="n">
        <v>3858.46153846154</v>
      </c>
      <c r="EQ181" s="25" t="n">
        <v>4002.10989010989</v>
      </c>
      <c r="ER181" s="25" t="n">
        <v>4149.0989010989</v>
      </c>
      <c r="ES181" s="25" t="n">
        <v>4302.76923076923</v>
      </c>
      <c r="ET181" s="25" t="n">
        <v>4463.12087912088</v>
      </c>
      <c r="EU181" s="25" t="n">
        <v>4626.81318681319</v>
      </c>
      <c r="EV181" s="25" t="n">
        <v>4723.69230769231</v>
      </c>
      <c r="EW181" s="25" t="n">
        <v>4937.49450549451</v>
      </c>
      <c r="EX181" s="25" t="n">
        <v>5101.18681318681</v>
      </c>
      <c r="EY181" s="25" t="n">
        <v>5298.28571428571</v>
      </c>
      <c r="EZ181" s="25" t="n">
        <v>5451.95604395604</v>
      </c>
      <c r="FA181" s="25" t="n">
        <v>5655.73626373626</v>
      </c>
      <c r="FB181" s="25" t="n">
        <v>5816.08791208791</v>
      </c>
      <c r="FC181" s="25" t="n">
        <v>5745.93406593407</v>
      </c>
      <c r="FD181" s="25" t="n">
        <v>6106.72527472528</v>
      </c>
      <c r="FE181" s="25" t="n">
        <v>5709.18681318681</v>
      </c>
      <c r="FF181" s="25" t="n">
        <v>6196.92307692308</v>
      </c>
      <c r="FG181" s="25" t="n">
        <v>6186.9010989011</v>
      </c>
      <c r="FH181" s="25" t="n">
        <v>6587.78021978022</v>
      </c>
      <c r="FI181" s="25" t="n">
        <v>6216.96703296703</v>
      </c>
      <c r="FJ181" s="25" t="n">
        <v>6477.53846153846</v>
      </c>
      <c r="FK181" s="25" t="n">
        <v>6965.27472527473</v>
      </c>
      <c r="FL181" s="25" t="n">
        <v>7586.63736263736</v>
      </c>
      <c r="FM181" s="25" t="n">
        <v>7382.85714285714</v>
      </c>
      <c r="FN181" s="25" t="n">
        <v>7092.21978021978</v>
      </c>
      <c r="FO181" s="25" t="n">
        <v>7589.97802197802</v>
      </c>
      <c r="FP181" s="25" t="n">
        <v>7339.42857142857</v>
      </c>
      <c r="FQ181" s="25" t="n">
        <v>7282.63736263736</v>
      </c>
      <c r="FR181" s="25" t="n">
        <v>8388.3956043956</v>
      </c>
      <c r="FS181" s="25" t="n">
        <v>8602.1978021978</v>
      </c>
      <c r="FT181" s="25" t="n">
        <v>8204.65934065934</v>
      </c>
      <c r="FU181" s="25" t="n">
        <v>8515.34065934066</v>
      </c>
      <c r="FV181" s="25" t="n">
        <v>8926.24175824176</v>
      </c>
      <c r="FW181" s="25" t="n">
        <v>9290.37362637363</v>
      </c>
      <c r="FX181" s="25" t="n">
        <v>9764.74725274725</v>
      </c>
      <c r="FY181" s="25" t="n">
        <v>9597.71428571429</v>
      </c>
      <c r="FZ181" s="25" t="n">
        <v>10032</v>
      </c>
      <c r="GA181" s="25" t="n">
        <v>9991.872</v>
      </c>
      <c r="GB181" s="25" t="n">
        <v>10211.693184</v>
      </c>
      <c r="GC181" s="25" t="n">
        <v>9987.035933952</v>
      </c>
      <c r="GD181" s="25" t="n">
        <v>10276.6599760366</v>
      </c>
      <c r="GE181" s="25" t="n">
        <v>10811</v>
      </c>
      <c r="GF181" s="25" t="n">
        <v>11362</v>
      </c>
      <c r="GG181" s="25" t="n">
        <v>11930</v>
      </c>
      <c r="GH181" s="25" t="n">
        <v>12611</v>
      </c>
      <c r="GI181" s="25" t="n">
        <v>13254</v>
      </c>
      <c r="GJ181" s="25" t="n">
        <v>14022</v>
      </c>
      <c r="GK181" s="25" t="n">
        <v>14808</v>
      </c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</row>
    <row r="182" customFormat="false" ht="12.75" hidden="false" customHeight="false" outlineLevel="0" collapsed="false">
      <c r="A182" s="59" t="s">
        <v>197</v>
      </c>
      <c r="B182" s="24"/>
      <c r="C182" s="24"/>
      <c r="D182" s="24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62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62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 t="n">
        <v>62.9190304280557</v>
      </c>
      <c r="EM182" s="25" t="n">
        <v>66.5054151624549</v>
      </c>
      <c r="EN182" s="25" t="n">
        <v>68.5817431665807</v>
      </c>
      <c r="EO182" s="25" t="n">
        <v>71.2243424445591</v>
      </c>
      <c r="EP182" s="25" t="n">
        <v>75.2511603919546</v>
      </c>
      <c r="EQ182" s="25" t="n">
        <v>77.6420835482207</v>
      </c>
      <c r="ER182" s="25" t="n">
        <v>80.5992779783393</v>
      </c>
      <c r="ES182" s="25" t="n">
        <v>83.6823104693141</v>
      </c>
      <c r="ET182" s="25" t="n">
        <v>86.0103145951521</v>
      </c>
      <c r="EU182" s="25" t="n">
        <v>90.9809179989685</v>
      </c>
      <c r="EV182" s="25" t="n">
        <v>98.5941206807633</v>
      </c>
      <c r="EW182" s="25" t="n">
        <v>93.5605982465188</v>
      </c>
      <c r="EX182" s="25" t="n">
        <v>101.173800928314</v>
      </c>
      <c r="EY182" s="25" t="n">
        <v>111.240845796802</v>
      </c>
      <c r="EZ182" s="25" t="n">
        <v>116.337287261475</v>
      </c>
      <c r="FA182" s="25" t="n">
        <v>116.337287261475</v>
      </c>
      <c r="FB182" s="25" t="n">
        <v>118.791129448169</v>
      </c>
      <c r="FC182" s="25" t="n">
        <v>118.791129448169</v>
      </c>
      <c r="FD182" s="25" t="n">
        <v>128.921093347086</v>
      </c>
      <c r="FE182" s="25" t="n">
        <v>128.921093347086</v>
      </c>
      <c r="FF182" s="25" t="n">
        <v>139.051057246003</v>
      </c>
      <c r="FG182" s="25" t="n">
        <v>161.827746260959</v>
      </c>
      <c r="FH182" s="25" t="n">
        <v>171.894791129448</v>
      </c>
      <c r="FI182" s="25" t="n">
        <v>187.05827746261</v>
      </c>
      <c r="FJ182" s="25" t="n">
        <v>189.575038679732</v>
      </c>
      <c r="FK182" s="25" t="n">
        <v>197.188241361527</v>
      </c>
      <c r="FL182" s="25" t="n">
        <v>217.385250128932</v>
      </c>
      <c r="FM182" s="25" t="n">
        <v>233.995874161939</v>
      </c>
      <c r="FN182" s="25" t="n">
        <v>250.354822073234</v>
      </c>
      <c r="FO182" s="25" t="n">
        <v>291.629706034038</v>
      </c>
      <c r="FP182" s="25" t="n">
        <v>284.205260443528</v>
      </c>
      <c r="FQ182" s="25" t="n">
        <v>264.952037132543</v>
      </c>
      <c r="FR182" s="25" t="n">
        <v>259.85559566787</v>
      </c>
      <c r="FS182" s="25" t="n">
        <v>255.388344507478</v>
      </c>
      <c r="FT182" s="25" t="n">
        <v>265.266632284683</v>
      </c>
      <c r="FU182" s="25" t="n">
        <v>290.497163486333</v>
      </c>
      <c r="FV182" s="25" t="n">
        <v>296.600309437855</v>
      </c>
      <c r="FW182" s="25" t="n">
        <v>311.449200618876</v>
      </c>
      <c r="FX182" s="25" t="n">
        <v>324.536358947911</v>
      </c>
      <c r="FY182" s="25" t="n">
        <v>342.971634863332</v>
      </c>
      <c r="FZ182" s="25" t="n">
        <v>366</v>
      </c>
      <c r="GA182" s="25" t="n">
        <v>375.882</v>
      </c>
      <c r="GB182" s="25" t="n">
        <v>401.817858</v>
      </c>
      <c r="GC182" s="25" t="n">
        <v>427.93601877</v>
      </c>
      <c r="GD182" s="25" t="n">
        <v>418</v>
      </c>
      <c r="GE182" s="25" t="n">
        <v>420</v>
      </c>
      <c r="GF182" s="25" t="n">
        <v>462</v>
      </c>
      <c r="GG182" s="25" t="n">
        <v>518</v>
      </c>
      <c r="GH182" s="25" t="n">
        <v>548</v>
      </c>
      <c r="GI182" s="25" t="n">
        <v>532</v>
      </c>
      <c r="GJ182" s="25" t="n">
        <v>504</v>
      </c>
      <c r="GK182" s="25" t="n">
        <v>463</v>
      </c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</row>
    <row r="183" customFormat="false" ht="12.75" hidden="false" customHeight="false" outlineLevel="0" collapsed="false">
      <c r="A183" s="59" t="s">
        <v>198</v>
      </c>
      <c r="B183" s="24"/>
      <c r="C183" s="24"/>
      <c r="D183" s="24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62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62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 t="n">
        <v>1369.6682464455</v>
      </c>
      <c r="EM183" s="25" t="n">
        <v>1447.73933649289</v>
      </c>
      <c r="EN183" s="25" t="n">
        <v>1492.93838862559</v>
      </c>
      <c r="EO183" s="25" t="n">
        <v>1550.4644549763</v>
      </c>
      <c r="EP183" s="25" t="n">
        <v>1638.12322274882</v>
      </c>
      <c r="EQ183" s="25" t="n">
        <v>1695.64928909953</v>
      </c>
      <c r="ER183" s="25" t="n">
        <v>1760.02369668246</v>
      </c>
      <c r="ES183" s="25" t="n">
        <v>1825.76777251185</v>
      </c>
      <c r="ET183" s="25" t="n">
        <v>1877.81516587678</v>
      </c>
      <c r="EU183" s="25" t="n">
        <v>1986.01895734597</v>
      </c>
      <c r="EV183" s="25" t="n">
        <v>2050.39336492891</v>
      </c>
      <c r="EW183" s="25" t="n">
        <v>2087.37440758294</v>
      </c>
      <c r="EX183" s="25" t="n">
        <v>2181.88151658768</v>
      </c>
      <c r="EY183" s="25" t="n">
        <v>2218.86255924171</v>
      </c>
      <c r="EZ183" s="25" t="n">
        <v>2244.88625592417</v>
      </c>
      <c r="FA183" s="25" t="n">
        <v>2405.13744075829</v>
      </c>
      <c r="FB183" s="25" t="n">
        <v>2558.54028436019</v>
      </c>
      <c r="FC183" s="25" t="n">
        <v>2542.10426540284</v>
      </c>
      <c r="FD183" s="25" t="n">
        <v>2791.38388625592</v>
      </c>
      <c r="FE183" s="25" t="n">
        <v>3044.77251184834</v>
      </c>
      <c r="FF183" s="25" t="n">
        <v>3148.8672985782</v>
      </c>
      <c r="FG183" s="25" t="n">
        <v>3120.10426540284</v>
      </c>
      <c r="FH183" s="25" t="n">
        <v>3085.86255924171</v>
      </c>
      <c r="FI183" s="25" t="n">
        <v>3180.36966824645</v>
      </c>
      <c r="FJ183" s="25" t="n">
        <v>3309.11848341232</v>
      </c>
      <c r="FK183" s="25" t="n">
        <v>3407.7345971564</v>
      </c>
      <c r="FL183" s="25" t="n">
        <v>3305.00947867299</v>
      </c>
      <c r="FM183" s="25" t="n">
        <v>3352.94786729858</v>
      </c>
      <c r="FN183" s="25" t="n">
        <v>3362.5355450237</v>
      </c>
      <c r="FO183" s="25" t="n">
        <v>3554.28909952607</v>
      </c>
      <c r="FP183" s="25" t="n">
        <v>3721.38862559242</v>
      </c>
      <c r="FQ183" s="25" t="n">
        <v>3951.49289099526</v>
      </c>
      <c r="FR183" s="25" t="n">
        <v>4018.60663507109</v>
      </c>
      <c r="FS183" s="25" t="n">
        <v>3961.08056872038</v>
      </c>
      <c r="FT183" s="25" t="n">
        <v>4014.49763033175</v>
      </c>
      <c r="FU183" s="25" t="n">
        <v>3903.55450236967</v>
      </c>
      <c r="FV183" s="25" t="n">
        <v>3766.58767772512</v>
      </c>
      <c r="FW183" s="25" t="n">
        <v>3965.18957345972</v>
      </c>
      <c r="FX183" s="25" t="n">
        <v>4072.02369668246</v>
      </c>
      <c r="FY183" s="25" t="n">
        <v>4163.79146919431</v>
      </c>
      <c r="FZ183" s="25" t="n">
        <v>4335</v>
      </c>
      <c r="GA183" s="25" t="n">
        <v>3988.2</v>
      </c>
      <c r="GB183" s="25" t="n">
        <v>3605.3328</v>
      </c>
      <c r="GC183" s="25" t="n">
        <v>3608.9381328</v>
      </c>
      <c r="GD183" s="25" t="n">
        <v>3735.250967448</v>
      </c>
      <c r="GE183" s="25" t="n">
        <v>3361.7258707032</v>
      </c>
      <c r="GF183" s="25" t="n">
        <v>2528</v>
      </c>
      <c r="GG183" s="25" t="n">
        <v>2083</v>
      </c>
      <c r="GH183" s="25" t="n">
        <v>2066</v>
      </c>
      <c r="GI183" s="25" t="n">
        <v>1899</v>
      </c>
      <c r="GJ183" s="25" t="n">
        <v>1971</v>
      </c>
      <c r="GK183" s="25" t="n">
        <v>2078</v>
      </c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</row>
    <row r="184" customFormat="false" ht="12.75" hidden="false" customHeight="false" outlineLevel="0" collapsed="false">
      <c r="A184" s="59" t="s">
        <v>199</v>
      </c>
      <c r="B184" s="24"/>
      <c r="C184" s="24"/>
      <c r="D184" s="24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62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62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 t="n">
        <v>2576</v>
      </c>
      <c r="EM184" s="25" t="n">
        <v>2724</v>
      </c>
      <c r="EN184" s="25" t="n">
        <v>2810</v>
      </c>
      <c r="EO184" s="25" t="n">
        <v>2915</v>
      </c>
      <c r="EP184" s="25" t="n">
        <v>3083</v>
      </c>
      <c r="EQ184" s="25" t="n">
        <v>3183</v>
      </c>
      <c r="ER184" s="25" t="n">
        <v>3301</v>
      </c>
      <c r="ES184" s="25" t="n">
        <v>3425</v>
      </c>
      <c r="ET184" s="25" t="n">
        <v>3520</v>
      </c>
      <c r="EU184" s="25" t="n">
        <v>3726</v>
      </c>
      <c r="EV184" s="25" t="n">
        <v>3775</v>
      </c>
      <c r="EW184" s="25" t="n">
        <v>3956</v>
      </c>
      <c r="EX184" s="25" t="n">
        <v>4130</v>
      </c>
      <c r="EY184" s="25" t="n">
        <v>4290</v>
      </c>
      <c r="EZ184" s="25" t="n">
        <v>3826</v>
      </c>
      <c r="FA184" s="25" t="n">
        <v>3572</v>
      </c>
      <c r="FB184" s="25" t="n">
        <v>4079</v>
      </c>
      <c r="FC184" s="25" t="n">
        <v>4313</v>
      </c>
      <c r="FD184" s="25" t="n">
        <v>4388</v>
      </c>
      <c r="FE184" s="25" t="n">
        <v>3840</v>
      </c>
      <c r="FF184" s="25" t="n">
        <v>4174</v>
      </c>
      <c r="FG184" s="25" t="n">
        <v>4282</v>
      </c>
      <c r="FH184" s="25" t="n">
        <v>4717</v>
      </c>
      <c r="FI184" s="25" t="n">
        <v>4625</v>
      </c>
      <c r="FJ184" s="25" t="n">
        <v>3682</v>
      </c>
      <c r="FK184" s="25" t="n">
        <v>4960</v>
      </c>
      <c r="FL184" s="25" t="n">
        <v>4944</v>
      </c>
      <c r="FM184" s="25" t="n">
        <v>6185</v>
      </c>
      <c r="FN184" s="25" t="n">
        <v>6500</v>
      </c>
      <c r="FO184" s="25" t="n">
        <v>6270</v>
      </c>
      <c r="FP184" s="25" t="n">
        <v>6005</v>
      </c>
      <c r="FQ184" s="25" t="n">
        <v>6482</v>
      </c>
      <c r="FR184" s="25" t="n">
        <v>6716</v>
      </c>
      <c r="FS184" s="25" t="n">
        <v>6098</v>
      </c>
      <c r="FT184" s="25" t="n">
        <v>6306</v>
      </c>
      <c r="FU184" s="25" t="n">
        <v>6816</v>
      </c>
      <c r="FV184" s="25" t="n">
        <v>7056</v>
      </c>
      <c r="FW184" s="25" t="n">
        <v>7409</v>
      </c>
      <c r="FX184" s="25" t="n">
        <v>7359</v>
      </c>
      <c r="FY184" s="25" t="n">
        <v>7349</v>
      </c>
      <c r="FZ184" s="25" t="n">
        <v>7231</v>
      </c>
      <c r="GA184" s="25" t="n">
        <v>6505</v>
      </c>
      <c r="GB184" s="25" t="n">
        <v>5536</v>
      </c>
      <c r="GC184" s="25" t="n">
        <v>5536</v>
      </c>
      <c r="GD184" s="25" t="n">
        <v>5701</v>
      </c>
      <c r="GE184" s="25" t="n">
        <v>5867</v>
      </c>
      <c r="GF184" s="25" t="n">
        <v>6048</v>
      </c>
      <c r="GG184" s="25" t="n">
        <v>6044</v>
      </c>
      <c r="GH184" s="25" t="n">
        <v>6044</v>
      </c>
      <c r="GI184" s="25" t="n">
        <v>6151</v>
      </c>
      <c r="GJ184" s="25" t="n">
        <v>6260</v>
      </c>
      <c r="GK184" s="25" t="n">
        <v>6371</v>
      </c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</row>
    <row r="185" customFormat="false" ht="12.75" hidden="false" customHeight="false" outlineLevel="0" collapsed="false">
      <c r="A185" s="59" t="s">
        <v>200</v>
      </c>
      <c r="B185" s="24"/>
      <c r="C185" s="24"/>
      <c r="D185" s="24"/>
      <c r="E185" s="24"/>
      <c r="F185" s="25"/>
      <c r="G185" s="25"/>
      <c r="H185" s="25"/>
      <c r="I185" s="25"/>
      <c r="J185" s="25"/>
      <c r="K185" s="25"/>
      <c r="L185" s="25" t="n">
        <v>643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62" t="n">
        <v>2185</v>
      </c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62" t="n">
        <v>9857</v>
      </c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 t="n">
        <v>34464.7196261682</v>
      </c>
      <c r="EM185" s="25" t="n">
        <v>36084.5614485981</v>
      </c>
      <c r="EN185" s="25" t="n">
        <v>37359.7560747664</v>
      </c>
      <c r="EO185" s="25" t="n">
        <v>39117.4567757009</v>
      </c>
      <c r="EP185" s="25" t="n">
        <v>41426.5929906542</v>
      </c>
      <c r="EQ185" s="25" t="n">
        <v>43494.4761682243</v>
      </c>
      <c r="ER185" s="25" t="n">
        <v>45907.0065420561</v>
      </c>
      <c r="ES185" s="25" t="n">
        <v>47664.7072429907</v>
      </c>
      <c r="ET185" s="25" t="n">
        <v>48664.1841121495</v>
      </c>
      <c r="EU185" s="25" t="n">
        <v>50835.4614485981</v>
      </c>
      <c r="EV185" s="25" t="n">
        <v>52972.2740654206</v>
      </c>
      <c r="EW185" s="25" t="n">
        <v>55246.9455607477</v>
      </c>
      <c r="EX185" s="25" t="n">
        <v>58348.7703271028</v>
      </c>
      <c r="EY185" s="25" t="n">
        <v>62622.3955607477</v>
      </c>
      <c r="EZ185" s="25" t="n">
        <v>66827.0913551402</v>
      </c>
      <c r="FA185" s="25" t="n">
        <v>70824.9988317757</v>
      </c>
      <c r="FB185" s="25" t="n">
        <v>73892.3588785047</v>
      </c>
      <c r="FC185" s="25" t="n">
        <v>78958.6726635514</v>
      </c>
      <c r="FD185" s="25" t="n">
        <v>82370.6799065421</v>
      </c>
      <c r="FE185" s="25" t="n">
        <v>87436.9936915888</v>
      </c>
      <c r="FF185" s="25" t="n">
        <v>91986.336682243</v>
      </c>
      <c r="FG185" s="25" t="n">
        <v>96501.214953271</v>
      </c>
      <c r="FH185" s="25" t="n">
        <v>98362.3098130841</v>
      </c>
      <c r="FI185" s="25" t="n">
        <v>102498.076168224</v>
      </c>
      <c r="FJ185" s="25" t="n">
        <v>108253.684345794</v>
      </c>
      <c r="FK185" s="25" t="n">
        <v>110252.638084112</v>
      </c>
      <c r="FL185" s="25" t="n">
        <v>112940.886214953</v>
      </c>
      <c r="FM185" s="25" t="n">
        <v>112734.097897196</v>
      </c>
      <c r="FN185" s="25" t="n">
        <v>116077.175700935</v>
      </c>
      <c r="FO185" s="25" t="n">
        <v>120626.518691589</v>
      </c>
      <c r="FP185" s="25" t="n">
        <v>128415.545327103</v>
      </c>
      <c r="FQ185" s="25" t="n">
        <v>135170.630373832</v>
      </c>
      <c r="FR185" s="25" t="n">
        <v>134619.194859813</v>
      </c>
      <c r="FS185" s="25" t="n">
        <v>132172.199766355</v>
      </c>
      <c r="FT185" s="25" t="n">
        <v>138892.820093458</v>
      </c>
      <c r="FU185" s="25" t="n">
        <v>137238.513551402</v>
      </c>
      <c r="FV185" s="25" t="n">
        <v>137307.442990654</v>
      </c>
      <c r="FW185" s="25" t="n">
        <v>140099.085280374</v>
      </c>
      <c r="FX185" s="25" t="n">
        <v>145854.693457944</v>
      </c>
      <c r="FY185" s="25" t="n">
        <v>148887.588785047</v>
      </c>
      <c r="FZ185" s="25" t="n">
        <v>147509</v>
      </c>
      <c r="GA185" s="25" t="n">
        <v>146033.91</v>
      </c>
      <c r="GB185" s="25" t="n">
        <v>142967.19789</v>
      </c>
      <c r="GC185" s="25" t="n">
        <v>144682.80426468</v>
      </c>
      <c r="GD185" s="25" t="n">
        <v>149312.65400115</v>
      </c>
      <c r="GE185" s="25" t="n">
        <v>153942</v>
      </c>
      <c r="GF185" s="25" t="n">
        <v>160561</v>
      </c>
      <c r="GG185" s="25" t="n">
        <v>164786</v>
      </c>
      <c r="GH185" s="25" t="n">
        <v>166054</v>
      </c>
      <c r="GI185" s="25" t="n">
        <v>169541</v>
      </c>
      <c r="GJ185" s="25" t="n">
        <v>175305</v>
      </c>
      <c r="GK185" s="25" t="n">
        <v>179162</v>
      </c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</row>
    <row r="186" customFormat="false" ht="12.75" hidden="false" customHeight="false" outlineLevel="0" collapsed="false">
      <c r="A186" s="59" t="s">
        <v>201</v>
      </c>
      <c r="B186" s="24"/>
      <c r="C186" s="24"/>
      <c r="D186" s="24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62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62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 t="n">
        <v>6608.68113522538</v>
      </c>
      <c r="EM186" s="25" t="n">
        <v>6925.89782971619</v>
      </c>
      <c r="EN186" s="25" t="n">
        <v>7269.54924874791</v>
      </c>
      <c r="EO186" s="25" t="n">
        <v>7613.20066777963</v>
      </c>
      <c r="EP186" s="25" t="n">
        <v>7983.28681135225</v>
      </c>
      <c r="EQ186" s="25" t="n">
        <v>8373.19899833055</v>
      </c>
      <c r="ER186" s="25" t="n">
        <v>9258.76227045075</v>
      </c>
      <c r="ES186" s="25" t="n">
        <v>9133.19732888147</v>
      </c>
      <c r="ET186" s="25" t="n">
        <v>9509.89215358932</v>
      </c>
      <c r="EU186" s="25" t="n">
        <v>10639.9766277129</v>
      </c>
      <c r="EV186" s="25" t="n">
        <v>10838.2370617696</v>
      </c>
      <c r="EW186" s="25" t="n">
        <v>10838.2370617696</v>
      </c>
      <c r="EX186" s="25" t="n">
        <v>11591.6267111853</v>
      </c>
      <c r="EY186" s="25" t="n">
        <v>11261.192654424</v>
      </c>
      <c r="EZ186" s="25" t="n">
        <v>11142.23639399</v>
      </c>
      <c r="FA186" s="25" t="n">
        <v>11895.6260434057</v>
      </c>
      <c r="FB186" s="25" t="n">
        <v>11717.1916527546</v>
      </c>
      <c r="FC186" s="25" t="n">
        <v>11353.7141903172</v>
      </c>
      <c r="FD186" s="25" t="n">
        <v>12047.6257095159</v>
      </c>
      <c r="FE186" s="25" t="n">
        <v>12781.1893155259</v>
      </c>
      <c r="FF186" s="25" t="n">
        <v>12245.8861435726</v>
      </c>
      <c r="FG186" s="25" t="n">
        <v>13091.7973288815</v>
      </c>
      <c r="FH186" s="25" t="n">
        <v>12814.232721202</v>
      </c>
      <c r="FI186" s="25" t="n">
        <v>11783.2784641068</v>
      </c>
      <c r="FJ186" s="25" t="n">
        <v>12966.2323873122</v>
      </c>
      <c r="FK186" s="25" t="n">
        <v>14611.7939899833</v>
      </c>
      <c r="FL186" s="25" t="n">
        <v>17301.52721202</v>
      </c>
      <c r="FM186" s="25" t="n">
        <v>19931.7823038397</v>
      </c>
      <c r="FN186" s="25" t="n">
        <v>19621.1742904841</v>
      </c>
      <c r="FO186" s="25" t="n">
        <v>17585.7005008347</v>
      </c>
      <c r="FP186" s="25" t="n">
        <v>17757.5262103506</v>
      </c>
      <c r="FQ186" s="25" t="n">
        <v>18127.6123539232</v>
      </c>
      <c r="FR186" s="25" t="n">
        <v>20420.8247078464</v>
      </c>
      <c r="FS186" s="25" t="n">
        <v>20843.7803005008</v>
      </c>
      <c r="FT186" s="25" t="n">
        <v>19799.6086811352</v>
      </c>
      <c r="FU186" s="25" t="n">
        <v>18557.1766277129</v>
      </c>
      <c r="FV186" s="25" t="n">
        <v>19290.7402337229</v>
      </c>
      <c r="FW186" s="25" t="n">
        <v>19720.3045075125</v>
      </c>
      <c r="FX186" s="25" t="n">
        <v>19951.6083472454</v>
      </c>
      <c r="FY186" s="25" t="n">
        <v>21517.8657762938</v>
      </c>
      <c r="FZ186" s="25" t="n">
        <v>19793</v>
      </c>
      <c r="GA186" s="25" t="n">
        <v>21178.51</v>
      </c>
      <c r="GB186" s="25" t="n">
        <v>22279.79252</v>
      </c>
      <c r="GC186" s="25" t="n">
        <v>22903.62671056</v>
      </c>
      <c r="GD186" s="25" t="n">
        <v>23362</v>
      </c>
      <c r="GE186" s="25" t="n">
        <v>24063</v>
      </c>
      <c r="GF186" s="25" t="n">
        <v>25242</v>
      </c>
      <c r="GG186" s="25" t="n">
        <v>27766</v>
      </c>
      <c r="GH186" s="25" t="n">
        <v>29432</v>
      </c>
      <c r="GI186" s="25" t="n">
        <v>31699</v>
      </c>
      <c r="GJ186" s="25" t="n">
        <v>34773</v>
      </c>
      <c r="GK186" s="25" t="n">
        <v>36616</v>
      </c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</row>
    <row r="187" customFormat="false" ht="12.75" hidden="false" customHeight="false" outlineLevel="0" collapsed="false">
      <c r="A187" s="59" t="s">
        <v>202</v>
      </c>
      <c r="B187" s="24"/>
      <c r="C187" s="24"/>
      <c r="D187" s="24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62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62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 t="n">
        <v>200.018571826539</v>
      </c>
      <c r="EM187" s="25" t="n">
        <v>211.419630420652</v>
      </c>
      <c r="EN187" s="25" t="n">
        <v>218.020243290928</v>
      </c>
      <c r="EO187" s="25" t="n">
        <v>226.421023307642</v>
      </c>
      <c r="EP187" s="25" t="n">
        <v>239.222211904541</v>
      </c>
      <c r="EQ187" s="25" t="n">
        <v>246.822917633949</v>
      </c>
      <c r="ER187" s="25" t="n">
        <v>256.223790509797</v>
      </c>
      <c r="ES187" s="25" t="n">
        <v>266.024700529297</v>
      </c>
      <c r="ET187" s="25" t="n">
        <v>273.425387686879</v>
      </c>
      <c r="EU187" s="25" t="n">
        <v>289.226854861176</v>
      </c>
      <c r="EV187" s="25" t="n">
        <v>328.83053208283</v>
      </c>
      <c r="EW187" s="25" t="n">
        <v>370.834432166404</v>
      </c>
      <c r="EX187" s="25" t="n">
        <v>449.241712322407</v>
      </c>
      <c r="EY187" s="25" t="n">
        <v>475.04410808803</v>
      </c>
      <c r="EZ187" s="25" t="n">
        <v>544.850589655493</v>
      </c>
      <c r="FA187" s="25" t="n">
        <v>629.858482681772</v>
      </c>
      <c r="FB187" s="25" t="n">
        <v>656.660971306528</v>
      </c>
      <c r="FC187" s="25" t="n">
        <v>719.066765716408</v>
      </c>
      <c r="FD187" s="25" t="n">
        <v>685.863682793203</v>
      </c>
      <c r="FE187" s="25" t="n">
        <v>714.666357136224</v>
      </c>
      <c r="FF187" s="25" t="n">
        <v>926.486024700529</v>
      </c>
      <c r="FG187" s="25" t="n">
        <v>941.687436159346</v>
      </c>
      <c r="FH187" s="25" t="n">
        <v>1056.69811495961</v>
      </c>
      <c r="FI187" s="25" t="n">
        <v>1113.50338935834</v>
      </c>
      <c r="FJ187" s="25" t="n">
        <v>1238.3149781781</v>
      </c>
      <c r="FK187" s="25" t="n">
        <v>1282.31906397994</v>
      </c>
      <c r="FL187" s="25" t="n">
        <v>1323.92292691986</v>
      </c>
      <c r="FM187" s="25" t="n">
        <v>1363.92664128517</v>
      </c>
      <c r="FN187" s="25" t="n">
        <v>1399.32992849847</v>
      </c>
      <c r="FO187" s="25" t="n">
        <v>1424.33224997679</v>
      </c>
      <c r="FP187" s="25" t="n">
        <v>1465.73609434488</v>
      </c>
      <c r="FQ187" s="25" t="n">
        <v>1566.34543597363</v>
      </c>
      <c r="FR187" s="25" t="n">
        <v>1655.95375615192</v>
      </c>
      <c r="FS187" s="25" t="n">
        <v>1664.35453616863</v>
      </c>
      <c r="FT187" s="25" t="n">
        <v>1698.35769337914</v>
      </c>
      <c r="FU187" s="25" t="n">
        <v>1804.16751787538</v>
      </c>
      <c r="FV187" s="25" t="n">
        <v>1872.37385086823</v>
      </c>
      <c r="FW187" s="25" t="n">
        <v>2031.38861547033</v>
      </c>
      <c r="FX187" s="25" t="n">
        <v>1984.38425109109</v>
      </c>
      <c r="FY187" s="25" t="n">
        <v>2110.59596991364</v>
      </c>
      <c r="FZ187" s="25" t="n">
        <v>2154</v>
      </c>
      <c r="GA187" s="25" t="n">
        <v>2207.85</v>
      </c>
      <c r="GB187" s="25" t="n">
        <v>2236.55205</v>
      </c>
      <c r="GC187" s="25" t="n">
        <v>2310.35826765</v>
      </c>
      <c r="GD187" s="25" t="n">
        <v>2389</v>
      </c>
      <c r="GE187" s="25" t="n">
        <v>2479</v>
      </c>
      <c r="GF187" s="25" t="n">
        <v>2576</v>
      </c>
      <c r="GG187" s="25" t="n">
        <v>2674</v>
      </c>
      <c r="GH187" s="25" t="n">
        <v>2759</v>
      </c>
      <c r="GI187" s="25" t="n">
        <v>2856</v>
      </c>
      <c r="GJ187" s="25" t="n">
        <v>2919</v>
      </c>
      <c r="GK187" s="25" t="n">
        <v>2966</v>
      </c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</row>
    <row r="188" customFormat="false" ht="12.75" hidden="false" customHeight="false" outlineLevel="0" collapsed="false">
      <c r="A188" s="59" t="s">
        <v>203</v>
      </c>
      <c r="B188" s="24"/>
      <c r="C188" s="24"/>
      <c r="D188" s="24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62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62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 t="n">
        <v>3362.1359223301</v>
      </c>
      <c r="EM188" s="25" t="n">
        <v>3785.76504854369</v>
      </c>
      <c r="EN188" s="25" t="n">
        <v>3863.09417475728</v>
      </c>
      <c r="EO188" s="25" t="n">
        <v>3725.24660194175</v>
      </c>
      <c r="EP188" s="25" t="n">
        <v>4027.83883495146</v>
      </c>
      <c r="EQ188" s="25" t="n">
        <v>4125.34077669903</v>
      </c>
      <c r="ER188" s="25" t="n">
        <v>4175.77281553398</v>
      </c>
      <c r="ES188" s="25" t="n">
        <v>4276.63689320388</v>
      </c>
      <c r="ET188" s="25" t="n">
        <v>4313.62038834951</v>
      </c>
      <c r="EU188" s="25" t="n">
        <v>4525.43495145631</v>
      </c>
      <c r="EV188" s="25" t="n">
        <v>4710.35242718447</v>
      </c>
      <c r="EW188" s="25" t="n">
        <v>4656.55825242719</v>
      </c>
      <c r="EX188" s="25" t="n">
        <v>5080.18737864078</v>
      </c>
      <c r="EY188" s="25" t="n">
        <v>5399.59029126214</v>
      </c>
      <c r="EZ188" s="25" t="n">
        <v>5695.45825242719</v>
      </c>
      <c r="FA188" s="25" t="n">
        <v>5900.54854368932</v>
      </c>
      <c r="FB188" s="25" t="n">
        <v>6657.02912621359</v>
      </c>
      <c r="FC188" s="25" t="n">
        <v>6926</v>
      </c>
      <c r="FD188" s="25" t="n">
        <v>7282.38640776699</v>
      </c>
      <c r="FE188" s="25" t="n">
        <v>7416.87184466019</v>
      </c>
      <c r="FF188" s="25" t="n">
        <v>7847.22524271845</v>
      </c>
      <c r="FG188" s="25" t="n">
        <v>8176.7145631068</v>
      </c>
      <c r="FH188" s="25" t="n">
        <v>8724.7427184466</v>
      </c>
      <c r="FI188" s="25" t="n">
        <v>9007.16213592233</v>
      </c>
      <c r="FJ188" s="25" t="n">
        <v>9215.6145631068</v>
      </c>
      <c r="FK188" s="25" t="n">
        <v>9693.03786407767</v>
      </c>
      <c r="FL188" s="25" t="n">
        <v>10385.6378640777</v>
      </c>
      <c r="FM188" s="25" t="n">
        <v>10678.1436893204</v>
      </c>
      <c r="FN188" s="25" t="n">
        <v>10987.4601941748</v>
      </c>
      <c r="FO188" s="25" t="n">
        <v>11121.945631068</v>
      </c>
      <c r="FP188" s="25" t="n">
        <v>11216.0854368932</v>
      </c>
      <c r="FQ188" s="25" t="n">
        <v>11091.686407767</v>
      </c>
      <c r="FR188" s="25" t="n">
        <v>11236.2582524272</v>
      </c>
      <c r="FS188" s="25" t="n">
        <v>11185.8262135922</v>
      </c>
      <c r="FT188" s="25" t="n">
        <v>11464.8834951456</v>
      </c>
      <c r="FU188" s="25" t="n">
        <v>11437.986407767</v>
      </c>
      <c r="FV188" s="25" t="n">
        <v>11811.1834951456</v>
      </c>
      <c r="FW188" s="25" t="n">
        <v>12413.0058252427</v>
      </c>
      <c r="FX188" s="25" t="n">
        <v>12937.4990291262</v>
      </c>
      <c r="FY188" s="25" t="n">
        <v>13371.2145631068</v>
      </c>
      <c r="FZ188" s="25" t="n">
        <v>13852</v>
      </c>
      <c r="GA188" s="25" t="n">
        <v>14142.892</v>
      </c>
      <c r="GB188" s="25" t="n">
        <v>14227.749352</v>
      </c>
      <c r="GC188" s="25" t="n">
        <v>14398.482344224</v>
      </c>
      <c r="GD188" s="25" t="n">
        <v>14628</v>
      </c>
      <c r="GE188" s="25" t="n">
        <v>15155.4969519539</v>
      </c>
      <c r="GF188" s="25" t="n">
        <v>15837.4943147918</v>
      </c>
      <c r="GG188" s="25" t="n">
        <v>15685</v>
      </c>
      <c r="GH188" s="25" t="n">
        <v>16266</v>
      </c>
      <c r="GI188" s="25" t="n">
        <v>16835</v>
      </c>
      <c r="GJ188" s="25" t="n">
        <v>17694</v>
      </c>
      <c r="GK188" s="25" t="n">
        <v>18685</v>
      </c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</row>
    <row r="189" customFormat="false" ht="12.75" hidden="false" customHeight="false" outlineLevel="0" collapsed="false">
      <c r="A189" s="59" t="s">
        <v>204</v>
      </c>
      <c r="B189" s="24"/>
      <c r="C189" s="24"/>
      <c r="D189" s="24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62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62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 t="n">
        <v>672.661870503597</v>
      </c>
      <c r="EM189" s="25" t="n">
        <v>697.55035971223</v>
      </c>
      <c r="EN189" s="25" t="n">
        <v>723.111510791367</v>
      </c>
      <c r="EO189" s="25" t="n">
        <v>749.345323741007</v>
      </c>
      <c r="EP189" s="25" t="n">
        <v>776.924460431655</v>
      </c>
      <c r="EQ189" s="25" t="n">
        <v>805.848920863309</v>
      </c>
      <c r="ER189" s="25" t="n">
        <v>836.118705035971</v>
      </c>
      <c r="ES189" s="25" t="n">
        <v>867.061151079137</v>
      </c>
      <c r="ET189" s="25" t="n">
        <v>898.676258992806</v>
      </c>
      <c r="EU189" s="25" t="n">
        <v>932.309352517986</v>
      </c>
      <c r="EV189" s="25" t="n">
        <v>1015.71942446043</v>
      </c>
      <c r="EW189" s="25" t="n">
        <v>1085.0035971223</v>
      </c>
      <c r="EX189" s="25" t="n">
        <v>1125.36330935252</v>
      </c>
      <c r="EY189" s="25" t="n">
        <v>1180.52158273381</v>
      </c>
      <c r="EZ189" s="25" t="n">
        <v>1350.70503597122</v>
      </c>
      <c r="FA189" s="25" t="n">
        <v>1535.01438848921</v>
      </c>
      <c r="FB189" s="25" t="n">
        <v>1676.27338129496</v>
      </c>
      <c r="FC189" s="25" t="n">
        <v>1769.10071942446</v>
      </c>
      <c r="FD189" s="25" t="n">
        <v>1858.56474820144</v>
      </c>
      <c r="FE189" s="25" t="n">
        <v>2060.36330935252</v>
      </c>
      <c r="FF189" s="25" t="n">
        <v>2112.15827338129</v>
      </c>
      <c r="FG189" s="25" t="n">
        <v>2262.1618705036</v>
      </c>
      <c r="FH189" s="25" t="n">
        <v>2340.19064748201</v>
      </c>
      <c r="FI189" s="25" t="n">
        <v>2245.34532374101</v>
      </c>
      <c r="FJ189" s="25" t="n">
        <v>2340.19064748201</v>
      </c>
      <c r="FK189" s="25" t="n">
        <v>2326.06474820144</v>
      </c>
      <c r="FL189" s="25" t="n">
        <v>2314.62949640288</v>
      </c>
      <c r="FM189" s="25" t="n">
        <v>2441.08992805755</v>
      </c>
      <c r="FN189" s="25" t="n">
        <v>2689.30215827338</v>
      </c>
      <c r="FO189" s="25" t="n">
        <v>2851.41366906475</v>
      </c>
      <c r="FP189" s="25" t="n">
        <v>2720.91726618705</v>
      </c>
      <c r="FQ189" s="25" t="n">
        <v>2550.73381294964</v>
      </c>
      <c r="FR189" s="25" t="n">
        <v>2453.19784172662</v>
      </c>
      <c r="FS189" s="25" t="n">
        <v>2320.01079136691</v>
      </c>
      <c r="FT189" s="25" t="n">
        <v>2389.29496402878</v>
      </c>
      <c r="FU189" s="25" t="n">
        <v>2501.62949640288</v>
      </c>
      <c r="FV189" s="25" t="n">
        <v>2579.6582733813</v>
      </c>
      <c r="FW189" s="25" t="n">
        <v>2615.98201438849</v>
      </c>
      <c r="FX189" s="25" t="n">
        <v>2733.02517985612</v>
      </c>
      <c r="FY189" s="25" t="n">
        <v>2833.92446043166</v>
      </c>
      <c r="FZ189" s="25" t="n">
        <v>2805</v>
      </c>
      <c r="GA189" s="25" t="n">
        <v>2785.365</v>
      </c>
      <c r="GB189" s="25" t="n">
        <v>2673.9504</v>
      </c>
      <c r="GC189" s="25" t="n">
        <v>2235.4225344</v>
      </c>
      <c r="GD189" s="25" t="n">
        <v>2626</v>
      </c>
      <c r="GE189" s="25" t="n">
        <v>2807</v>
      </c>
      <c r="GF189" s="25" t="n">
        <v>3080</v>
      </c>
      <c r="GG189" s="25" t="n">
        <v>2928</v>
      </c>
      <c r="GH189" s="25" t="n">
        <v>2867</v>
      </c>
      <c r="GI189" s="25" t="n">
        <v>2950</v>
      </c>
      <c r="GJ189" s="25" t="n">
        <v>2894</v>
      </c>
      <c r="GK189" s="25" t="n">
        <v>2971</v>
      </c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</row>
    <row r="190" customFormat="false" ht="12.75" hidden="false" customHeight="false" outlineLevel="0" collapsed="false">
      <c r="A190" s="59" t="s">
        <v>205</v>
      </c>
      <c r="B190" s="24"/>
      <c r="C190" s="24"/>
      <c r="D190" s="24"/>
      <c r="E190" s="24"/>
      <c r="F190" s="25"/>
      <c r="G190" s="25"/>
      <c r="H190" s="25"/>
      <c r="I190" s="25"/>
      <c r="J190" s="25"/>
      <c r="K190" s="25"/>
      <c r="L190" s="25" t="n">
        <v>376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62" t="n">
        <v>744</v>
      </c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62" t="n">
        <v>1651</v>
      </c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 t="n">
        <v>3920.26910964787</v>
      </c>
      <c r="EM190" s="25" t="n">
        <v>3963.39206985399</v>
      </c>
      <c r="EN190" s="25" t="n">
        <v>4449.50543945033</v>
      </c>
      <c r="EO190" s="25" t="n">
        <v>4618.07701116519</v>
      </c>
      <c r="EP190" s="25" t="n">
        <v>4720.00400801603</v>
      </c>
      <c r="EQ190" s="25" t="n">
        <v>4476.94732321786</v>
      </c>
      <c r="ER190" s="25" t="n">
        <v>4774.8877755511</v>
      </c>
      <c r="ES190" s="25" t="n">
        <v>4578.87432006871</v>
      </c>
      <c r="ET190" s="25" t="n">
        <v>5174.75522473518</v>
      </c>
      <c r="EU190" s="25" t="n">
        <v>4959.14042370455</v>
      </c>
      <c r="EV190" s="25" t="n">
        <v>5570.70240480962</v>
      </c>
      <c r="EW190" s="25" t="n">
        <v>6052.89550529631</v>
      </c>
      <c r="EX190" s="25" t="n">
        <v>5911.76581734898</v>
      </c>
      <c r="EY190" s="25" t="n">
        <v>6805.5871743487</v>
      </c>
      <c r="EZ190" s="25" t="n">
        <v>7099.60735757229</v>
      </c>
      <c r="FA190" s="25" t="n">
        <v>7546.51803607214</v>
      </c>
      <c r="FB190" s="25" t="n">
        <v>7734.69095333524</v>
      </c>
      <c r="FC190" s="25" t="n">
        <v>7683.72745490982</v>
      </c>
      <c r="FD190" s="25" t="n">
        <v>8491.30289149728</v>
      </c>
      <c r="FE190" s="25" t="n">
        <v>8793.16361294017</v>
      </c>
      <c r="FF190" s="25" t="n">
        <v>9314.55940452333</v>
      </c>
      <c r="FG190" s="25" t="n">
        <v>10302.4672201546</v>
      </c>
      <c r="FH190" s="25" t="n">
        <v>12129.3126252505</v>
      </c>
      <c r="FI190" s="25" t="n">
        <v>12050.9072430575</v>
      </c>
      <c r="FJ190" s="25" t="n">
        <v>13019.2137131406</v>
      </c>
      <c r="FK190" s="25" t="n">
        <v>13952.2377612368</v>
      </c>
      <c r="FL190" s="25" t="n">
        <v>15053.8333810478</v>
      </c>
      <c r="FM190" s="25" t="n">
        <v>15567.3886344117</v>
      </c>
      <c r="FN190" s="25" t="n">
        <v>16570.9775264815</v>
      </c>
      <c r="FO190" s="25" t="n">
        <v>17656.892069854</v>
      </c>
      <c r="FP190" s="25" t="n">
        <v>18966.2619524764</v>
      </c>
      <c r="FQ190" s="25" t="n">
        <v>20012.9738047524</v>
      </c>
      <c r="FR190" s="25" t="n">
        <v>19914.9670770112</v>
      </c>
      <c r="FS190" s="25" t="n">
        <v>20847.9911251074</v>
      </c>
      <c r="FT190" s="25" t="n">
        <v>22039.7529344403</v>
      </c>
      <c r="FU190" s="25" t="n">
        <v>23278.557973089</v>
      </c>
      <c r="FV190" s="25" t="n">
        <v>22917.8932150014</v>
      </c>
      <c r="FW190" s="25" t="n">
        <v>24450.7184368738</v>
      </c>
      <c r="FX190" s="25" t="n">
        <v>24478.1603206413</v>
      </c>
      <c r="FY190" s="25" t="n">
        <v>25383.7424849699</v>
      </c>
      <c r="FZ190" s="25" t="n">
        <v>27387</v>
      </c>
      <c r="GA190" s="25" t="n">
        <v>28455.093</v>
      </c>
      <c r="GB190" s="25" t="n">
        <v>30674.590254</v>
      </c>
      <c r="GC190" s="25" t="n">
        <v>31349.431239588</v>
      </c>
      <c r="GD190" s="25" t="n">
        <v>32352</v>
      </c>
      <c r="GE190" s="25" t="n">
        <v>33129</v>
      </c>
      <c r="GF190" s="25" t="n">
        <v>35481</v>
      </c>
      <c r="GG190" s="25" t="n">
        <v>37397</v>
      </c>
      <c r="GH190" s="25" t="n">
        <v>39192</v>
      </c>
      <c r="GI190" s="25" t="n">
        <v>41582</v>
      </c>
      <c r="GJ190" s="25" t="n">
        <v>43537</v>
      </c>
      <c r="GK190" s="25" t="n">
        <v>45714</v>
      </c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</row>
    <row r="191" customFormat="false" ht="12.75" hidden="false" customHeight="false" outlineLevel="0" collapsed="false">
      <c r="A191" s="59" t="s">
        <v>206</v>
      </c>
      <c r="B191" s="24"/>
      <c r="C191" s="24"/>
      <c r="D191" s="24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62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62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 t="n">
        <v>3792.64214046823</v>
      </c>
      <c r="EM191" s="25" t="n">
        <v>3640.9364548495</v>
      </c>
      <c r="EN191" s="25" t="n">
        <v>3868.49498327759</v>
      </c>
      <c r="EO191" s="25" t="n">
        <v>4039.16387959866</v>
      </c>
      <c r="EP191" s="25" t="n">
        <v>3982.27424749164</v>
      </c>
      <c r="EQ191" s="25" t="n">
        <v>4243.96655518395</v>
      </c>
      <c r="ER191" s="25" t="n">
        <v>4479.11036789298</v>
      </c>
      <c r="ES191" s="25" t="n">
        <v>4672.53511705686</v>
      </c>
      <c r="ET191" s="25" t="n">
        <v>4702.8762541806</v>
      </c>
      <c r="EU191" s="25" t="n">
        <v>4941.8127090301</v>
      </c>
      <c r="EV191" s="25" t="n">
        <v>5176.95652173913</v>
      </c>
      <c r="EW191" s="25" t="n">
        <v>5123.85953177258</v>
      </c>
      <c r="EX191" s="25" t="n">
        <v>5332.45484949833</v>
      </c>
      <c r="EY191" s="25" t="n">
        <v>5943.07023411371</v>
      </c>
      <c r="EZ191" s="25" t="n">
        <v>6394.39464882943</v>
      </c>
      <c r="FA191" s="25" t="n">
        <v>6534.72240802676</v>
      </c>
      <c r="FB191" s="25" t="n">
        <v>6940.53511705686</v>
      </c>
      <c r="FC191" s="25" t="n">
        <v>7312.21404682274</v>
      </c>
      <c r="FD191" s="25" t="n">
        <v>7498.05351170568</v>
      </c>
      <c r="FE191" s="25" t="n">
        <v>8324.84949832776</v>
      </c>
      <c r="FF191" s="25" t="n">
        <v>8450.00668896321</v>
      </c>
      <c r="FG191" s="25" t="n">
        <v>8700.32107023411</v>
      </c>
      <c r="FH191" s="25" t="n">
        <v>8757.21070234114</v>
      </c>
      <c r="FI191" s="25" t="n">
        <v>8704.11371237458</v>
      </c>
      <c r="FJ191" s="25" t="n">
        <v>8719.28428093645</v>
      </c>
      <c r="FK191" s="25" t="n">
        <v>8541.03010033445</v>
      </c>
      <c r="FL191" s="25" t="n">
        <v>8605.50501672241</v>
      </c>
      <c r="FM191" s="25" t="n">
        <v>8738.2474916388</v>
      </c>
      <c r="FN191" s="25" t="n">
        <v>8260.3745819398</v>
      </c>
      <c r="FO191" s="25" t="n">
        <v>7350.14046822742</v>
      </c>
      <c r="FP191" s="25" t="n">
        <v>7099.82608695652</v>
      </c>
      <c r="FQ191" s="25" t="n">
        <v>7372.89632107023</v>
      </c>
      <c r="FR191" s="25" t="n">
        <v>7979.71906354515</v>
      </c>
      <c r="FS191" s="25" t="n">
        <v>8571.37123745819</v>
      </c>
      <c r="FT191" s="25" t="n">
        <v>7843.1839464883</v>
      </c>
      <c r="FU191" s="25" t="n">
        <v>7998.68227424749</v>
      </c>
      <c r="FV191" s="25" t="n">
        <v>8025.23076923077</v>
      </c>
      <c r="FW191" s="25" t="n">
        <v>8533.44481605351</v>
      </c>
      <c r="FX191" s="25" t="n">
        <v>9147.85284280936</v>
      </c>
      <c r="FY191" s="25" t="n">
        <v>9815.35785953177</v>
      </c>
      <c r="FZ191" s="25" t="n">
        <v>10206</v>
      </c>
      <c r="GA191" s="25" t="n">
        <v>10308.06</v>
      </c>
      <c r="GB191" s="25" t="n">
        <v>10627.60986</v>
      </c>
      <c r="GC191" s="25" t="n">
        <v>11520.32908824</v>
      </c>
      <c r="GD191" s="25" t="n">
        <v>12257</v>
      </c>
      <c r="GE191" s="25" t="n">
        <v>13716</v>
      </c>
      <c r="GF191" s="25" t="n">
        <v>14895</v>
      </c>
      <c r="GG191" s="25" t="n">
        <v>15655</v>
      </c>
      <c r="GH191" s="25" t="n">
        <v>16391</v>
      </c>
      <c r="GI191" s="25" t="n">
        <v>17637</v>
      </c>
      <c r="GJ191" s="25" t="n">
        <v>18518</v>
      </c>
      <c r="GK191" s="25" t="n">
        <v>19555</v>
      </c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</row>
    <row r="192" customFormat="false" ht="12.75" hidden="false" customHeight="false" outlineLevel="0" collapsed="false">
      <c r="A192" s="59" t="s">
        <v>207</v>
      </c>
      <c r="B192" s="24"/>
      <c r="C192" s="24"/>
      <c r="D192" s="24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62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62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 t="n">
        <v>7730.69460613116</v>
      </c>
      <c r="EM192" s="25" t="n">
        <v>8635.18587504851</v>
      </c>
      <c r="EN192" s="25" t="n">
        <v>9423.71672487388</v>
      </c>
      <c r="EO192" s="25" t="n">
        <v>9957.13465269694</v>
      </c>
      <c r="EP192" s="25" t="n">
        <v>10560.1288319752</v>
      </c>
      <c r="EQ192" s="25" t="n">
        <v>10969.8556461001</v>
      </c>
      <c r="ER192" s="25" t="n">
        <v>11712.0023282887</v>
      </c>
      <c r="ES192" s="25" t="n">
        <v>12083.075669383</v>
      </c>
      <c r="ET192" s="25" t="n">
        <v>11735.1944121071</v>
      </c>
      <c r="EU192" s="25" t="n">
        <v>12144.9212262321</v>
      </c>
      <c r="EV192" s="25" t="n">
        <v>12423.2262320528</v>
      </c>
      <c r="EW192" s="25" t="n">
        <v>11070.3546759798</v>
      </c>
      <c r="EX192" s="25" t="n">
        <v>13420.4858362437</v>
      </c>
      <c r="EY192" s="25" t="n">
        <v>14123.9790454016</v>
      </c>
      <c r="EZ192" s="25" t="n">
        <v>13776.0977881257</v>
      </c>
      <c r="FA192" s="25" t="n">
        <v>13915.2502910361</v>
      </c>
      <c r="FB192" s="25" t="n">
        <v>14858.3950329841</v>
      </c>
      <c r="FC192" s="25" t="n">
        <v>14711.5118354676</v>
      </c>
      <c r="FD192" s="25" t="n">
        <v>15345.4287931704</v>
      </c>
      <c r="FE192" s="25" t="n">
        <v>16775.6072953046</v>
      </c>
      <c r="FF192" s="25" t="n">
        <v>16736.953822274</v>
      </c>
      <c r="FG192" s="25" t="n">
        <v>17803.7896779201</v>
      </c>
      <c r="FH192" s="25" t="n">
        <v>17826.9817617385</v>
      </c>
      <c r="FI192" s="25" t="n">
        <v>19373.1206829647</v>
      </c>
      <c r="FJ192" s="25" t="n">
        <v>20037.960419092</v>
      </c>
      <c r="FK192" s="25" t="n">
        <v>19040.7008149011</v>
      </c>
      <c r="FL192" s="25" t="n">
        <v>17950.6728754366</v>
      </c>
      <c r="FM192" s="25" t="n">
        <v>18043.4412107101</v>
      </c>
      <c r="FN192" s="25" t="n">
        <v>17022.9895227008</v>
      </c>
      <c r="FO192" s="25" t="n">
        <v>16999.7974388824</v>
      </c>
      <c r="FP192" s="25" t="n">
        <v>17355.4093907645</v>
      </c>
      <c r="FQ192" s="25" t="n">
        <v>17765.1362048894</v>
      </c>
      <c r="FR192" s="25" t="n">
        <v>17680.098564222</v>
      </c>
      <c r="FS192" s="25" t="n">
        <v>17927.4807916182</v>
      </c>
      <c r="FT192" s="25" t="n">
        <v>18924.7403958091</v>
      </c>
      <c r="FU192" s="25" t="n">
        <v>19009.7780364765</v>
      </c>
      <c r="FV192" s="25" t="n">
        <v>19906.5386107877</v>
      </c>
      <c r="FW192" s="25" t="n">
        <v>20439.9565386108</v>
      </c>
      <c r="FX192" s="25" t="n">
        <v>20555.9169577028</v>
      </c>
      <c r="FY192" s="25" t="n">
        <v>20416.7644547924</v>
      </c>
      <c r="FZ192" s="25" t="n">
        <v>19922</v>
      </c>
      <c r="GA192" s="25" t="n">
        <v>18248.552</v>
      </c>
      <c r="GB192" s="25" t="n">
        <v>16332.45404</v>
      </c>
      <c r="GC192" s="25" t="n">
        <v>14127.5727446</v>
      </c>
      <c r="GD192" s="25" t="n">
        <v>13576.8304012878</v>
      </c>
      <c r="GE192" s="25" t="n">
        <v>13671.8934115212</v>
      </c>
      <c r="GF192" s="25" t="n">
        <v>13535.5982522709</v>
      </c>
      <c r="GG192" s="25" t="n">
        <v>12777.384845349</v>
      </c>
      <c r="GH192" s="25" t="n">
        <v>12572.3694377372</v>
      </c>
      <c r="GI192" s="25" t="n">
        <v>12031.7701506267</v>
      </c>
      <c r="GJ192" s="25" t="n">
        <v>11286.1554559043</v>
      </c>
      <c r="GK192" s="25" t="n">
        <v>10789.0789927561</v>
      </c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</row>
    <row r="193" customFormat="false" ht="12.75" hidden="false" customHeight="false" outlineLevel="0" collapsed="false">
      <c r="A193" s="59" t="s">
        <v>208</v>
      </c>
      <c r="B193" s="24"/>
      <c r="C193" s="24"/>
      <c r="D193" s="24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62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62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 t="n">
        <v>1687.30325288562</v>
      </c>
      <c r="EM193" s="25" t="n">
        <v>1795.2906610703</v>
      </c>
      <c r="EN193" s="25" t="n">
        <v>1910.02728226653</v>
      </c>
      <c r="EO193" s="25" t="n">
        <v>2031.51311647429</v>
      </c>
      <c r="EP193" s="25" t="n">
        <v>2161.43546694648</v>
      </c>
      <c r="EQ193" s="25" t="n">
        <v>2110.81636935992</v>
      </c>
      <c r="ER193" s="25" t="n">
        <v>2362.22455403987</v>
      </c>
      <c r="ES193" s="25" t="n">
        <v>2465.1500524659</v>
      </c>
      <c r="ET193" s="25" t="n">
        <v>2401.03252885624</v>
      </c>
      <c r="EU193" s="25" t="n">
        <v>2902.16159496327</v>
      </c>
      <c r="EV193" s="25" t="n">
        <v>3123.19832109129</v>
      </c>
      <c r="EW193" s="25" t="n">
        <v>3129.94753410283</v>
      </c>
      <c r="EX193" s="25" t="n">
        <v>3096.20146904512</v>
      </c>
      <c r="EY193" s="25" t="n">
        <v>3163.69359916055</v>
      </c>
      <c r="EZ193" s="25" t="n">
        <v>3585.51941238195</v>
      </c>
      <c r="FA193" s="25" t="n">
        <v>4238.50577124869</v>
      </c>
      <c r="FB193" s="25" t="n">
        <v>4007.34522560336</v>
      </c>
      <c r="FC193" s="25" t="n">
        <v>4317.80902413431</v>
      </c>
      <c r="FD193" s="25" t="n">
        <v>4378.5519412382</v>
      </c>
      <c r="FE193" s="25" t="n">
        <v>4354.9296956978</v>
      </c>
      <c r="FF193" s="25" t="n">
        <v>4562.46799580273</v>
      </c>
      <c r="FG193" s="25" t="n">
        <v>4560.78069254984</v>
      </c>
      <c r="FH193" s="25" t="n">
        <v>4979.23189926548</v>
      </c>
      <c r="FI193" s="25" t="n">
        <v>4930.30010493179</v>
      </c>
      <c r="FJ193" s="25" t="n">
        <v>5331.87827911857</v>
      </c>
      <c r="FK193" s="25" t="n">
        <v>5124.33997901364</v>
      </c>
      <c r="FL193" s="25" t="n">
        <v>5426.36726128017</v>
      </c>
      <c r="FM193" s="25" t="n">
        <v>5163.14795383001</v>
      </c>
      <c r="FN193" s="25" t="n">
        <v>5195.20671563484</v>
      </c>
      <c r="FO193" s="25" t="n">
        <v>5036.60020986359</v>
      </c>
      <c r="FP193" s="25" t="n">
        <v>5190.14480587618</v>
      </c>
      <c r="FQ193" s="25" t="n">
        <v>5509.04512067156</v>
      </c>
      <c r="FR193" s="25" t="n">
        <v>5353.81322140609</v>
      </c>
      <c r="FS193" s="25" t="n">
        <v>5249.20041972718</v>
      </c>
      <c r="FT193" s="25" t="n">
        <v>5230.64008394544</v>
      </c>
      <c r="FU193" s="25" t="n">
        <v>5316.6925498426</v>
      </c>
      <c r="FV193" s="25" t="n">
        <v>5353.81322140609</v>
      </c>
      <c r="FW193" s="25" t="n">
        <v>5497.23399790137</v>
      </c>
      <c r="FX193" s="25" t="n">
        <v>5841.44386149003</v>
      </c>
      <c r="FY193" s="25" t="n">
        <v>5900.49947534103</v>
      </c>
      <c r="FZ193" s="25" t="n">
        <v>6432</v>
      </c>
      <c r="GA193" s="25" t="n">
        <v>6432</v>
      </c>
      <c r="GB193" s="25" t="n">
        <v>6322.656</v>
      </c>
      <c r="GC193" s="25" t="n">
        <v>6752.596608</v>
      </c>
      <c r="GD193" s="25" t="n">
        <v>5855</v>
      </c>
      <c r="GE193" s="25" t="n">
        <v>5708</v>
      </c>
      <c r="GF193" s="25" t="n">
        <v>6080</v>
      </c>
      <c r="GG193" s="25" t="n">
        <v>6286</v>
      </c>
      <c r="GH193" s="25" t="n">
        <v>6167</v>
      </c>
      <c r="GI193" s="25" t="n">
        <v>6302</v>
      </c>
      <c r="GJ193" s="25" t="n">
        <v>6529</v>
      </c>
      <c r="GK193" s="25" t="n">
        <v>6849</v>
      </c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</row>
    <row r="194" customFormat="false" ht="12.75" hidden="false" customHeight="false" outlineLevel="0" collapsed="false">
      <c r="A194" s="59" t="s">
        <v>209</v>
      </c>
      <c r="B194" s="24"/>
      <c r="C194" s="24"/>
      <c r="D194" s="24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62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62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 t="n">
        <v>2000</v>
      </c>
      <c r="EM194" s="25" t="n">
        <v>2130</v>
      </c>
      <c r="EN194" s="25" t="n">
        <v>2232</v>
      </c>
      <c r="EO194" s="25" t="n">
        <v>2424</v>
      </c>
      <c r="EP194" s="25" t="n">
        <v>2554</v>
      </c>
      <c r="EQ194" s="25" t="n">
        <v>2756</v>
      </c>
      <c r="ER194" s="25" t="n">
        <v>3148</v>
      </c>
      <c r="ES194" s="25" t="n">
        <v>3368</v>
      </c>
      <c r="ET194" s="25" t="n">
        <v>3412</v>
      </c>
      <c r="EU194" s="25" t="n">
        <v>3596</v>
      </c>
      <c r="EV194" s="25" t="n">
        <v>3762</v>
      </c>
      <c r="EW194" s="25" t="n">
        <v>3956</v>
      </c>
      <c r="EX194" s="25" t="n">
        <v>4016</v>
      </c>
      <c r="EY194" s="25" t="n">
        <v>3976</v>
      </c>
      <c r="EZ194" s="25" t="n">
        <v>4326</v>
      </c>
      <c r="FA194" s="25" t="n">
        <v>4608</v>
      </c>
      <c r="FB194" s="25" t="n">
        <v>4678</v>
      </c>
      <c r="FC194" s="25" t="n">
        <v>5068</v>
      </c>
      <c r="FD194" s="25" t="n">
        <v>5168</v>
      </c>
      <c r="FE194" s="25" t="n">
        <v>5812</v>
      </c>
      <c r="FF194" s="25" t="n">
        <v>7072</v>
      </c>
      <c r="FG194" s="25" t="n">
        <v>7692</v>
      </c>
      <c r="FH194" s="25" t="n">
        <v>8342</v>
      </c>
      <c r="FI194" s="25" t="n">
        <v>8594</v>
      </c>
      <c r="FJ194" s="25" t="n">
        <v>8810</v>
      </c>
      <c r="FK194" s="25" t="n">
        <v>8890</v>
      </c>
      <c r="FL194" s="25" t="n">
        <v>8816</v>
      </c>
      <c r="FM194" s="25" t="n">
        <v>8108</v>
      </c>
      <c r="FN194" s="25" t="n">
        <v>8338</v>
      </c>
      <c r="FO194" s="25" t="n">
        <v>8338</v>
      </c>
      <c r="FP194" s="25" t="n">
        <v>9288</v>
      </c>
      <c r="FQ194" s="25" t="n">
        <v>10454</v>
      </c>
      <c r="FR194" s="25" t="n">
        <v>10726</v>
      </c>
      <c r="FS194" s="25" t="n">
        <v>10896</v>
      </c>
      <c r="FT194" s="25" t="n">
        <v>10688</v>
      </c>
      <c r="FU194" s="25" t="n">
        <v>11430</v>
      </c>
      <c r="FV194" s="25" t="n">
        <v>11732</v>
      </c>
      <c r="FW194" s="25" t="n">
        <v>11588</v>
      </c>
      <c r="FX194" s="25" t="n">
        <v>12672</v>
      </c>
      <c r="FY194" s="25" t="n">
        <v>13498</v>
      </c>
      <c r="FZ194" s="25" t="n">
        <v>13766</v>
      </c>
      <c r="GA194" s="25" t="n">
        <v>14523.13</v>
      </c>
      <c r="GB194" s="25" t="n">
        <v>13216.0483</v>
      </c>
      <c r="GC194" s="25" t="n">
        <v>13387.8569279</v>
      </c>
      <c r="GD194" s="25" t="n">
        <v>14165</v>
      </c>
      <c r="GE194" s="25" t="n">
        <v>14193</v>
      </c>
      <c r="GF194" s="25" t="n">
        <v>15669</v>
      </c>
      <c r="GG194" s="25" t="n">
        <v>16092</v>
      </c>
      <c r="GH194" s="25" t="n">
        <v>16559</v>
      </c>
      <c r="GI194" s="25" t="n">
        <v>16443</v>
      </c>
      <c r="GJ194" s="25" t="n">
        <v>15604</v>
      </c>
      <c r="GK194" s="25" t="n">
        <v>14278</v>
      </c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</row>
    <row r="195" customFormat="false" ht="12.75" hidden="false" customHeight="false" outlineLevel="0" collapsed="false">
      <c r="A195" s="59" t="s">
        <v>210</v>
      </c>
      <c r="B195" s="24"/>
      <c r="C195" s="24"/>
      <c r="D195" s="24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62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62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 t="n">
        <v>27</v>
      </c>
      <c r="EM195" s="25" t="n">
        <v>29</v>
      </c>
      <c r="EN195" s="25" t="n">
        <v>31</v>
      </c>
      <c r="EO195" s="25" t="n">
        <v>34</v>
      </c>
      <c r="EP195" s="25" t="n">
        <v>37</v>
      </c>
      <c r="EQ195" s="25" t="n">
        <v>39</v>
      </c>
      <c r="ER195" s="25" t="n">
        <v>43</v>
      </c>
      <c r="ES195" s="25" t="n">
        <v>46</v>
      </c>
      <c r="ET195" s="25" t="n">
        <v>49</v>
      </c>
      <c r="EU195" s="25" t="n">
        <v>53</v>
      </c>
      <c r="EV195" s="25" t="n">
        <v>58</v>
      </c>
      <c r="EW195" s="25" t="n">
        <v>62</v>
      </c>
      <c r="EX195" s="25" t="n">
        <v>67</v>
      </c>
      <c r="EY195" s="25" t="n">
        <v>72</v>
      </c>
      <c r="EZ195" s="25" t="n">
        <v>78</v>
      </c>
      <c r="FA195" s="25" t="n">
        <v>84</v>
      </c>
      <c r="FB195" s="25" t="n">
        <v>91</v>
      </c>
      <c r="FC195" s="25" t="n">
        <v>98</v>
      </c>
      <c r="FD195" s="25" t="n">
        <v>105</v>
      </c>
      <c r="FE195" s="25" t="n">
        <v>114</v>
      </c>
      <c r="FF195" s="25" t="n">
        <v>123</v>
      </c>
      <c r="FG195" s="25" t="n">
        <v>132</v>
      </c>
      <c r="FH195" s="25" t="n">
        <v>143</v>
      </c>
      <c r="FI195" s="25" t="n">
        <v>154</v>
      </c>
      <c r="FJ195" s="25" t="n">
        <v>163</v>
      </c>
      <c r="FK195" s="25" t="n">
        <v>172</v>
      </c>
      <c r="FL195" s="25" t="n">
        <v>182</v>
      </c>
      <c r="FM195" s="25" t="n">
        <v>193</v>
      </c>
      <c r="FN195" s="25" t="n">
        <v>204</v>
      </c>
      <c r="FO195" s="25" t="n">
        <v>215</v>
      </c>
      <c r="FP195" s="25" t="n">
        <v>228</v>
      </c>
      <c r="FQ195" s="25" t="n">
        <v>241</v>
      </c>
      <c r="FR195" s="25" t="n">
        <v>255</v>
      </c>
      <c r="FS195" s="25" t="n">
        <v>269</v>
      </c>
      <c r="FT195" s="25" t="n">
        <v>285</v>
      </c>
      <c r="FU195" s="25" t="n">
        <v>301</v>
      </c>
      <c r="FV195" s="25" t="n">
        <v>318</v>
      </c>
      <c r="FW195" s="25" t="n">
        <v>337</v>
      </c>
      <c r="FX195" s="25" t="n">
        <v>356</v>
      </c>
      <c r="FY195" s="25" t="n">
        <v>376</v>
      </c>
      <c r="FZ195" s="25" t="n">
        <v>395</v>
      </c>
      <c r="GA195" s="25" t="n">
        <v>401</v>
      </c>
      <c r="GB195" s="25" t="n">
        <v>405</v>
      </c>
      <c r="GC195" s="25" t="n">
        <v>414</v>
      </c>
      <c r="GD195" s="25" t="n">
        <v>427</v>
      </c>
      <c r="GE195" s="25" t="n">
        <v>444</v>
      </c>
      <c r="GF195" s="25" t="n">
        <v>476</v>
      </c>
      <c r="GG195" s="25" t="n">
        <v>496</v>
      </c>
      <c r="GH195" s="25" t="n">
        <v>520</v>
      </c>
      <c r="GI195" s="25" t="n">
        <v>542</v>
      </c>
      <c r="GJ195" s="25" t="n">
        <v>565</v>
      </c>
      <c r="GK195" s="25" t="n">
        <v>593</v>
      </c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</row>
    <row r="196" s="12" customFormat="true" ht="12.75" hidden="false" customHeight="false" outlineLevel="0" collapsed="false">
      <c r="A196" s="65" t="s">
        <v>211</v>
      </c>
      <c r="B196" s="28" t="n">
        <v>7096</v>
      </c>
      <c r="C196" s="28"/>
      <c r="D196" s="28" t="n">
        <v>13720</v>
      </c>
      <c r="E196" s="29"/>
      <c r="F196" s="37" t="n">
        <v>19238</v>
      </c>
      <c r="G196" s="37"/>
      <c r="H196" s="37" t="n">
        <v>23349</v>
      </c>
      <c r="I196" s="37"/>
      <c r="J196" s="37" t="n">
        <v>25692</v>
      </c>
      <c r="K196" s="37"/>
      <c r="L196" s="37" t="n">
        <v>31161</v>
      </c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68" t="n">
        <v>45234</v>
      </c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 t="n">
        <v>66136</v>
      </c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68" t="n">
        <v>79486</v>
      </c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 t="n">
        <v>203130.524429928</v>
      </c>
      <c r="EM196" s="37" t="n">
        <v>212653.281837554</v>
      </c>
      <c r="EN196" s="37" t="n">
        <v>220779.877134316</v>
      </c>
      <c r="EO196" s="37" t="n">
        <v>228858.221773117</v>
      </c>
      <c r="EP196" s="37" t="n">
        <v>239780.646794459</v>
      </c>
      <c r="EQ196" s="37" t="n">
        <v>248054.122792603</v>
      </c>
      <c r="ER196" s="37" t="n">
        <v>258152.623372367</v>
      </c>
      <c r="ES196" s="37" t="n">
        <v>267612.274248231</v>
      </c>
      <c r="ET196" s="37" t="n">
        <v>273683.421273197</v>
      </c>
      <c r="EU196" s="37" t="n">
        <v>288733.537983162</v>
      </c>
      <c r="EV196" s="37" t="n">
        <v>301577.993926905</v>
      </c>
      <c r="EW196" s="37" t="n">
        <v>308136.24911451</v>
      </c>
      <c r="EX196" s="37" t="n">
        <v>320321.756664995</v>
      </c>
      <c r="EY196" s="37" t="n">
        <v>343186.297363776</v>
      </c>
      <c r="EZ196" s="37" t="n">
        <v>361570.492600702</v>
      </c>
      <c r="FA196" s="37" t="n">
        <v>381330.425351691</v>
      </c>
      <c r="FB196" s="37" t="n">
        <v>392226.259347275</v>
      </c>
      <c r="FC196" s="37" t="n">
        <v>400066.819608555</v>
      </c>
      <c r="FD196" s="37" t="n">
        <v>420308.511179009</v>
      </c>
      <c r="FE196" s="37" t="n">
        <v>453130.724817035</v>
      </c>
      <c r="FF196" s="37" t="n">
        <v>490101.883390125</v>
      </c>
      <c r="FG196" s="37" t="n">
        <v>512138.398183799</v>
      </c>
      <c r="FH196" s="37" t="n">
        <v>530847.959205656</v>
      </c>
      <c r="FI196" s="37" t="n">
        <v>549993.252371841</v>
      </c>
      <c r="FJ196" s="37" t="n">
        <v>575499.849792679</v>
      </c>
      <c r="FK196" s="37" t="n">
        <v>582626.551046377</v>
      </c>
      <c r="FL196" s="37" t="n">
        <v>621584.067295022</v>
      </c>
      <c r="FM196" s="37" t="n">
        <v>647588.664422844</v>
      </c>
      <c r="FN196" s="37" t="n">
        <v>663510.668709387</v>
      </c>
      <c r="FO196" s="37" t="n">
        <v>694653.668151761</v>
      </c>
      <c r="FP196" s="37" t="n">
        <v>725905.013044927</v>
      </c>
      <c r="FQ196" s="37" t="n">
        <v>733451.955692237</v>
      </c>
      <c r="FR196" s="37" t="n">
        <v>756255.447648059</v>
      </c>
      <c r="FS196" s="37" t="n">
        <v>761138.010735281</v>
      </c>
      <c r="FT196" s="37" t="n">
        <v>777297.343944882</v>
      </c>
      <c r="FU196" s="37" t="n">
        <v>801420.22740743</v>
      </c>
      <c r="FV196" s="37" t="n">
        <v>818732.433594066</v>
      </c>
      <c r="FW196" s="37" t="n">
        <v>831715.747779029</v>
      </c>
      <c r="FX196" s="37" t="n">
        <v>865803.612961541</v>
      </c>
      <c r="FY196" s="37" t="n">
        <v>892375.704586868</v>
      </c>
      <c r="FZ196" s="37" t="n">
        <v>904898</v>
      </c>
      <c r="GA196" s="37" t="n">
        <v>911692.931695944</v>
      </c>
      <c r="GB196" s="37" t="n">
        <v>912598.484210104</v>
      </c>
      <c r="GC196" s="37" t="n">
        <v>921182.921142153</v>
      </c>
      <c r="GD196" s="37" t="n">
        <v>941177.818045881</v>
      </c>
      <c r="GE196" s="37" t="n">
        <v>969734.245362914</v>
      </c>
      <c r="GF196" s="37" t="n">
        <v>1024994.45025666</v>
      </c>
      <c r="GG196" s="37" t="n">
        <v>1060213.08104705</v>
      </c>
      <c r="GH196" s="37" t="n">
        <v>1099965.68419402</v>
      </c>
      <c r="GI196" s="37" t="n">
        <v>1136130.19934758</v>
      </c>
      <c r="GJ196" s="37" t="n">
        <v>1175889.77279651</v>
      </c>
      <c r="GK196" s="37" t="n">
        <v>1222576.81712547</v>
      </c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</row>
    <row r="198" s="12" customFormat="true" ht="12.75" hidden="false" customHeight="false" outlineLevel="0" collapsed="false">
      <c r="A198" s="65"/>
      <c r="B198" s="29"/>
      <c r="C198" s="29"/>
      <c r="D198" s="29"/>
      <c r="E198" s="29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68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68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</row>
    <row r="199" customFormat="false" ht="12.75" hidden="false" customHeight="false" outlineLevel="0" collapsed="false">
      <c r="A199" s="59"/>
      <c r="B199" s="24"/>
      <c r="C199" s="24"/>
      <c r="D199" s="24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62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62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</row>
    <row r="200" s="76" customFormat="true" ht="15.75" hidden="false" customHeight="false" outlineLevel="0" collapsed="false">
      <c r="A200" s="72" t="s">
        <v>212</v>
      </c>
      <c r="B200" s="73" t="n">
        <v>102619</v>
      </c>
      <c r="C200" s="73"/>
      <c r="D200" s="73" t="n">
        <v>116787</v>
      </c>
      <c r="E200" s="51"/>
      <c r="F200" s="74" t="n">
        <v>248308</v>
      </c>
      <c r="G200" s="75"/>
      <c r="H200" s="74" t="n">
        <v>330982</v>
      </c>
      <c r="I200" s="75"/>
      <c r="J200" s="74" t="n">
        <v>371269</v>
      </c>
      <c r="K200" s="75"/>
      <c r="L200" s="74" t="n">
        <v>695346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 t="n">
        <v>1112655</v>
      </c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 t="n">
        <v>1973716</v>
      </c>
      <c r="CO200" s="74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4" t="n">
        <v>2732131</v>
      </c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4" t="n">
        <v>5329718.85908842</v>
      </c>
      <c r="EM200" s="74" t="n">
        <v>5643536.03127486</v>
      </c>
      <c r="EN200" s="74" t="n">
        <v>5911635.05918848</v>
      </c>
      <c r="EO200" s="74" t="n">
        <v>6210055.85685381</v>
      </c>
      <c r="EP200" s="74" t="n">
        <v>6423498.72692024</v>
      </c>
      <c r="EQ200" s="74" t="n">
        <v>6829802.67201599</v>
      </c>
      <c r="ER200" s="74" t="n">
        <v>7153472.67545427</v>
      </c>
      <c r="ES200" s="74" t="n">
        <v>7425610.84508724</v>
      </c>
      <c r="ET200" s="74" t="n">
        <v>7662652.52787889</v>
      </c>
      <c r="EU200" s="74" t="n">
        <v>8021152.20037151</v>
      </c>
      <c r="EV200" s="74" t="n">
        <v>8439748.25167404</v>
      </c>
      <c r="EW200" s="74" t="n">
        <v>8727808.18886977</v>
      </c>
      <c r="EX200" s="74" t="n">
        <v>9137914.41269864</v>
      </c>
      <c r="EY200" s="74" t="n">
        <v>9535238.57977268</v>
      </c>
      <c r="EZ200" s="74" t="n">
        <v>10228009.496846</v>
      </c>
      <c r="FA200" s="74" t="n">
        <v>10762066.1953007</v>
      </c>
      <c r="FB200" s="74" t="n">
        <v>11349594.8400212</v>
      </c>
      <c r="FC200" s="74" t="n">
        <v>11770344.2720849</v>
      </c>
      <c r="FD200" s="74" t="n">
        <v>12416611.8730012</v>
      </c>
      <c r="FE200" s="74" t="n">
        <v>13106621.0949697</v>
      </c>
      <c r="FF200" s="74" t="n">
        <v>13768791.425869</v>
      </c>
      <c r="FG200" s="74" t="n">
        <v>14351050.3040035</v>
      </c>
      <c r="FH200" s="74" t="n">
        <v>15032152.1776452</v>
      </c>
      <c r="FI200" s="74" t="n">
        <v>16023529.2234306</v>
      </c>
      <c r="FJ200" s="74" t="n">
        <v>16396098.2199939</v>
      </c>
      <c r="FK200" s="74" t="n">
        <v>16644898.407439</v>
      </c>
      <c r="FL200" s="74" t="n">
        <v>17456303.4565179</v>
      </c>
      <c r="FM200" s="74" t="n">
        <v>18167829.4947711</v>
      </c>
      <c r="FN200" s="74" t="n">
        <v>18969932.912312</v>
      </c>
      <c r="FO200" s="74" t="n">
        <v>19648326.3735802</v>
      </c>
      <c r="FP200" s="74" t="n">
        <v>20047814.219174</v>
      </c>
      <c r="FQ200" s="74" t="n">
        <v>20431037.5451994</v>
      </c>
      <c r="FR200" s="74" t="n">
        <v>20671650.3701071</v>
      </c>
      <c r="FS200" s="74" t="n">
        <v>21266508.2576079</v>
      </c>
      <c r="FT200" s="74" t="n">
        <v>22234306.9213179</v>
      </c>
      <c r="FU200" s="74" t="n">
        <v>23004770.9792823</v>
      </c>
      <c r="FV200" s="74" t="n">
        <v>23819491.4032971</v>
      </c>
      <c r="FW200" s="74" t="n">
        <v>24686507.9914964</v>
      </c>
      <c r="FX200" s="74" t="n">
        <v>25757109.4100419</v>
      </c>
      <c r="FY200" s="74" t="n">
        <v>26584033.3554973</v>
      </c>
      <c r="FZ200" s="74" t="n">
        <v>27121505.5052171</v>
      </c>
      <c r="GA200" s="74" t="n">
        <v>27428767.8359575</v>
      </c>
      <c r="GB200" s="74" t="n">
        <v>27969894.8161563</v>
      </c>
      <c r="GC200" s="74" t="n">
        <v>28571860.7215988</v>
      </c>
      <c r="GD200" s="74" t="n">
        <v>29555982.1665069</v>
      </c>
      <c r="GE200" s="74" t="n">
        <v>30573080.2188631</v>
      </c>
      <c r="GF200" s="74" t="n">
        <v>31756260.1289515</v>
      </c>
      <c r="GG200" s="74" t="n">
        <v>33008318.5457321</v>
      </c>
      <c r="GH200" s="74" t="n">
        <v>33833438.1215775</v>
      </c>
      <c r="GI200" s="74" t="n">
        <v>34967318.6967935</v>
      </c>
      <c r="GJ200" s="74" t="n">
        <v>36501872.2419685</v>
      </c>
      <c r="GK200" s="74" t="n">
        <v>37193867.6901789</v>
      </c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</row>
    <row r="201" customFormat="false" ht="12.75" hidden="false" customHeight="false" outlineLevel="0" collapsed="false">
      <c r="B201" s="22"/>
      <c r="C201" s="22"/>
      <c r="D201" s="22"/>
      <c r="E201" s="22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62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</row>
    <row r="202" customFormat="false" ht="12.75" hidden="false" customHeight="false" outlineLevel="0" collapsed="false">
      <c r="B202" s="22"/>
      <c r="C202" s="22"/>
      <c r="D202" s="22"/>
      <c r="E202" s="22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</row>
    <row r="203" customFormat="false" ht="12.75" hidden="false" customHeight="false" outlineLevel="0" collapsed="false">
      <c r="B203" s="22"/>
      <c r="C203" s="22"/>
      <c r="D203" s="22"/>
      <c r="E203" s="22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</row>
    <row r="204" customFormat="false" ht="12.75" hidden="false" customHeight="false" outlineLevel="0" collapsed="false">
      <c r="B204" s="22"/>
      <c r="C204" s="22"/>
      <c r="D204" s="22"/>
      <c r="E204" s="22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</row>
    <row r="205" customFormat="false" ht="12.75" hidden="false" customHeight="false" outlineLevel="0" collapsed="false">
      <c r="B205" s="22"/>
      <c r="C205" s="22"/>
      <c r="D205" s="22"/>
      <c r="E205" s="22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</row>
    <row r="206" customFormat="false" ht="12.75" hidden="false" customHeight="false" outlineLevel="0" collapsed="false">
      <c r="B206" s="22"/>
      <c r="C206" s="22"/>
      <c r="D206" s="22"/>
      <c r="E206" s="22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</row>
    <row r="207" customFormat="false" ht="12.75" hidden="false" customHeight="false" outlineLevel="0" collapsed="false">
      <c r="B207" s="22"/>
      <c r="C207" s="22"/>
      <c r="D207" s="22"/>
      <c r="E207" s="22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</row>
    <row r="208" customFormat="false" ht="12.75" hidden="false" customHeight="false" outlineLevel="0" collapsed="false">
      <c r="A208" s="56"/>
      <c r="B208" s="22"/>
      <c r="C208" s="22"/>
      <c r="D208" s="22"/>
      <c r="E208" s="22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</row>
    <row r="209" customFormat="false" ht="12.75" hidden="false" customHeight="false" outlineLevel="0" collapsed="false">
      <c r="B209" s="22"/>
      <c r="C209" s="22"/>
      <c r="D209" s="22"/>
      <c r="E209" s="22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</row>
    <row r="210" customFormat="false" ht="12.75" hidden="false" customHeight="false" outlineLevel="0" collapsed="false">
      <c r="A210" s="56"/>
      <c r="B210" s="22"/>
      <c r="C210" s="22"/>
      <c r="D210" s="22"/>
      <c r="E210" s="22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</row>
    <row r="211" customFormat="false" ht="12.75" hidden="false" customHeight="false" outlineLevel="0" collapsed="false">
      <c r="B211" s="22"/>
      <c r="C211" s="22"/>
      <c r="D211" s="22"/>
      <c r="E211" s="22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</row>
    <row r="212" customFormat="false" ht="12.75" hidden="false" customHeight="false" outlineLevel="0" collapsed="false">
      <c r="B212" s="22"/>
      <c r="C212" s="22"/>
      <c r="D212" s="22"/>
      <c r="E212" s="22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</row>
    <row r="213" customFormat="false" ht="12.75" hidden="false" customHeight="false" outlineLevel="0" collapsed="false">
      <c r="B213" s="22"/>
      <c r="C213" s="22"/>
      <c r="D213" s="22"/>
      <c r="E213" s="22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</row>
    <row r="214" customFormat="false" ht="12.75" hidden="false" customHeight="false" outlineLevel="0" collapsed="false">
      <c r="B214" s="22"/>
      <c r="C214" s="22"/>
      <c r="D214" s="22"/>
      <c r="E214" s="22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</row>
    <row r="215" customFormat="false" ht="12.75" hidden="false" customHeight="false" outlineLevel="0" collapsed="false">
      <c r="B215" s="22"/>
      <c r="C215" s="22"/>
      <c r="D215" s="22"/>
      <c r="E215" s="22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</row>
    <row r="216" customFormat="false" ht="12.75" hidden="false" customHeight="false" outlineLevel="0" collapsed="false">
      <c r="A216" s="56"/>
      <c r="B216" s="22"/>
      <c r="C216" s="22"/>
      <c r="D216" s="22"/>
      <c r="E216" s="22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</row>
    <row r="217" customFormat="false" ht="12.75" hidden="false" customHeight="false" outlineLevel="0" collapsed="false">
      <c r="B217" s="22"/>
      <c r="C217" s="22"/>
      <c r="D217" s="22"/>
      <c r="E217" s="22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</row>
    <row r="218" customFormat="false" ht="12.75" hidden="false" customHeight="false" outlineLevel="0" collapsed="false">
      <c r="B218" s="22"/>
      <c r="C218" s="22"/>
      <c r="D218" s="22"/>
      <c r="E218" s="22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</row>
    <row r="219" customFormat="false" ht="12.75" hidden="false" customHeight="false" outlineLevel="0" collapsed="false">
      <c r="A219" s="56"/>
      <c r="B219" s="22"/>
      <c r="C219" s="22"/>
      <c r="D219" s="22"/>
      <c r="E219" s="22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</row>
    <row r="220" customFormat="false" ht="12.75" hidden="false" customHeight="false" outlineLevel="0" collapsed="false">
      <c r="A220" s="56"/>
      <c r="B220" s="22"/>
      <c r="C220" s="22"/>
      <c r="D220" s="22"/>
      <c r="E220" s="22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</row>
    <row r="221" customFormat="false" ht="12.75" hidden="false" customHeight="false" outlineLevel="0" collapsed="false">
      <c r="B221" s="52"/>
      <c r="C221" s="52"/>
      <c r="D221" s="52"/>
      <c r="E221" s="52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</row>
    <row r="222" customFormat="false" ht="12.75" hidden="false" customHeight="false" outlineLevel="0" collapsed="false">
      <c r="B222" s="52"/>
      <c r="C222" s="52"/>
      <c r="D222" s="52"/>
      <c r="E222" s="52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</row>
    <row r="223" customFormat="false" ht="12.75" hidden="false" customHeight="false" outlineLevel="0" collapsed="false">
      <c r="B223" s="52"/>
      <c r="C223" s="52"/>
      <c r="D223" s="52"/>
      <c r="E223" s="52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</row>
    <row r="224" customFormat="false" ht="12.75" hidden="false" customHeight="false" outlineLevel="0" collapsed="false">
      <c r="B224" s="52"/>
      <c r="C224" s="52"/>
      <c r="D224" s="52"/>
      <c r="E224" s="52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</row>
    <row r="225" customFormat="false" ht="12.75" hidden="false" customHeight="false" outlineLevel="0" collapsed="false">
      <c r="B225" s="52"/>
      <c r="C225" s="52"/>
      <c r="D225" s="52"/>
      <c r="E225" s="52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</row>
    <row r="226" customFormat="false" ht="12.75" hidden="false" customHeight="false" outlineLevel="0" collapsed="false">
      <c r="B226" s="52"/>
      <c r="C226" s="52"/>
      <c r="D226" s="52"/>
      <c r="E226" s="52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</row>
    <row r="227" customFormat="false" ht="12.75" hidden="false" customHeight="false" outlineLevel="0" collapsed="false">
      <c r="B227" s="52"/>
      <c r="C227" s="52"/>
      <c r="D227" s="52"/>
      <c r="E227" s="52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</row>
    <row r="228" customFormat="false" ht="12.75" hidden="false" customHeight="false" outlineLevel="0" collapsed="false">
      <c r="B228" s="52"/>
      <c r="C228" s="52"/>
      <c r="D228" s="52"/>
      <c r="E228" s="52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</row>
    <row r="229" customFormat="false" ht="12.75" hidden="false" customHeight="false" outlineLevel="0" collapsed="false">
      <c r="B229" s="52"/>
      <c r="C229" s="52"/>
      <c r="D229" s="52"/>
      <c r="E229" s="52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</row>
    <row r="230" customFormat="false" ht="12.75" hidden="false" customHeight="false" outlineLevel="0" collapsed="false">
      <c r="B230" s="52"/>
      <c r="C230" s="52"/>
      <c r="D230" s="52"/>
      <c r="E230" s="52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</row>
    <row r="231" customFormat="false" ht="12.75" hidden="false" customHeight="false" outlineLevel="0" collapsed="false">
      <c r="B231" s="52"/>
      <c r="C231" s="52"/>
      <c r="D231" s="52"/>
      <c r="E231" s="52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</row>
    <row r="232" customFormat="false" ht="12.75" hidden="false" customHeight="false" outlineLevel="0" collapsed="false">
      <c r="B232" s="52"/>
      <c r="C232" s="52"/>
      <c r="D232" s="52"/>
      <c r="E232" s="52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</row>
    <row r="233" customFormat="false" ht="12.75" hidden="false" customHeight="false" outlineLevel="0" collapsed="false">
      <c r="B233" s="52"/>
      <c r="C233" s="52"/>
      <c r="D233" s="52"/>
      <c r="E233" s="52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</row>
    <row r="234" customFormat="false" ht="12.75" hidden="false" customHeight="false" outlineLevel="0" collapsed="false">
      <c r="B234" s="52"/>
      <c r="C234" s="52"/>
      <c r="D234" s="52"/>
      <c r="E234" s="52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</row>
    <row r="235" customFormat="false" ht="12.75" hidden="false" customHeight="false" outlineLevel="0" collapsed="false">
      <c r="B235" s="52"/>
      <c r="C235" s="52"/>
      <c r="D235" s="52"/>
      <c r="E235" s="52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</row>
    <row r="236" customFormat="false" ht="12.75" hidden="false" customHeight="false" outlineLevel="0" collapsed="false">
      <c r="A236" s="56"/>
      <c r="B236" s="52"/>
      <c r="C236" s="52"/>
      <c r="D236" s="52"/>
      <c r="E236" s="52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</row>
    <row r="237" customFormat="false" ht="12.75" hidden="false" customHeight="false" outlineLevel="0" collapsed="false">
      <c r="A237" s="56"/>
      <c r="B237" s="52"/>
      <c r="C237" s="52"/>
      <c r="D237" s="52"/>
      <c r="E237" s="52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</row>
    <row r="238" customFormat="false" ht="12.75" hidden="false" customHeight="false" outlineLevel="0" collapsed="false">
      <c r="B238" s="52"/>
      <c r="C238" s="52"/>
      <c r="D238" s="52"/>
      <c r="E238" s="52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</row>
    <row r="239" customFormat="false" ht="12.75" hidden="false" customHeight="false" outlineLevel="0" collapsed="false">
      <c r="B239" s="52"/>
      <c r="C239" s="52"/>
      <c r="D239" s="52"/>
      <c r="E239" s="52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</row>
    <row r="240" customFormat="false" ht="12.75" hidden="false" customHeight="false" outlineLevel="0" collapsed="false">
      <c r="B240" s="52"/>
      <c r="C240" s="52"/>
      <c r="D240" s="52"/>
      <c r="E240" s="52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</row>
    <row r="241" customFormat="false" ht="12.75" hidden="false" customHeight="false" outlineLevel="0" collapsed="false">
      <c r="B241" s="52"/>
      <c r="C241" s="52"/>
      <c r="D241" s="52"/>
      <c r="E241" s="52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</row>
    <row r="242" customFormat="false" ht="12.75" hidden="false" customHeight="false" outlineLevel="0" collapsed="false">
      <c r="B242" s="52"/>
      <c r="C242" s="52"/>
      <c r="D242" s="52"/>
      <c r="E242" s="52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</row>
    <row r="243" customFormat="false" ht="12.75" hidden="false" customHeight="false" outlineLevel="0" collapsed="false">
      <c r="B243" s="52"/>
      <c r="C243" s="52"/>
      <c r="D243" s="52"/>
      <c r="E243" s="52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</row>
    <row r="244" customFormat="false" ht="12.75" hidden="false" customHeight="false" outlineLevel="0" collapsed="false">
      <c r="B244" s="52"/>
      <c r="C244" s="52"/>
      <c r="D244" s="52"/>
      <c r="E244" s="52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</row>
    <row r="245" customFormat="false" ht="12.75" hidden="false" customHeight="false" outlineLevel="0" collapsed="false">
      <c r="B245" s="52"/>
      <c r="C245" s="52"/>
      <c r="D245" s="52"/>
      <c r="E245" s="52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</row>
    <row r="246" customFormat="false" ht="12.75" hidden="false" customHeight="false" outlineLevel="0" collapsed="false">
      <c r="A246" s="56"/>
      <c r="B246" s="52"/>
      <c r="C246" s="52"/>
      <c r="D246" s="52"/>
      <c r="E246" s="52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</row>
    <row r="247" customFormat="false" ht="12.75" hidden="false" customHeight="false" outlineLevel="0" collapsed="false">
      <c r="A247" s="56"/>
      <c r="B247" s="52"/>
      <c r="C247" s="52"/>
      <c r="D247" s="52"/>
      <c r="E247" s="52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</row>
    <row r="248" customFormat="false" ht="12.75" hidden="false" customHeight="false" outlineLevel="0" collapsed="false">
      <c r="B248" s="52"/>
      <c r="C248" s="52"/>
      <c r="D248" s="52"/>
      <c r="E248" s="52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</row>
    <row r="249" customFormat="false" ht="12.75" hidden="false" customHeight="false" outlineLevel="0" collapsed="false">
      <c r="B249" s="52"/>
      <c r="C249" s="52"/>
      <c r="D249" s="52"/>
      <c r="E249" s="52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</row>
    <row r="250" customFormat="false" ht="12.75" hidden="false" customHeight="false" outlineLevel="0" collapsed="false">
      <c r="B250" s="52"/>
      <c r="C250" s="52"/>
      <c r="D250" s="52"/>
      <c r="E250" s="52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</row>
    <row r="251" customFormat="false" ht="12.75" hidden="false" customHeight="false" outlineLevel="0" collapsed="false">
      <c r="B251" s="52"/>
      <c r="C251" s="52"/>
      <c r="D251" s="52"/>
      <c r="E251" s="52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</row>
    <row r="252" customFormat="false" ht="12.75" hidden="false" customHeight="false" outlineLevel="0" collapsed="false">
      <c r="B252" s="52"/>
      <c r="C252" s="52"/>
      <c r="D252" s="52"/>
      <c r="E252" s="52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</row>
    <row r="253" customFormat="false" ht="12.75" hidden="false" customHeight="false" outlineLevel="0" collapsed="false">
      <c r="B253" s="52"/>
      <c r="C253" s="52"/>
      <c r="D253" s="52"/>
      <c r="E253" s="52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</row>
    <row r="254" customFormat="false" ht="12.75" hidden="false" customHeight="false" outlineLevel="0" collapsed="false">
      <c r="B254" s="52"/>
      <c r="C254" s="52"/>
      <c r="D254" s="52"/>
      <c r="E254" s="52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</row>
    <row r="255" customFormat="false" ht="12.75" hidden="false" customHeight="false" outlineLevel="0" collapsed="false">
      <c r="B255" s="52"/>
      <c r="C255" s="52"/>
      <c r="D255" s="52"/>
      <c r="E255" s="52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</row>
    <row r="256" customFormat="false" ht="12.75" hidden="false" customHeight="false" outlineLevel="0" collapsed="false">
      <c r="B256" s="52"/>
      <c r="C256" s="52"/>
      <c r="D256" s="52"/>
      <c r="E256" s="52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</row>
    <row r="257" customFormat="false" ht="12.75" hidden="false" customHeight="false" outlineLevel="0" collapsed="false">
      <c r="B257" s="52"/>
      <c r="C257" s="52"/>
      <c r="D257" s="52"/>
      <c r="E257" s="52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</row>
    <row r="258" customFormat="false" ht="12.75" hidden="false" customHeight="false" outlineLevel="0" collapsed="false">
      <c r="B258" s="52"/>
      <c r="C258" s="52"/>
      <c r="D258" s="52"/>
      <c r="E258" s="52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</row>
    <row r="259" customFormat="false" ht="12.75" hidden="false" customHeight="false" outlineLevel="0" collapsed="false">
      <c r="B259" s="52"/>
      <c r="C259" s="52"/>
      <c r="D259" s="52"/>
      <c r="E259" s="52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</row>
    <row r="260" customFormat="false" ht="12.75" hidden="false" customHeight="false" outlineLevel="0" collapsed="false">
      <c r="B260" s="52"/>
      <c r="C260" s="52"/>
      <c r="D260" s="52"/>
      <c r="E260" s="52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</row>
    <row r="261" customFormat="false" ht="12.75" hidden="false" customHeight="false" outlineLevel="0" collapsed="false">
      <c r="B261" s="52"/>
      <c r="C261" s="52"/>
      <c r="D261" s="52"/>
      <c r="E261" s="52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</row>
    <row r="262" customFormat="false" ht="12.75" hidden="false" customHeight="false" outlineLevel="0" collapsed="false">
      <c r="B262" s="52"/>
      <c r="C262" s="52"/>
      <c r="D262" s="52"/>
      <c r="E262" s="52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</row>
    <row r="263" customFormat="false" ht="12.75" hidden="false" customHeight="false" outlineLevel="0" collapsed="false">
      <c r="A263" s="56"/>
      <c r="B263" s="52"/>
      <c r="C263" s="52"/>
      <c r="D263" s="52"/>
      <c r="E263" s="52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</row>
    <row r="264" customFormat="false" ht="12.75" hidden="false" customHeight="false" outlineLevel="0" collapsed="false">
      <c r="B264" s="52"/>
      <c r="C264" s="52"/>
      <c r="D264" s="52"/>
      <c r="E264" s="52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</row>
    <row r="265" customFormat="false" ht="12.75" hidden="false" customHeight="false" outlineLevel="0" collapsed="false">
      <c r="A265" s="56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</row>
    <row r="266" customFormat="false" ht="12.75" hidden="false" customHeight="false" outlineLevel="0" collapsed="false">
      <c r="A266" s="56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</row>
    <row r="267" customFormat="false" ht="12.75" hidden="false" customHeight="false" outlineLevel="0" collapsed="false"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</row>
    <row r="268" customFormat="false" ht="12.75" hidden="false" customHeight="false" outlineLevel="0" collapsed="false"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</row>
    <row r="269" customFormat="false" ht="12.75" hidden="false" customHeight="false" outlineLevel="0" collapsed="false"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</row>
    <row r="270" customFormat="false" ht="12.75" hidden="false" customHeight="false" outlineLevel="0" collapsed="false"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</row>
    <row r="271" customFormat="false" ht="12.75" hidden="false" customHeight="false" outlineLevel="0" collapsed="false"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</row>
    <row r="272" customFormat="false" ht="12.75" hidden="false" customHeight="false" outlineLevel="0" collapsed="false"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</row>
    <row r="273" customFormat="false" ht="12.75" hidden="false" customHeight="false" outlineLevel="0" collapsed="false"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</row>
    <row r="274" customFormat="false" ht="12.75" hidden="false" customHeight="false" outlineLevel="0" collapsed="false"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</row>
    <row r="275" customFormat="false" ht="12.75" hidden="false" customHeight="false" outlineLevel="0" collapsed="false"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</row>
    <row r="276" customFormat="false" ht="12.75" hidden="false" customHeight="false" outlineLevel="0" collapsed="false"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</row>
    <row r="277" customFormat="false" ht="12.75" hidden="false" customHeight="false" outlineLevel="0" collapsed="false"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</row>
    <row r="278" customFormat="false" ht="12.75" hidden="false" customHeight="false" outlineLevel="0" collapsed="false"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</row>
    <row r="279" customFormat="false" ht="12.75" hidden="false" customHeight="false" outlineLevel="0" collapsed="false"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</row>
    <row r="280" customFormat="false" ht="12.75" hidden="false" customHeight="false" outlineLevel="0" collapsed="false"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</row>
    <row r="281" customFormat="false" ht="12.75" hidden="false" customHeight="false" outlineLevel="0" collapsed="false"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</row>
    <row r="282" customFormat="false" ht="12.75" hidden="false" customHeight="false" outlineLevel="0" collapsed="false"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</row>
    <row r="283" customFormat="false" ht="12.75" hidden="false" customHeight="false" outlineLevel="0" collapsed="false">
      <c r="A283" s="56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</row>
    <row r="284" customFormat="false" ht="12.75" hidden="false" customHeight="false" outlineLevel="0" collapsed="false">
      <c r="A284" s="56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</row>
    <row r="285" customFormat="false" ht="12.75" hidden="false" customHeight="false" outlineLevel="0" collapsed="false"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</row>
    <row r="286" customFormat="false" ht="12.75" hidden="false" customHeight="false" outlineLevel="0" collapsed="false"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</row>
    <row r="287" customFormat="false" ht="12.75" hidden="false" customHeight="false" outlineLevel="0" collapsed="false"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</row>
    <row r="288" customFormat="false" ht="12.75" hidden="false" customHeight="false" outlineLevel="0" collapsed="false"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</row>
    <row r="289" customFormat="false" ht="12.75" hidden="false" customHeight="false" outlineLevel="0" collapsed="false"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</row>
    <row r="290" customFormat="false" ht="12.75" hidden="false" customHeight="false" outlineLevel="0" collapsed="false"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</row>
    <row r="291" customFormat="false" ht="12.75" hidden="false" customHeight="false" outlineLevel="0" collapsed="false"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</row>
    <row r="292" customFormat="false" ht="12.75" hidden="false" customHeight="false" outlineLevel="0" collapsed="false">
      <c r="A292" s="56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</row>
    <row r="293" customFormat="false" ht="12.75" hidden="false" customHeight="false" outlineLevel="0" collapsed="false">
      <c r="A293" s="56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</row>
    <row r="294" customFormat="false" ht="12.75" hidden="false" customHeight="false" outlineLevel="0" collapsed="false"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</row>
    <row r="295" customFormat="false" ht="12.75" hidden="false" customHeight="false" outlineLevel="0" collapsed="false"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</row>
    <row r="296" customFormat="false" ht="12.75" hidden="false" customHeight="false" outlineLevel="0" collapsed="false"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</row>
    <row r="297" customFormat="false" ht="12.75" hidden="false" customHeight="false" outlineLevel="0" collapsed="false"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</row>
    <row r="298" customFormat="false" ht="12.75" hidden="false" customHeight="false" outlineLevel="0" collapsed="false"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</row>
    <row r="299" customFormat="false" ht="12.75" hidden="false" customHeight="false" outlineLevel="0" collapsed="false"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</row>
    <row r="300" customFormat="false" ht="12.75" hidden="false" customHeight="false" outlineLevel="0" collapsed="false"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</row>
    <row r="301" customFormat="false" ht="12.75" hidden="false" customHeight="false" outlineLevel="0" collapsed="false"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</row>
    <row r="302" customFormat="false" ht="12.75" hidden="false" customHeight="false" outlineLevel="0" collapsed="false"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</row>
    <row r="303" customFormat="false" ht="12.75" hidden="false" customHeight="false" outlineLevel="0" collapsed="false"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</row>
    <row r="304" customFormat="false" ht="12.75" hidden="false" customHeight="false" outlineLevel="0" collapsed="false"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</row>
    <row r="305" customFormat="false" ht="12.75" hidden="false" customHeight="false" outlineLevel="0" collapsed="false"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</row>
    <row r="306" customFormat="false" ht="12.75" hidden="false" customHeight="false" outlineLevel="0" collapsed="false"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</row>
    <row r="307" customFormat="false" ht="12.75" hidden="false" customHeight="false" outlineLevel="0" collapsed="false"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</row>
    <row r="308" customFormat="false" ht="12.75" hidden="false" customHeight="false" outlineLevel="0" collapsed="false"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</row>
    <row r="309" customFormat="false" ht="12.75" hidden="false" customHeight="false" outlineLevel="0" collapsed="false">
      <c r="A309" s="56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</row>
    <row r="310" customFormat="false" ht="12.75" hidden="false" customHeight="false" outlineLevel="0" collapsed="false">
      <c r="A310" s="56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</row>
    <row r="311" customFormat="false" ht="12.75" hidden="false" customHeight="false" outlineLevel="0" collapsed="false">
      <c r="A311" s="56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</row>
    <row r="312" customFormat="false" ht="12.75" hidden="false" customHeight="false" outlineLevel="0" collapsed="false"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</row>
    <row r="313" customFormat="false" ht="12.75" hidden="false" customHeight="false" outlineLevel="0" collapsed="false"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</row>
    <row r="314" customFormat="false" ht="12.75" hidden="false" customHeight="false" outlineLevel="0" collapsed="false"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</row>
    <row r="315" customFormat="false" ht="12.75" hidden="false" customHeight="false" outlineLevel="0" collapsed="false"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</row>
    <row r="316" customFormat="false" ht="12.75" hidden="false" customHeight="false" outlineLevel="0" collapsed="false"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</row>
    <row r="317" customFormat="false" ht="12.75" hidden="false" customHeight="false" outlineLevel="0" collapsed="false"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</row>
    <row r="318" customFormat="false" ht="12.75" hidden="false" customHeight="false" outlineLevel="0" collapsed="false"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</row>
    <row r="319" customFormat="false" ht="12.75" hidden="false" customHeight="false" outlineLevel="0" collapsed="false"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</row>
    <row r="320" customFormat="false" ht="12.75" hidden="false" customHeight="false" outlineLevel="0" collapsed="false"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</row>
    <row r="321" customFormat="false" ht="12.75" hidden="false" customHeight="false" outlineLevel="0" collapsed="false"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</row>
    <row r="322" customFormat="false" ht="12.75" hidden="false" customHeight="false" outlineLevel="0" collapsed="false"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</row>
    <row r="323" customFormat="false" ht="12.75" hidden="false" customHeight="false" outlineLevel="0" collapsed="false"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</row>
    <row r="324" customFormat="false" ht="12.75" hidden="false" customHeight="false" outlineLevel="0" collapsed="false"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</row>
    <row r="325" customFormat="false" ht="12.75" hidden="false" customHeight="false" outlineLevel="0" collapsed="false"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</row>
    <row r="326" customFormat="false" ht="12.75" hidden="false" customHeight="false" outlineLevel="0" collapsed="false"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</row>
    <row r="327" customFormat="false" ht="12.75" hidden="false" customHeight="false" outlineLevel="0" collapsed="false"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</row>
    <row r="328" customFormat="false" ht="12.75" hidden="false" customHeight="false" outlineLevel="0" collapsed="false"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</row>
    <row r="329" customFormat="false" ht="12.75" hidden="false" customHeight="false" outlineLevel="0" collapsed="false"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</row>
    <row r="330" customFormat="false" ht="12.75" hidden="false" customHeight="false" outlineLevel="0" collapsed="false"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</row>
    <row r="331" customFormat="false" ht="12.75" hidden="false" customHeight="false" outlineLevel="0" collapsed="false"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</row>
    <row r="332" customFormat="false" ht="12.75" hidden="false" customHeight="false" outlineLevel="0" collapsed="false"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</row>
    <row r="333" customFormat="false" ht="12.75" hidden="false" customHeight="false" outlineLevel="0" collapsed="false"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</row>
    <row r="334" customFormat="false" ht="12.75" hidden="false" customHeight="false" outlineLevel="0" collapsed="false"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</row>
    <row r="335" customFormat="false" ht="12.75" hidden="false" customHeight="false" outlineLevel="0" collapsed="false"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</row>
    <row r="336" customFormat="false" ht="12.75" hidden="false" customHeight="false" outlineLevel="0" collapsed="false"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</row>
    <row r="337" customFormat="false" ht="12.75" hidden="false" customHeight="false" outlineLevel="0" collapsed="false"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</row>
    <row r="338" customFormat="false" ht="12.75" hidden="false" customHeight="false" outlineLevel="0" collapsed="false"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</row>
    <row r="339" customFormat="false" ht="12.75" hidden="false" customHeight="false" outlineLevel="0" collapsed="false"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</row>
    <row r="340" customFormat="false" ht="12.75" hidden="false" customHeight="false" outlineLevel="0" collapsed="false"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</row>
    <row r="341" customFormat="false" ht="12.75" hidden="false" customHeight="false" outlineLevel="0" collapsed="false"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</row>
    <row r="342" customFormat="false" ht="12.75" hidden="false" customHeight="false" outlineLevel="0" collapsed="false"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</row>
    <row r="343" customFormat="false" ht="12.75" hidden="false" customHeight="false" outlineLevel="0" collapsed="false"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</row>
    <row r="344" customFormat="false" ht="12.75" hidden="false" customHeight="false" outlineLevel="0" collapsed="false"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</row>
    <row r="345" customFormat="false" ht="12.75" hidden="false" customHeight="false" outlineLevel="0" collapsed="false"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</row>
    <row r="346" customFormat="false" ht="12.75" hidden="false" customHeight="false" outlineLevel="0" collapsed="false"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</row>
    <row r="347" customFormat="false" ht="12.75" hidden="false" customHeight="false" outlineLevel="0" collapsed="false"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</row>
    <row r="348" customFormat="false" ht="12.75" hidden="false" customHeight="false" outlineLevel="0" collapsed="false"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</row>
    <row r="349" customFormat="false" ht="12.75" hidden="false" customHeight="false" outlineLevel="0" collapsed="false"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</row>
    <row r="350" customFormat="false" ht="12.75" hidden="false" customHeight="false" outlineLevel="0" collapsed="false"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</row>
    <row r="351" customFormat="false" ht="12.75" hidden="false" customHeight="false" outlineLevel="0" collapsed="false"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</row>
    <row r="352" customFormat="false" ht="12.75" hidden="false" customHeight="false" outlineLevel="0" collapsed="false"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</row>
    <row r="353" customFormat="false" ht="12.75" hidden="false" customHeight="false" outlineLevel="0" collapsed="false"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</row>
    <row r="354" customFormat="false" ht="12.75" hidden="false" customHeight="false" outlineLevel="0" collapsed="false"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</row>
    <row r="355" customFormat="false" ht="12.75" hidden="false" customHeight="false" outlineLevel="0" collapsed="false"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</row>
    <row r="356" customFormat="false" ht="12.75" hidden="false" customHeight="false" outlineLevel="0" collapsed="false"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</row>
    <row r="357" customFormat="false" ht="12.75" hidden="false" customHeight="false" outlineLevel="0" collapsed="false"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</row>
    <row r="358" customFormat="false" ht="12.75" hidden="false" customHeight="false" outlineLevel="0" collapsed="false"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</row>
    <row r="359" customFormat="false" ht="12.75" hidden="false" customHeight="false" outlineLevel="0" collapsed="false"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</row>
    <row r="360" customFormat="false" ht="12.75" hidden="false" customHeight="false" outlineLevel="0" collapsed="false"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</row>
    <row r="361" customFormat="false" ht="12.75" hidden="false" customHeight="false" outlineLevel="0" collapsed="false"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</row>
    <row r="362" customFormat="false" ht="12.75" hidden="false" customHeight="false" outlineLevel="0" collapsed="false"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</row>
    <row r="363" customFormat="false" ht="12.75" hidden="false" customHeight="false" outlineLevel="0" collapsed="false">
      <c r="A363" s="56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</row>
    <row r="364" customFormat="false" ht="12.75" hidden="false" customHeight="false" outlineLevel="0" collapsed="false"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</row>
    <row r="365" customFormat="false" ht="12.75" hidden="false" customHeight="false" outlineLevel="0" collapsed="false"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</row>
    <row r="366" customFormat="false" ht="12.75" hidden="false" customHeight="false" outlineLevel="0" collapsed="false"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</row>
    <row r="367" customFormat="false" ht="12.75" hidden="false" customHeight="false" outlineLevel="0" collapsed="false"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</row>
    <row r="368" customFormat="false" ht="12.75" hidden="false" customHeight="false" outlineLevel="0" collapsed="false">
      <c r="A368" s="56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</row>
    <row r="369" customFormat="false" ht="12.75" hidden="false" customHeight="false" outlineLevel="0" collapsed="false"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</row>
    <row r="370" customFormat="false" ht="12.75" hidden="false" customHeight="false" outlineLevel="0" collapsed="false"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</row>
    <row r="371" customFormat="false" ht="12.75" hidden="false" customHeight="false" outlineLevel="0" collapsed="false"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</row>
    <row r="372" customFormat="false" ht="12.75" hidden="false" customHeight="false" outlineLevel="0" collapsed="false"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1.7"/>
    <col collapsed="false" customWidth="true" hidden="false" outlineLevel="0" max="5" min="2" style="77" width="11.13"/>
    <col collapsed="false" customWidth="true" hidden="false" outlineLevel="0" max="6" min="6" style="0" width="6.99"/>
    <col collapsed="false" customWidth="true" hidden="false" outlineLevel="0" max="81" min="81" style="0" width="10.85"/>
    <col collapsed="false" customWidth="true" hidden="false" outlineLevel="0" max="105" min="105" style="0" width="9.85"/>
  </cols>
  <sheetData>
    <row r="1" s="55" customFormat="true" ht="15" hidden="false" customHeight="false" outlineLevel="0" collapsed="false">
      <c r="A1" s="78" t="s">
        <v>228</v>
      </c>
      <c r="B1" s="79"/>
      <c r="C1" s="79"/>
      <c r="D1" s="79"/>
      <c r="E1" s="79"/>
    </row>
    <row r="2" s="55" customFormat="true" ht="15" hidden="false" customHeight="false" outlineLevel="0" collapsed="false">
      <c r="A2" s="78" t="s">
        <v>229</v>
      </c>
      <c r="B2" s="79"/>
      <c r="C2" s="79"/>
      <c r="D2" s="79"/>
      <c r="E2" s="79"/>
    </row>
    <row r="3" s="79" customFormat="true" ht="12.75" hidden="false" customHeight="false" outlineLevel="0" collapsed="false">
      <c r="B3" s="79" t="n">
        <v>1</v>
      </c>
      <c r="D3" s="79" t="n">
        <v>1000</v>
      </c>
      <c r="F3" s="79" t="n">
        <v>1500</v>
      </c>
      <c r="H3" s="79" t="n">
        <v>1600</v>
      </c>
      <c r="J3" s="79" t="n">
        <v>1700</v>
      </c>
      <c r="L3" s="79" t="n">
        <v>1820</v>
      </c>
      <c r="M3" s="79" t="n">
        <v>1821</v>
      </c>
      <c r="N3" s="79" t="n">
        <v>1822</v>
      </c>
      <c r="O3" s="79" t="n">
        <v>1823</v>
      </c>
      <c r="P3" s="79" t="n">
        <v>1824</v>
      </c>
      <c r="Q3" s="79" t="n">
        <v>1825</v>
      </c>
      <c r="R3" s="79" t="n">
        <v>1826</v>
      </c>
      <c r="S3" s="79" t="n">
        <v>1827</v>
      </c>
      <c r="T3" s="79" t="n">
        <v>1828</v>
      </c>
      <c r="U3" s="79" t="n">
        <v>1829</v>
      </c>
      <c r="V3" s="79" t="n">
        <v>1830</v>
      </c>
      <c r="W3" s="79" t="n">
        <v>1831</v>
      </c>
      <c r="X3" s="79" t="n">
        <v>1832</v>
      </c>
      <c r="Y3" s="79" t="n">
        <v>1833</v>
      </c>
      <c r="Z3" s="79" t="n">
        <v>1834</v>
      </c>
      <c r="AA3" s="79" t="n">
        <v>1835</v>
      </c>
      <c r="AB3" s="79" t="n">
        <v>1836</v>
      </c>
      <c r="AC3" s="79" t="n">
        <v>1837</v>
      </c>
      <c r="AD3" s="79" t="n">
        <v>1838</v>
      </c>
      <c r="AE3" s="79" t="n">
        <v>1839</v>
      </c>
      <c r="AF3" s="79" t="n">
        <v>1840</v>
      </c>
      <c r="AG3" s="79" t="n">
        <v>1841</v>
      </c>
      <c r="AH3" s="79" t="n">
        <v>1842</v>
      </c>
      <c r="AI3" s="79" t="n">
        <v>1843</v>
      </c>
      <c r="AJ3" s="79" t="n">
        <v>1844</v>
      </c>
      <c r="AK3" s="79" t="n">
        <v>1845</v>
      </c>
      <c r="AL3" s="79" t="n">
        <v>1846</v>
      </c>
      <c r="AM3" s="79" t="n">
        <v>1847</v>
      </c>
      <c r="AN3" s="79" t="n">
        <v>1848</v>
      </c>
      <c r="AO3" s="79" t="n">
        <v>1849</v>
      </c>
      <c r="AP3" s="79" t="n">
        <v>1850</v>
      </c>
      <c r="AQ3" s="79" t="n">
        <v>1851</v>
      </c>
      <c r="AR3" s="79" t="n">
        <v>1852</v>
      </c>
      <c r="AS3" s="79" t="n">
        <v>1853</v>
      </c>
      <c r="AT3" s="79" t="n">
        <v>1854</v>
      </c>
      <c r="AU3" s="79" t="n">
        <v>1855</v>
      </c>
      <c r="AV3" s="79" t="n">
        <v>1856</v>
      </c>
      <c r="AW3" s="79" t="n">
        <v>1857</v>
      </c>
      <c r="AX3" s="79" t="n">
        <v>1858</v>
      </c>
      <c r="AY3" s="79" t="n">
        <v>1859</v>
      </c>
      <c r="AZ3" s="79" t="n">
        <v>1860</v>
      </c>
      <c r="BA3" s="79" t="n">
        <v>1861</v>
      </c>
      <c r="BB3" s="79" t="n">
        <v>1862</v>
      </c>
      <c r="BC3" s="79" t="n">
        <v>1863</v>
      </c>
      <c r="BD3" s="79" t="n">
        <v>1864</v>
      </c>
      <c r="BE3" s="79" t="n">
        <v>1865</v>
      </c>
      <c r="BF3" s="79" t="n">
        <v>1866</v>
      </c>
      <c r="BG3" s="79" t="n">
        <v>1867</v>
      </c>
      <c r="BH3" s="79" t="n">
        <v>1868</v>
      </c>
      <c r="BI3" s="79" t="n">
        <v>1869</v>
      </c>
      <c r="BJ3" s="79" t="n">
        <v>1870</v>
      </c>
      <c r="BK3" s="79" t="n">
        <v>1871</v>
      </c>
      <c r="BL3" s="79" t="n">
        <v>1872</v>
      </c>
      <c r="BM3" s="79" t="n">
        <v>1873</v>
      </c>
      <c r="BN3" s="79" t="n">
        <v>1874</v>
      </c>
      <c r="BO3" s="79" t="n">
        <v>1875</v>
      </c>
      <c r="BP3" s="79" t="n">
        <v>1876</v>
      </c>
      <c r="BQ3" s="79" t="n">
        <v>1877</v>
      </c>
      <c r="BR3" s="79" t="n">
        <v>1878</v>
      </c>
      <c r="BS3" s="79" t="n">
        <v>1879</v>
      </c>
      <c r="BT3" s="79" t="n">
        <v>1880</v>
      </c>
      <c r="BU3" s="79" t="n">
        <v>1881</v>
      </c>
      <c r="BV3" s="79" t="n">
        <v>1882</v>
      </c>
      <c r="BW3" s="79" t="n">
        <v>1883</v>
      </c>
      <c r="BX3" s="79" t="n">
        <v>1884</v>
      </c>
      <c r="BY3" s="79" t="n">
        <v>1885</v>
      </c>
      <c r="BZ3" s="79" t="n">
        <v>1886</v>
      </c>
      <c r="CA3" s="79" t="n">
        <v>1887</v>
      </c>
      <c r="CB3" s="79" t="n">
        <v>1888</v>
      </c>
      <c r="CC3" s="79" t="n">
        <v>1889</v>
      </c>
      <c r="CD3" s="79" t="n">
        <v>1890</v>
      </c>
      <c r="CE3" s="79" t="n">
        <v>1891</v>
      </c>
      <c r="CF3" s="79" t="n">
        <v>1892</v>
      </c>
      <c r="CG3" s="79" t="n">
        <v>1893</v>
      </c>
      <c r="CH3" s="79" t="n">
        <v>1894</v>
      </c>
      <c r="CI3" s="79" t="n">
        <v>1895</v>
      </c>
      <c r="CJ3" s="79" t="n">
        <v>1896</v>
      </c>
      <c r="CK3" s="79" t="n">
        <v>1897</v>
      </c>
      <c r="CL3" s="79" t="n">
        <v>1898</v>
      </c>
      <c r="CM3" s="79" t="n">
        <v>1899</v>
      </c>
      <c r="CN3" s="79" t="n">
        <v>1900</v>
      </c>
      <c r="CO3" s="79" t="n">
        <v>1901</v>
      </c>
      <c r="CP3" s="79" t="n">
        <v>1902</v>
      </c>
      <c r="CQ3" s="79" t="n">
        <v>1903</v>
      </c>
      <c r="CR3" s="79" t="n">
        <v>1904</v>
      </c>
      <c r="CS3" s="79" t="n">
        <v>1905</v>
      </c>
      <c r="CT3" s="79" t="n">
        <v>1906</v>
      </c>
      <c r="CU3" s="79" t="n">
        <v>1907</v>
      </c>
      <c r="CV3" s="79" t="n">
        <v>1908</v>
      </c>
      <c r="CW3" s="79" t="n">
        <v>1909</v>
      </c>
      <c r="CX3" s="79" t="n">
        <v>1910</v>
      </c>
      <c r="CY3" s="79" t="n">
        <v>1911</v>
      </c>
      <c r="CZ3" s="79" t="n">
        <v>1912</v>
      </c>
      <c r="DA3" s="79" t="n">
        <v>1913</v>
      </c>
      <c r="DB3" s="79" t="n">
        <v>1914</v>
      </c>
      <c r="DC3" s="79" t="n">
        <v>1915</v>
      </c>
      <c r="DD3" s="79" t="n">
        <v>1916</v>
      </c>
      <c r="DE3" s="79" t="n">
        <v>1917</v>
      </c>
      <c r="DF3" s="79" t="n">
        <v>1918</v>
      </c>
      <c r="DG3" s="79" t="n">
        <v>1919</v>
      </c>
      <c r="DH3" s="79" t="n">
        <v>1920</v>
      </c>
      <c r="DI3" s="79" t="n">
        <v>1921</v>
      </c>
      <c r="DJ3" s="79" t="n">
        <v>1922</v>
      </c>
      <c r="DK3" s="79" t="n">
        <v>1923</v>
      </c>
      <c r="DL3" s="79" t="n">
        <v>1924</v>
      </c>
      <c r="DM3" s="79" t="n">
        <v>1925</v>
      </c>
      <c r="DN3" s="79" t="n">
        <v>1926</v>
      </c>
      <c r="DO3" s="79" t="n">
        <v>1927</v>
      </c>
      <c r="DP3" s="79" t="n">
        <v>1928</v>
      </c>
      <c r="DQ3" s="79" t="n">
        <v>1929</v>
      </c>
      <c r="DR3" s="79" t="n">
        <v>1930</v>
      </c>
      <c r="DS3" s="79" t="n">
        <v>1931</v>
      </c>
      <c r="DT3" s="79" t="n">
        <v>1932</v>
      </c>
      <c r="DU3" s="79" t="n">
        <v>1933</v>
      </c>
      <c r="DV3" s="79" t="n">
        <v>1934</v>
      </c>
      <c r="DW3" s="79" t="n">
        <v>1935</v>
      </c>
      <c r="DX3" s="79" t="n">
        <v>1936</v>
      </c>
      <c r="DY3" s="79" t="n">
        <v>1937</v>
      </c>
      <c r="DZ3" s="79" t="n">
        <v>1938</v>
      </c>
      <c r="EA3" s="79" t="n">
        <v>1939</v>
      </c>
      <c r="EB3" s="79" t="n">
        <v>1940</v>
      </c>
      <c r="EC3" s="79" t="n">
        <v>1941</v>
      </c>
      <c r="ED3" s="79" t="n">
        <v>1942</v>
      </c>
      <c r="EE3" s="79" t="n">
        <v>1943</v>
      </c>
      <c r="EF3" s="79" t="n">
        <v>1944</v>
      </c>
      <c r="EG3" s="79" t="n">
        <v>1945</v>
      </c>
      <c r="EH3" s="79" t="n">
        <v>1946</v>
      </c>
      <c r="EI3" s="79" t="n">
        <v>1947</v>
      </c>
      <c r="EJ3" s="79" t="n">
        <v>1948</v>
      </c>
      <c r="EK3" s="79" t="n">
        <v>1949</v>
      </c>
      <c r="EL3" s="79" t="n">
        <v>1950</v>
      </c>
      <c r="EM3" s="79" t="n">
        <v>1951</v>
      </c>
      <c r="EN3" s="79" t="n">
        <v>1952</v>
      </c>
      <c r="EO3" s="79" t="n">
        <v>1953</v>
      </c>
      <c r="EP3" s="79" t="n">
        <v>1954</v>
      </c>
      <c r="EQ3" s="79" t="n">
        <v>1955</v>
      </c>
      <c r="ER3" s="79" t="n">
        <v>1956</v>
      </c>
      <c r="ES3" s="79" t="n">
        <v>1957</v>
      </c>
      <c r="ET3" s="79" t="n">
        <v>1958</v>
      </c>
      <c r="EU3" s="79" t="n">
        <v>1959</v>
      </c>
      <c r="EV3" s="79" t="n">
        <v>1960</v>
      </c>
      <c r="EW3" s="79" t="n">
        <v>1961</v>
      </c>
      <c r="EX3" s="79" t="n">
        <v>1962</v>
      </c>
      <c r="EY3" s="79" t="n">
        <v>1963</v>
      </c>
      <c r="EZ3" s="79" t="n">
        <v>1964</v>
      </c>
      <c r="FA3" s="79" t="n">
        <v>1965</v>
      </c>
      <c r="FB3" s="79" t="n">
        <v>1966</v>
      </c>
      <c r="FC3" s="79" t="n">
        <v>1967</v>
      </c>
      <c r="FD3" s="79" t="n">
        <v>1968</v>
      </c>
      <c r="FE3" s="79" t="n">
        <v>1969</v>
      </c>
      <c r="FF3" s="79" t="n">
        <v>1970</v>
      </c>
      <c r="FG3" s="79" t="n">
        <v>1971</v>
      </c>
      <c r="FH3" s="79" t="n">
        <v>1972</v>
      </c>
      <c r="FI3" s="79" t="n">
        <v>1973</v>
      </c>
      <c r="FJ3" s="79" t="n">
        <v>1974</v>
      </c>
      <c r="FK3" s="79" t="n">
        <v>1975</v>
      </c>
      <c r="FL3" s="79" t="n">
        <v>1976</v>
      </c>
      <c r="FM3" s="79" t="n">
        <v>1977</v>
      </c>
      <c r="FN3" s="79" t="n">
        <v>1978</v>
      </c>
      <c r="FO3" s="79" t="n">
        <v>1979</v>
      </c>
      <c r="FP3" s="79" t="n">
        <v>1980</v>
      </c>
      <c r="FQ3" s="79" t="n">
        <v>1981</v>
      </c>
      <c r="FR3" s="79" t="n">
        <v>1982</v>
      </c>
      <c r="FS3" s="79" t="n">
        <v>1983</v>
      </c>
      <c r="FT3" s="79" t="n">
        <v>1984</v>
      </c>
      <c r="FU3" s="79" t="n">
        <v>1985</v>
      </c>
      <c r="FV3" s="79" t="n">
        <v>1986</v>
      </c>
      <c r="FW3" s="79" t="n">
        <v>1987</v>
      </c>
      <c r="FX3" s="79" t="n">
        <v>1988</v>
      </c>
      <c r="FY3" s="79" t="n">
        <v>1989</v>
      </c>
      <c r="FZ3" s="79" t="n">
        <v>1990</v>
      </c>
      <c r="GA3" s="79" t="n">
        <v>1991</v>
      </c>
      <c r="GB3" s="79" t="n">
        <v>1992</v>
      </c>
      <c r="GC3" s="79" t="n">
        <v>1993</v>
      </c>
      <c r="GD3" s="79" t="n">
        <v>1994</v>
      </c>
      <c r="GE3" s="79" t="n">
        <v>1995</v>
      </c>
      <c r="GF3" s="79" t="n">
        <v>1996</v>
      </c>
      <c r="GG3" s="79" t="n">
        <v>1997</v>
      </c>
      <c r="GH3" s="79" t="n">
        <v>1998</v>
      </c>
      <c r="GI3" s="79" t="n">
        <v>1999</v>
      </c>
      <c r="GJ3" s="79" t="n">
        <v>2000</v>
      </c>
      <c r="GK3" s="79" t="n">
        <v>2001</v>
      </c>
      <c r="GL3" s="79" t="n">
        <v>2002</v>
      </c>
      <c r="GM3" s="79" t="n">
        <v>2003</v>
      </c>
      <c r="GN3" s="79" t="n">
        <v>2004</v>
      </c>
      <c r="GO3" s="79" t="n">
        <v>2005</v>
      </c>
      <c r="GP3" s="79" t="n">
        <v>2006</v>
      </c>
      <c r="GQ3" s="79" t="n">
        <v>2007</v>
      </c>
    </row>
    <row r="4" customFormat="false" ht="12.75" hidden="false" customHeight="false" outlineLevel="0" collapsed="false">
      <c r="A4" s="79" t="s">
        <v>18</v>
      </c>
      <c r="B4" s="79"/>
      <c r="C4" s="79"/>
      <c r="D4" s="79"/>
      <c r="E4" s="79"/>
      <c r="F4" s="25" t="s">
        <v>216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62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</row>
    <row r="5" customFormat="false" ht="12.75" hidden="false" customHeight="false" outlineLevel="0" collapsed="false">
      <c r="A5" s="21" t="s">
        <v>19</v>
      </c>
      <c r="B5" s="47"/>
      <c r="C5" s="47"/>
      <c r="D5" s="47"/>
      <c r="E5" s="47"/>
      <c r="F5" s="25" t="n">
        <v>707</v>
      </c>
      <c r="G5" s="25"/>
      <c r="H5" s="25" t="n">
        <v>837.2</v>
      </c>
      <c r="I5" s="25"/>
      <c r="J5" s="25" t="n">
        <v>993.2</v>
      </c>
      <c r="K5" s="25"/>
      <c r="L5" s="25" t="n">
        <v>1218.16562778272</v>
      </c>
      <c r="M5" s="25"/>
      <c r="N5" s="25"/>
      <c r="O5" s="25"/>
      <c r="P5" s="25"/>
      <c r="Q5" s="25"/>
      <c r="R5" s="25"/>
      <c r="S5" s="25"/>
      <c r="T5" s="25"/>
      <c r="U5" s="25"/>
      <c r="V5" s="25" t="n">
        <v>1398.53024307518</v>
      </c>
      <c r="W5" s="25"/>
      <c r="X5" s="25"/>
      <c r="Y5" s="25"/>
      <c r="Z5" s="25"/>
      <c r="AA5" s="25"/>
      <c r="AB5" s="25"/>
      <c r="AC5" s="25"/>
      <c r="AD5" s="25"/>
      <c r="AE5" s="25"/>
      <c r="AF5" s="25" t="n">
        <v>1514.53175457481</v>
      </c>
      <c r="AG5" s="25"/>
      <c r="AH5" s="25"/>
      <c r="AI5" s="25"/>
      <c r="AJ5" s="25"/>
      <c r="AK5" s="25"/>
      <c r="AL5" s="25"/>
      <c r="AM5" s="25"/>
      <c r="AN5" s="25"/>
      <c r="AO5" s="25"/>
      <c r="AP5" s="25" t="n">
        <v>1650.37974683544</v>
      </c>
      <c r="AQ5" s="25"/>
      <c r="AR5" s="25"/>
      <c r="AS5" s="25"/>
      <c r="AT5" s="25"/>
      <c r="AU5" s="25"/>
      <c r="AV5" s="25"/>
      <c r="AW5" s="25"/>
      <c r="AX5" s="25"/>
      <c r="AY5" s="25"/>
      <c r="AZ5" s="25" t="n">
        <v>1777.5678866588</v>
      </c>
      <c r="BA5" s="25"/>
      <c r="BB5" s="25"/>
      <c r="BC5" s="25"/>
      <c r="BD5" s="25"/>
      <c r="BE5" s="25"/>
      <c r="BF5" s="25"/>
      <c r="BG5" s="25"/>
      <c r="BH5" s="25"/>
      <c r="BI5" s="25"/>
      <c r="BJ5" s="25" t="n">
        <v>1862.59048672566</v>
      </c>
      <c r="BK5" s="25" t="n">
        <v>1979.0957913196</v>
      </c>
      <c r="BL5" s="25" t="n">
        <v>1976.32232841008</v>
      </c>
      <c r="BM5" s="25" t="n">
        <v>1913.02819629789</v>
      </c>
      <c r="BN5" s="25" t="n">
        <v>1980.92918088737</v>
      </c>
      <c r="BO5" s="25" t="n">
        <v>1973.25539112051</v>
      </c>
      <c r="BP5" s="25" t="n">
        <v>2000.1167225482</v>
      </c>
      <c r="BQ5" s="25" t="n">
        <v>2050.44049844237</v>
      </c>
      <c r="BR5" s="25" t="n">
        <v>2100.3057442866</v>
      </c>
      <c r="BS5" s="25" t="n">
        <v>2067.93876301286</v>
      </c>
      <c r="BT5" s="25" t="n">
        <v>2078.8378870674</v>
      </c>
      <c r="BU5" s="25" t="n">
        <v>2145.1667001003</v>
      </c>
      <c r="BV5" s="25" t="n">
        <v>2139.962027833</v>
      </c>
      <c r="BW5" s="25" t="n">
        <v>2208.78384236453</v>
      </c>
      <c r="BX5" s="25" t="n">
        <v>2248.47510251904</v>
      </c>
      <c r="BY5" s="25" t="n">
        <v>2215.2706155633</v>
      </c>
      <c r="BZ5" s="25" t="n">
        <v>2267.70990023024</v>
      </c>
      <c r="CA5" s="25" t="n">
        <v>2404.43009320905</v>
      </c>
      <c r="CB5" s="25" t="n">
        <v>2379.15104657741</v>
      </c>
      <c r="CC5" s="25" t="n">
        <v>2337.20699326851</v>
      </c>
      <c r="CD5" s="25" t="n">
        <v>2443.35595105673</v>
      </c>
      <c r="CE5" s="25" t="n">
        <v>2506.14799853103</v>
      </c>
      <c r="CF5" s="25" t="n">
        <v>2535.12808866279</v>
      </c>
      <c r="CG5" s="25" t="n">
        <v>2525.10318173647</v>
      </c>
      <c r="CH5" s="25" t="n">
        <v>2644.59871931697</v>
      </c>
      <c r="CI5" s="25" t="n">
        <v>2687.78186619718</v>
      </c>
      <c r="CJ5" s="25" t="n">
        <v>2701.01254573968</v>
      </c>
      <c r="CK5" s="25" t="n">
        <v>2730.15263884098</v>
      </c>
      <c r="CL5" s="25" t="n">
        <v>2855.28739754098</v>
      </c>
      <c r="CM5" s="25" t="n">
        <v>2886.27692307692</v>
      </c>
      <c r="CN5" s="25" t="n">
        <v>2881.80713209443</v>
      </c>
      <c r="CO5" s="25" t="n">
        <v>2863.85865782933</v>
      </c>
      <c r="CP5" s="25" t="n">
        <v>2945.31333005411</v>
      </c>
      <c r="CQ5" s="25" t="n">
        <v>2940.88627514601</v>
      </c>
      <c r="CR5" s="25" t="n">
        <v>2955.85019267823</v>
      </c>
      <c r="CS5" s="25" t="n">
        <v>3089.77733630006</v>
      </c>
      <c r="CT5" s="25" t="n">
        <v>3176.23265691364</v>
      </c>
      <c r="CU5" s="25" t="n">
        <v>3338.14265690702</v>
      </c>
      <c r="CV5" s="25" t="n">
        <v>3319.66353122591</v>
      </c>
      <c r="CW5" s="25" t="n">
        <v>3275.97938931298</v>
      </c>
      <c r="CX5" s="25" t="n">
        <v>3290.37314786816</v>
      </c>
      <c r="CY5" s="25" t="n">
        <v>3365.21322537112</v>
      </c>
      <c r="CZ5" s="25" t="n">
        <v>3505.09443783462</v>
      </c>
      <c r="DA5" s="62" t="n">
        <v>3465.49431062509</v>
      </c>
      <c r="DB5" s="25" t="n">
        <v>2875.62952856723</v>
      </c>
      <c r="DC5" s="25" t="n">
        <v>2652.9919834659</v>
      </c>
      <c r="DD5" s="25" t="n">
        <v>2627.59189952904</v>
      </c>
      <c r="DE5" s="25" t="n">
        <v>2586.30041056953</v>
      </c>
      <c r="DF5" s="25" t="n">
        <v>2554.81386311028</v>
      </c>
      <c r="DG5" s="25" t="n">
        <v>2258.9981975968</v>
      </c>
      <c r="DH5" s="25" t="n">
        <v>2412.31045701007</v>
      </c>
      <c r="DI5" s="25" t="n">
        <v>2650.1360701107</v>
      </c>
      <c r="DJ5" s="25" t="n">
        <v>2877.48943014706</v>
      </c>
      <c r="DK5" s="25" t="n">
        <v>2842.21962402568</v>
      </c>
      <c r="DL5" s="25" t="n">
        <v>3162.77583053947</v>
      </c>
      <c r="DM5" s="25" t="n">
        <v>3366.93938012762</v>
      </c>
      <c r="DN5" s="25" t="n">
        <v>3413.05633802817</v>
      </c>
      <c r="DO5" s="25" t="n">
        <v>3505.43409331119</v>
      </c>
      <c r="DP5" s="25" t="n">
        <v>3657.26870389884</v>
      </c>
      <c r="DQ5" s="25" t="n">
        <v>3698.52956182473</v>
      </c>
      <c r="DR5" s="25" t="n">
        <v>3585.71543985637</v>
      </c>
      <c r="DS5" s="25" t="n">
        <v>3287.68680089485</v>
      </c>
      <c r="DT5" s="25" t="n">
        <v>2939.65695167286</v>
      </c>
      <c r="DU5" s="25" t="n">
        <v>2833.17002668248</v>
      </c>
      <c r="DV5" s="25" t="n">
        <v>2851.58609467456</v>
      </c>
      <c r="DW5" s="25" t="n">
        <v>2906.66144061529</v>
      </c>
      <c r="DX5" s="25" t="n">
        <v>2994.7044983723</v>
      </c>
      <c r="DY5" s="25" t="n">
        <v>3155.7304219097</v>
      </c>
      <c r="DZ5" s="25" t="n">
        <v>3559.49577965349</v>
      </c>
      <c r="EA5" s="25" t="n">
        <v>4095.90590710958</v>
      </c>
      <c r="EB5" s="25" t="n">
        <v>3959.21431767338</v>
      </c>
      <c r="EC5" s="25" t="n">
        <v>4217.35552260934</v>
      </c>
      <c r="ED5" s="25" t="n">
        <v>3982.83237505529</v>
      </c>
      <c r="EE5" s="25" t="n">
        <v>4064.65628672151</v>
      </c>
      <c r="EF5" s="25" t="n">
        <v>4152.13784021071</v>
      </c>
      <c r="EG5" s="25" t="n">
        <v>1724.5918517429</v>
      </c>
      <c r="EH5" s="25" t="n">
        <v>1956.48342857143</v>
      </c>
      <c r="EI5" s="25" t="n">
        <v>2166.46736479702</v>
      </c>
      <c r="EJ5" s="25" t="n">
        <v>2764.49396204715</v>
      </c>
      <c r="EK5" s="25" t="n">
        <v>3293.20538672044</v>
      </c>
      <c r="EL5" s="25" t="n">
        <v>3706.07489437787</v>
      </c>
      <c r="EM5" s="25" t="n">
        <v>3959.36760277017</v>
      </c>
      <c r="EN5" s="25" t="n">
        <v>3967.22063024014</v>
      </c>
      <c r="EO5" s="25" t="n">
        <v>4137.04584634394</v>
      </c>
      <c r="EP5" s="25" t="n">
        <v>4554.76196754305</v>
      </c>
      <c r="EQ5" s="25" t="n">
        <v>5053.3440527661</v>
      </c>
      <c r="ER5" s="25" t="n">
        <v>5396.72936912493</v>
      </c>
      <c r="ES5" s="25" t="n">
        <v>5716.16426399612</v>
      </c>
      <c r="ET5" s="25" t="n">
        <v>5906.66744139917</v>
      </c>
      <c r="EU5" s="25" t="n">
        <v>6051.18292820798</v>
      </c>
      <c r="EV5" s="25" t="n">
        <v>6518.54000255696</v>
      </c>
      <c r="EW5" s="25" t="n">
        <v>6826.97695934084</v>
      </c>
      <c r="EX5" s="25" t="n">
        <v>6949.64167619467</v>
      </c>
      <c r="EY5" s="25" t="n">
        <v>7186.22605862947</v>
      </c>
      <c r="EZ5" s="25" t="n">
        <v>7566.93048438073</v>
      </c>
      <c r="FA5" s="25" t="n">
        <v>7734.12989800835</v>
      </c>
      <c r="FB5" s="25" t="n">
        <v>8112.3278593774</v>
      </c>
      <c r="FC5" s="25" t="n">
        <v>8296.73533868384</v>
      </c>
      <c r="FD5" s="25" t="n">
        <v>8620.56991373227</v>
      </c>
      <c r="FE5" s="25" t="n">
        <v>9131.09767364977</v>
      </c>
      <c r="FF5" s="25" t="n">
        <v>9747.44364803084</v>
      </c>
      <c r="FG5" s="25" t="n">
        <v>10200.1444707154</v>
      </c>
      <c r="FH5" s="25" t="n">
        <v>10770.6568263491</v>
      </c>
      <c r="FI5" s="25" t="n">
        <v>11234.604273729</v>
      </c>
      <c r="FJ5" s="25" t="n">
        <v>11657.7914204403</v>
      </c>
      <c r="FK5" s="25" t="n">
        <v>11646.408457794</v>
      </c>
      <c r="FL5" s="25" t="n">
        <v>12201.0038959623</v>
      </c>
      <c r="FM5" s="25" t="n">
        <v>12766.716478847</v>
      </c>
      <c r="FN5" s="25" t="n">
        <v>12730.6423107769</v>
      </c>
      <c r="FO5" s="25" t="n">
        <v>13448.0440563354</v>
      </c>
      <c r="FP5" s="26" t="n">
        <f aca="false">1000*GDP!FP5/Population!FP5</f>
        <v>13759.1790005951</v>
      </c>
      <c r="FQ5" s="26" t="n">
        <f aca="false">1000*GDP!FQ5/Population!FQ5</f>
        <v>13717.9232451453</v>
      </c>
      <c r="FR5" s="26" t="n">
        <f aca="false">1000*GDP!FR5/Population!FR5</f>
        <v>13961.1093002375</v>
      </c>
      <c r="FS5" s="26" t="n">
        <f aca="false">1000*GDP!FS5/Population!FS5</f>
        <v>14393.9490229973</v>
      </c>
      <c r="FT5" s="26" t="n">
        <f aca="false">1000*GDP!FT5/Population!FT5</f>
        <v>14439.382314209</v>
      </c>
      <c r="FU5" s="26" t="n">
        <f aca="false">1000*GDP!FU5/Population!FU5</f>
        <v>14752.4212357615</v>
      </c>
      <c r="FV5" s="26" t="n">
        <f aca="false">1000*GDP!FV5/Population!FV5</f>
        <v>15080.7809792552</v>
      </c>
      <c r="FW5" s="26" t="n">
        <f aca="false">1000*GDP!FW5/Population!FW5</f>
        <v>15312.6382538476</v>
      </c>
      <c r="FX5" s="26" t="n">
        <f aca="false">1000*GDP!FX5/Population!FX5</f>
        <v>15754.3806138879</v>
      </c>
      <c r="FY5" s="26" t="n">
        <f aca="false">1000*GDP!FY5/Population!FY5</f>
        <v>16359.8943399729</v>
      </c>
      <c r="FZ5" s="26" t="n">
        <f aca="false">1000*GDP!FZ5/Population!FZ5</f>
        <v>16894.5738760808</v>
      </c>
      <c r="GA5" s="26" t="n">
        <f aca="false">1000*GDP!GA5/Population!GA5</f>
        <v>17288.5122762288</v>
      </c>
      <c r="GB5" s="26" t="n">
        <f aca="false">1000*GDP!GB5/Population!GB5</f>
        <v>17480.905529515</v>
      </c>
      <c r="GC5" s="26" t="n">
        <f aca="false">1000*GDP!GC5/Population!GC5</f>
        <v>17377.4923501664</v>
      </c>
      <c r="GD5" s="26" t="n">
        <f aca="false">1000*GDP!GD5/Population!GD5</f>
        <v>17753.3519663813</v>
      </c>
      <c r="GE5" s="26" t="n">
        <f aca="false">1000*GDP!GE5/Population!GE5</f>
        <v>18047.7001954882</v>
      </c>
      <c r="GF5" s="26" t="n">
        <f aca="false">1000*GDP!GF5/Population!GF5</f>
        <v>18489.559845999</v>
      </c>
      <c r="GG5" s="26" t="n">
        <f aca="false">1000*GDP!GG5/Population!GG5</f>
        <v>18808.6195159357</v>
      </c>
      <c r="GH5" s="26" t="n">
        <f aca="false">1000*GDP!GH5/Population!GH5</f>
        <v>19457.2939221221</v>
      </c>
      <c r="GI5" s="26" t="n">
        <f aca="false">1000*GDP!GI5/Population!GI5</f>
        <v>20064.9550740865</v>
      </c>
      <c r="GJ5" s="26" t="n">
        <f aca="false">1000*GDP!GJ5/Population!GJ5</f>
        <v>20689.1536135717</v>
      </c>
      <c r="GK5" s="26" t="n">
        <f aca="false">1000*GDP!GK5/Population!GK5</f>
        <v>20814.2553601156</v>
      </c>
      <c r="GL5" s="26" t="n">
        <f aca="false">1000*GDP!GL5/Population!GL5</f>
        <v>20949.7462529947</v>
      </c>
      <c r="GM5" s="26" t="n">
        <f aca="false">1000*GDP!GM5/Population!GM5</f>
        <v>21140.6629206166</v>
      </c>
      <c r="GN5" s="26" t="n">
        <f aca="false">1000*GDP!GN5/Population!GN5</f>
        <v>21617.7596771984</v>
      </c>
      <c r="GO5" s="26" t="n">
        <f aca="false">1000*GDP!GO5/Population!GO5</f>
        <v>22035.8485705778</v>
      </c>
      <c r="GP5" s="26" t="n">
        <f aca="false">1000*GDP!GP5/Population!GP5</f>
        <v>22724.5553100556</v>
      </c>
      <c r="GQ5" s="25"/>
      <c r="GR5" s="25"/>
      <c r="GS5" s="25"/>
    </row>
    <row r="6" customFormat="false" ht="12.75" hidden="false" customHeight="false" outlineLevel="0" collapsed="false">
      <c r="A6" s="21" t="s">
        <v>20</v>
      </c>
      <c r="B6" s="47"/>
      <c r="C6" s="47"/>
      <c r="D6" s="47"/>
      <c r="E6" s="47"/>
      <c r="F6" s="25" t="n">
        <v>875</v>
      </c>
      <c r="G6" s="25"/>
      <c r="H6" s="25" t="n">
        <v>975.625</v>
      </c>
      <c r="I6" s="25"/>
      <c r="J6" s="25" t="n">
        <v>1144</v>
      </c>
      <c r="K6" s="25"/>
      <c r="L6" s="25" t="n">
        <v>1318.87012230635</v>
      </c>
      <c r="M6" s="25"/>
      <c r="N6" s="25"/>
      <c r="O6" s="25"/>
      <c r="P6" s="25"/>
      <c r="Q6" s="25"/>
      <c r="R6" s="25"/>
      <c r="S6" s="25"/>
      <c r="T6" s="25"/>
      <c r="U6" s="25"/>
      <c r="V6" s="25" t="n">
        <v>1354.13333333333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 t="n">
        <v>1693.90130353818</v>
      </c>
      <c r="AM6" s="25" t="n">
        <v>1761.59704592661</v>
      </c>
      <c r="AN6" s="25" t="n">
        <v>1753.60329444063</v>
      </c>
      <c r="AO6" s="25" t="n">
        <v>1790.38112522686</v>
      </c>
      <c r="AP6" s="25" t="n">
        <v>1846.70712519667</v>
      </c>
      <c r="AQ6" s="25" t="n">
        <v>1885.63770381952</v>
      </c>
      <c r="AR6" s="25" t="n">
        <v>1923.65734576121</v>
      </c>
      <c r="AS6" s="25" t="n">
        <v>1961.62329069255</v>
      </c>
      <c r="AT6" s="25" t="n">
        <v>2069.69099276792</v>
      </c>
      <c r="AU6" s="25" t="n">
        <v>2070.77526132404</v>
      </c>
      <c r="AV6" s="25" t="n">
        <v>2169.66024669985</v>
      </c>
      <c r="AW6" s="25" t="n">
        <v>2211.35239733391</v>
      </c>
      <c r="AX6" s="25" t="n">
        <v>2211.53846153846</v>
      </c>
      <c r="AY6" s="25" t="n">
        <v>2197.45222929936</v>
      </c>
      <c r="AZ6" s="25" t="n">
        <v>2292.61603375527</v>
      </c>
      <c r="BA6" s="25" t="n">
        <v>2310.22203602849</v>
      </c>
      <c r="BB6" s="25" t="n">
        <v>2353.9197338324</v>
      </c>
      <c r="BC6" s="25" t="n">
        <v>2403.7985136251</v>
      </c>
      <c r="BD6" s="25" t="n">
        <v>2466.07911457266</v>
      </c>
      <c r="BE6" s="25" t="n">
        <v>2448.01627670397</v>
      </c>
      <c r="BF6" s="25" t="n">
        <v>2502.62626262626</v>
      </c>
      <c r="BG6" s="25" t="n">
        <v>2497.39269955877</v>
      </c>
      <c r="BH6" s="25" t="n">
        <v>2569.18176388612</v>
      </c>
      <c r="BI6" s="25" t="n">
        <v>2662.55716842315</v>
      </c>
      <c r="BJ6" s="25" t="n">
        <v>2691.52276295133</v>
      </c>
      <c r="BK6" s="25" t="n">
        <v>2682.46486276037</v>
      </c>
      <c r="BL6" s="25" t="n">
        <v>2823.64696794129</v>
      </c>
      <c r="BM6" s="25" t="n">
        <v>2820.05844031424</v>
      </c>
      <c r="BN6" s="25" t="n">
        <v>2889.77190648166</v>
      </c>
      <c r="BO6" s="25" t="n">
        <v>2860.78502734301</v>
      </c>
      <c r="BP6" s="25" t="n">
        <v>2874.61646398503</v>
      </c>
      <c r="BQ6" s="25" t="n">
        <v>2884.48405635892</v>
      </c>
      <c r="BR6" s="25" t="n">
        <v>2942.25744211687</v>
      </c>
      <c r="BS6" s="25" t="n">
        <v>2944.91988346686</v>
      </c>
      <c r="BT6" s="25" t="n">
        <v>3064.82133188955</v>
      </c>
      <c r="BU6" s="25" t="n">
        <v>3069.67606136283</v>
      </c>
      <c r="BV6" s="25" t="n">
        <v>3136.05676009166</v>
      </c>
      <c r="BW6" s="25" t="n">
        <v>3144.53414634146</v>
      </c>
      <c r="BX6" s="25" t="n">
        <v>3136.10487342862</v>
      </c>
      <c r="BY6" s="25" t="n">
        <v>3137.81313818924</v>
      </c>
      <c r="BZ6" s="25" t="n">
        <v>3153.27234330123</v>
      </c>
      <c r="CA6" s="25" t="n">
        <v>3249.89147936934</v>
      </c>
      <c r="CB6" s="25" t="n">
        <v>3247.08523389379</v>
      </c>
      <c r="CC6" s="25" t="n">
        <v>3378.50008263097</v>
      </c>
      <c r="CD6" s="25" t="n">
        <v>3427.84809711286</v>
      </c>
      <c r="CE6" s="25" t="n">
        <v>3395.28049967554</v>
      </c>
      <c r="CF6" s="25" t="n">
        <v>3441.83293211363</v>
      </c>
      <c r="CG6" s="25" t="n">
        <v>3455.48111111111</v>
      </c>
      <c r="CH6" s="25" t="n">
        <v>3468.28901098901</v>
      </c>
      <c r="CI6" s="25" t="n">
        <v>3511.50069886628</v>
      </c>
      <c r="CJ6" s="25" t="n">
        <v>3551.49538035109</v>
      </c>
      <c r="CK6" s="25" t="n">
        <v>3586.4266951741</v>
      </c>
      <c r="CL6" s="25" t="n">
        <v>3614.7919442762</v>
      </c>
      <c r="CM6" s="25" t="n">
        <v>3656.15295706995</v>
      </c>
      <c r="CN6" s="25" t="n">
        <v>3731.05000744158</v>
      </c>
      <c r="CO6" s="25" t="n">
        <v>3719.358035583</v>
      </c>
      <c r="CP6" s="25" t="n">
        <v>3739.37505432421</v>
      </c>
      <c r="CQ6" s="25" t="n">
        <v>3772.3527225954</v>
      </c>
      <c r="CR6" s="25" t="n">
        <v>3820.83530906012</v>
      </c>
      <c r="CS6" s="25" t="n">
        <v>3881.64</v>
      </c>
      <c r="CT6" s="25" t="n">
        <v>3917.4721686415</v>
      </c>
      <c r="CU6" s="25" t="n">
        <v>3932.06922867266</v>
      </c>
      <c r="CV6" s="25" t="n">
        <v>3932.62002428822</v>
      </c>
      <c r="CW6" s="25" t="n">
        <v>3970.92083444771</v>
      </c>
      <c r="CX6" s="25" t="n">
        <v>4063.86689783942</v>
      </c>
      <c r="CY6" s="25" t="n">
        <v>4148.26499933484</v>
      </c>
      <c r="CZ6" s="25" t="n">
        <v>4206.38853754941</v>
      </c>
      <c r="DA6" s="62" t="n">
        <v>4219.54082963736</v>
      </c>
      <c r="DB6" s="25" t="n">
        <v>3923.33251327204</v>
      </c>
      <c r="DC6" s="25" t="n">
        <v>3858.07939167419</v>
      </c>
      <c r="DD6" s="25" t="n">
        <v>4080.43468178305</v>
      </c>
      <c r="DE6" s="25" t="n">
        <v>3519.11062233148</v>
      </c>
      <c r="DF6" s="25" t="n">
        <v>2861.27976501306</v>
      </c>
      <c r="DG6" s="25" t="n">
        <v>3389.41990036707</v>
      </c>
      <c r="DH6" s="25" t="n">
        <v>3961.99351165254</v>
      </c>
      <c r="DI6" s="25" t="n">
        <v>4056.30690298507</v>
      </c>
      <c r="DJ6" s="25" t="n">
        <v>4413.47919693568</v>
      </c>
      <c r="DK6" s="25" t="n">
        <v>4533.240340537</v>
      </c>
      <c r="DL6" s="25" t="n">
        <v>4637.78837420527</v>
      </c>
      <c r="DM6" s="25" t="n">
        <v>4665.55264172773</v>
      </c>
      <c r="DN6" s="25" t="n">
        <v>4783.5951045385</v>
      </c>
      <c r="DO6" s="25" t="n">
        <v>4923.25923582996</v>
      </c>
      <c r="DP6" s="25" t="n">
        <v>5139.47063253012</v>
      </c>
      <c r="DQ6" s="25" t="n">
        <v>5054.21875</v>
      </c>
      <c r="DR6" s="25" t="n">
        <v>4978.61825160971</v>
      </c>
      <c r="DS6" s="25" t="n">
        <v>4860.40942653212</v>
      </c>
      <c r="DT6" s="25" t="n">
        <v>4607.4519912045</v>
      </c>
      <c r="DU6" s="25" t="n">
        <v>4680.50990159154</v>
      </c>
      <c r="DV6" s="25" t="n">
        <v>4623.79653836843</v>
      </c>
      <c r="DW6" s="25" t="n">
        <v>4894.20101351351</v>
      </c>
      <c r="DX6" s="25" t="n">
        <v>4913.32062537583</v>
      </c>
      <c r="DY6" s="25" t="n">
        <v>4960.95854301462</v>
      </c>
      <c r="DZ6" s="25" t="n">
        <v>4832.34977310724</v>
      </c>
      <c r="EA6" s="25" t="n">
        <v>5149.61773117255</v>
      </c>
      <c r="EB6" s="25" t="n">
        <v>4561.75641025641</v>
      </c>
      <c r="EC6" s="25" t="n">
        <v>4358.01172063799</v>
      </c>
      <c r="ED6" s="25" t="n">
        <v>3996.79798714684</v>
      </c>
      <c r="EE6" s="25" t="n">
        <v>3906.60080077651</v>
      </c>
      <c r="EF6" s="25" t="n">
        <v>4112.13822216862</v>
      </c>
      <c r="EG6" s="25" t="n">
        <v>4332.84554502938</v>
      </c>
      <c r="EH6" s="25" t="n">
        <v>4573.50316720449</v>
      </c>
      <c r="EI6" s="25" t="n">
        <v>4800.37136094675</v>
      </c>
      <c r="EJ6" s="25" t="n">
        <v>5023.85917961903</v>
      </c>
      <c r="EK6" s="25" t="n">
        <v>5193.394590202</v>
      </c>
      <c r="EL6" s="25" t="n">
        <v>5462.20447349801</v>
      </c>
      <c r="EM6" s="25" t="n">
        <v>5746.92114409292</v>
      </c>
      <c r="EN6" s="25" t="n">
        <v>5668.23646783855</v>
      </c>
      <c r="EO6" s="25" t="n">
        <v>5818.15207397054</v>
      </c>
      <c r="EP6" s="25" t="n">
        <v>6029.10862214804</v>
      </c>
      <c r="EQ6" s="25" t="n">
        <v>6280.22292445996</v>
      </c>
      <c r="ER6" s="25" t="n">
        <v>6422.45579119763</v>
      </c>
      <c r="ES6" s="25" t="n">
        <v>6494.63556518548</v>
      </c>
      <c r="ET6" s="25" t="n">
        <v>6441.8300514973</v>
      </c>
      <c r="EU6" s="25" t="n">
        <v>6608.28106812055</v>
      </c>
      <c r="EV6" s="25" t="n">
        <v>6952.08746860846</v>
      </c>
      <c r="EW6" s="25" t="n">
        <v>7252.8311767658</v>
      </c>
      <c r="EX6" s="25" t="n">
        <v>7583.09468020481</v>
      </c>
      <c r="EY6" s="25" t="n">
        <v>7862.45973866489</v>
      </c>
      <c r="EZ6" s="25" t="n">
        <v>8340.77079107505</v>
      </c>
      <c r="FA6" s="25" t="n">
        <v>8559.39289380934</v>
      </c>
      <c r="FB6" s="25" t="n">
        <v>8775.95237594396</v>
      </c>
      <c r="FC6" s="25" t="n">
        <v>9071.83592319364</v>
      </c>
      <c r="FD6" s="25" t="n">
        <v>9415.52482846358</v>
      </c>
      <c r="FE6" s="25" t="n">
        <v>10018.2050828591</v>
      </c>
      <c r="FF6" s="25" t="n">
        <v>10610.8240469817</v>
      </c>
      <c r="FG6" s="25" t="n">
        <v>10969.5528560352</v>
      </c>
      <c r="FH6" s="25" t="n">
        <v>11502.5079564532</v>
      </c>
      <c r="FI6" s="25" t="n">
        <v>12169.9663189025</v>
      </c>
      <c r="FJ6" s="25" t="n">
        <v>12642.9697577756</v>
      </c>
      <c r="FK6" s="25" t="n">
        <v>12440.7849062768</v>
      </c>
      <c r="FL6" s="25" t="n">
        <v>13122.3116909591</v>
      </c>
      <c r="FM6" s="25" t="n">
        <v>13189.9448166324</v>
      </c>
      <c r="FN6" s="25" t="n">
        <v>13553.9233140381</v>
      </c>
      <c r="FO6" s="25" t="n">
        <v>13860.6514048713</v>
      </c>
      <c r="FP6" s="26" t="n">
        <f aca="false">1000*GDP!FP6/Population!FP6</f>
        <v>14467.4411991713</v>
      </c>
      <c r="FQ6" s="26" t="n">
        <f aca="false">1000*GDP!FQ6/Population!FQ6</f>
        <v>14278.7544151679</v>
      </c>
      <c r="FR6" s="26" t="n">
        <f aca="false">1000*GDP!FR6/Population!FR6</f>
        <v>14474.4941384209</v>
      </c>
      <c r="FS6" s="26" t="n">
        <f aca="false">1000*GDP!FS6/Population!FS6</f>
        <v>14473.9191843759</v>
      </c>
      <c r="FT6" s="26" t="n">
        <f aca="false">1000*GDP!FT6/Population!FT6</f>
        <v>14832.628129027</v>
      </c>
      <c r="FU6" s="26" t="n">
        <f aca="false">1000*GDP!FU6/Population!FU6</f>
        <v>14977.379237589</v>
      </c>
      <c r="FV6" s="26" t="n">
        <f aca="false">1000*GDP!FV6/Population!FV6</f>
        <v>15195.4004339979</v>
      </c>
      <c r="FW6" s="26" t="n">
        <f aca="false">1000*GDP!FW6/Population!FW6</f>
        <v>15540.9211566128</v>
      </c>
      <c r="FX6" s="26" t="n">
        <f aca="false">1000*GDP!FX6/Population!FX6</f>
        <v>16251.7199514367</v>
      </c>
      <c r="FY6" s="26" t="n">
        <f aca="false">1000*GDP!FY6/Population!FY6</f>
        <v>16743.919642549</v>
      </c>
      <c r="FZ6" s="26" t="n">
        <f aca="false">1000*GDP!FZ6/Population!FZ6</f>
        <v>17196.9775240212</v>
      </c>
      <c r="GA6" s="26" t="n">
        <f aca="false">1000*GDP!GA6/Population!GA6</f>
        <v>17450.6371901735</v>
      </c>
      <c r="GB6" s="26" t="n">
        <f aca="false">1000*GDP!GB6/Population!GB6</f>
        <v>17645.1982284316</v>
      </c>
      <c r="GC6" s="26" t="n">
        <f aca="false">1000*GDP!GC6/Population!GC6</f>
        <v>17406.5062522343</v>
      </c>
      <c r="GD6" s="26" t="n">
        <f aca="false">1000*GDP!GD6/Population!GD6</f>
        <v>17901.6598212143</v>
      </c>
      <c r="GE6" s="26" t="n">
        <f aca="false">1000*GDP!GE6/Population!GE6</f>
        <v>18269.8379206054</v>
      </c>
      <c r="GF6" s="26" t="n">
        <f aca="false">1000*GDP!GF6/Population!GF6</f>
        <v>18438.5616367226</v>
      </c>
      <c r="GG6" s="26" t="n">
        <f aca="false">1000*GDP!GG6/Population!GG6</f>
        <v>19015.1264780942</v>
      </c>
      <c r="GH6" s="26" t="n">
        <f aca="false">1000*GDP!GH6/Population!GH6</f>
        <v>19347.3185166566</v>
      </c>
      <c r="GI6" s="26" t="n">
        <f aca="false">1000*GDP!GI6/Population!GI6</f>
        <v>19906.5482019089</v>
      </c>
      <c r="GJ6" s="26" t="n">
        <f aca="false">1000*GDP!GJ6/Population!GJ6</f>
        <v>20619.4850257007</v>
      </c>
      <c r="GK6" s="26" t="n">
        <f aca="false">1000*GDP!GK6/Population!GK6</f>
        <v>20778.77231449</v>
      </c>
      <c r="GL6" s="26" t="n">
        <f aca="false">1000*GDP!GL6/Population!GL6</f>
        <v>21049.5259440201</v>
      </c>
      <c r="GM6" s="26" t="n">
        <f aca="false">1000*GDP!GM6/Population!GM6</f>
        <v>21203.28484464</v>
      </c>
      <c r="GN6" s="26" t="n">
        <f aca="false">1000*GDP!GN6/Population!GN6</f>
        <v>21714.1262693442</v>
      </c>
      <c r="GO6" s="26" t="n">
        <f aca="false">1000*GDP!GO6/Population!GO6</f>
        <v>21953.2456354503</v>
      </c>
      <c r="GP6" s="26" t="n">
        <f aca="false">1000*GDP!GP6/Population!GP6</f>
        <v>22568.2359704759</v>
      </c>
      <c r="GQ6" s="25"/>
      <c r="GR6" s="25"/>
      <c r="GS6" s="25"/>
    </row>
    <row r="7" customFormat="false" ht="12.75" hidden="false" customHeight="false" outlineLevel="0" collapsed="false">
      <c r="A7" s="21" t="s">
        <v>21</v>
      </c>
      <c r="B7" s="47"/>
      <c r="C7" s="47"/>
      <c r="D7" s="47"/>
      <c r="E7" s="47"/>
      <c r="F7" s="25" t="n">
        <v>738.333333333333</v>
      </c>
      <c r="G7" s="25"/>
      <c r="H7" s="25" t="n">
        <v>875.384615384616</v>
      </c>
      <c r="I7" s="25"/>
      <c r="J7" s="25" t="n">
        <v>1038.57142857143</v>
      </c>
      <c r="K7" s="25"/>
      <c r="L7" s="25" t="n">
        <v>1273.59307359307</v>
      </c>
      <c r="M7" s="25" t="n">
        <v>1320.47986289632</v>
      </c>
      <c r="N7" s="25" t="n">
        <v>1326.54792196777</v>
      </c>
      <c r="O7" s="25" t="n">
        <v>1307.69230769231</v>
      </c>
      <c r="P7" s="25" t="n">
        <v>1328.11211871393</v>
      </c>
      <c r="Q7" s="25" t="n">
        <v>1321.66123778502</v>
      </c>
      <c r="R7" s="25" t="n">
        <v>1324.21560740145</v>
      </c>
      <c r="S7" s="25" t="n">
        <v>1349.00398406375</v>
      </c>
      <c r="T7" s="25" t="n">
        <v>1356.52173913043</v>
      </c>
      <c r="U7" s="25" t="n">
        <v>1323.62204724409</v>
      </c>
      <c r="V7" s="25" t="n">
        <v>1329.9293008641</v>
      </c>
      <c r="W7" s="25" t="n">
        <v>1318.43137254902</v>
      </c>
      <c r="X7" s="25" t="n">
        <v>1354.23197492163</v>
      </c>
      <c r="Y7" s="25" t="n">
        <v>1336.44859813084</v>
      </c>
      <c r="Z7" s="25" t="n">
        <v>1396.9111969112</v>
      </c>
      <c r="AA7" s="25" t="n">
        <v>1376.72281776417</v>
      </c>
      <c r="AB7" s="25" t="n">
        <v>1367.30038022814</v>
      </c>
      <c r="AC7" s="25" t="n">
        <v>1391.69811320755</v>
      </c>
      <c r="AD7" s="25" t="n">
        <v>1390.26217228464</v>
      </c>
      <c r="AE7" s="25" t="n">
        <v>1394.95174461767</v>
      </c>
      <c r="AF7" s="25" t="n">
        <v>1428.15033161385</v>
      </c>
      <c r="AG7" s="25" t="n">
        <v>1413.56673960613</v>
      </c>
      <c r="AH7" s="25" t="n">
        <v>1407.2202166065</v>
      </c>
      <c r="AI7" s="25" t="n">
        <v>1475.57471264368</v>
      </c>
      <c r="AJ7" s="25" t="n">
        <v>1526.87411598303</v>
      </c>
      <c r="AK7" s="25" t="n">
        <v>1551.04895104895</v>
      </c>
      <c r="AL7" s="25" t="n">
        <v>1568.5595567867</v>
      </c>
      <c r="AM7" s="25" t="n">
        <v>1547.39010989011</v>
      </c>
      <c r="AN7" s="25" t="n">
        <v>1612.24489795918</v>
      </c>
      <c r="AO7" s="25" t="n">
        <v>1691.37466307278</v>
      </c>
      <c r="AP7" s="25" t="n">
        <v>1767.17811874583</v>
      </c>
      <c r="AQ7" s="25" t="n">
        <v>1661.83256427159</v>
      </c>
      <c r="AR7" s="25" t="n">
        <v>1702.47395833333</v>
      </c>
      <c r="AS7" s="25" t="n">
        <v>1692.01030927835</v>
      </c>
      <c r="AT7" s="25" t="n">
        <v>1681.32568514978</v>
      </c>
      <c r="AU7" s="25" t="n">
        <v>1842.76729559748</v>
      </c>
      <c r="AV7" s="25" t="n">
        <v>1715.88089330025</v>
      </c>
      <c r="AW7" s="25" t="n">
        <v>1721.54222766218</v>
      </c>
      <c r="AX7" s="25" t="n">
        <v>1687.84029038113</v>
      </c>
      <c r="AY7" s="25" t="n">
        <v>1778.37514934289</v>
      </c>
      <c r="AZ7" s="25" t="n">
        <v>1741.15566037736</v>
      </c>
      <c r="BA7" s="25" t="n">
        <v>1747.2335468841</v>
      </c>
      <c r="BB7" s="25" t="n">
        <v>1778.60839562967</v>
      </c>
      <c r="BC7" s="25" t="n">
        <v>1869.39239068711</v>
      </c>
      <c r="BD7" s="25" t="n">
        <v>1832.86437816545</v>
      </c>
      <c r="BE7" s="25" t="n">
        <v>1874.93051695386</v>
      </c>
      <c r="BF7" s="25" t="n">
        <v>1859.42668136714</v>
      </c>
      <c r="BG7" s="25" t="n">
        <v>1840.15275504637</v>
      </c>
      <c r="BH7" s="25" t="n">
        <v>1853.13174946004</v>
      </c>
      <c r="BI7" s="25" t="n">
        <v>1940.13896312133</v>
      </c>
      <c r="BJ7" s="25" t="n">
        <v>2003.1779661017</v>
      </c>
      <c r="BK7" s="25" t="n">
        <v>1993.0373095113</v>
      </c>
      <c r="BL7" s="25" t="n">
        <v>2086.97080291971</v>
      </c>
      <c r="BM7" s="25" t="n">
        <v>2056.57364341085</v>
      </c>
      <c r="BN7" s="25" t="n">
        <v>2096.29989764586</v>
      </c>
      <c r="BO7" s="25" t="n">
        <v>2111.60162189559</v>
      </c>
      <c r="BP7" s="25" t="n">
        <v>2130.33099297894</v>
      </c>
      <c r="BQ7" s="25" t="n">
        <v>2046.15156017831</v>
      </c>
      <c r="BR7" s="25" t="n">
        <v>2102.08516886931</v>
      </c>
      <c r="BS7" s="25" t="n">
        <v>2148.54651162791</v>
      </c>
      <c r="BT7" s="25" t="n">
        <v>2181.4656415185</v>
      </c>
      <c r="BU7" s="25" t="n">
        <v>2182.91765825797</v>
      </c>
      <c r="BV7" s="25" t="n">
        <v>2240.41981132076</v>
      </c>
      <c r="BW7" s="25" t="n">
        <v>2299.05007019186</v>
      </c>
      <c r="BX7" s="25" t="n">
        <v>2285.375</v>
      </c>
      <c r="BY7" s="25" t="n">
        <v>2274.20860018298</v>
      </c>
      <c r="BZ7" s="25" t="n">
        <v>2336.10935381835</v>
      </c>
      <c r="CA7" s="25" t="n">
        <v>2394.5149754135</v>
      </c>
      <c r="CB7" s="25" t="n">
        <v>2388.80815241471</v>
      </c>
      <c r="CC7" s="25" t="n">
        <v>2399.6309314587</v>
      </c>
      <c r="CD7" s="25" t="n">
        <v>2523.24324324324</v>
      </c>
      <c r="CE7" s="25" t="n">
        <v>2555.17957594115</v>
      </c>
      <c r="CF7" s="25" t="n">
        <v>2597.79114740009</v>
      </c>
      <c r="CG7" s="25" t="n">
        <v>2628.73720136519</v>
      </c>
      <c r="CH7" s="25" t="n">
        <v>2657.42712294043</v>
      </c>
      <c r="CI7" s="25" t="n">
        <v>2770.225281602</v>
      </c>
      <c r="CJ7" s="25" t="n">
        <v>2835.79077429984</v>
      </c>
      <c r="CK7" s="25" t="n">
        <v>2862.9894394801</v>
      </c>
      <c r="CL7" s="25" t="n">
        <v>2869.59551461754</v>
      </c>
      <c r="CM7" s="25" t="n">
        <v>2952.09486166008</v>
      </c>
      <c r="CN7" s="25" t="n">
        <v>3016.61069894572</v>
      </c>
      <c r="CO7" s="25" t="n">
        <v>3104.20200462606</v>
      </c>
      <c r="CP7" s="25" t="n">
        <v>3141.06747998475</v>
      </c>
      <c r="CQ7" s="25" t="n">
        <v>3290.29777610253</v>
      </c>
      <c r="CR7" s="25" t="n">
        <v>3325.5800074599</v>
      </c>
      <c r="CS7" s="25" t="n">
        <v>3345.9741697417</v>
      </c>
      <c r="CT7" s="25" t="n">
        <v>3401.79861364466</v>
      </c>
      <c r="CU7" s="25" t="n">
        <v>3486.28108108108</v>
      </c>
      <c r="CV7" s="25" t="n">
        <v>3552.10039159843</v>
      </c>
      <c r="CW7" s="25" t="n">
        <v>3642.51669595782</v>
      </c>
      <c r="CX7" s="25" t="n">
        <v>3705.08327550312</v>
      </c>
      <c r="CY7" s="25" t="n">
        <v>3856.66095303394</v>
      </c>
      <c r="CZ7" s="25" t="n">
        <v>3812.22636394443</v>
      </c>
      <c r="DA7" s="62" t="n">
        <v>3912.16895742541</v>
      </c>
      <c r="DB7" s="25" t="n">
        <v>4110.40755467197</v>
      </c>
      <c r="DC7" s="25" t="n">
        <v>3777.94762684124</v>
      </c>
      <c r="DD7" s="25" t="n">
        <v>3891.25808538163</v>
      </c>
      <c r="DE7" s="25" t="n">
        <v>3616.58146964856</v>
      </c>
      <c r="DF7" s="25" t="n">
        <v>3458.5971563981</v>
      </c>
      <c r="DG7" s="25" t="n">
        <v>3859.6283572767</v>
      </c>
      <c r="DH7" s="25" t="n">
        <v>3991.98951264652</v>
      </c>
      <c r="DI7" s="25" t="n">
        <v>3826.05479452055</v>
      </c>
      <c r="DJ7" s="25" t="n">
        <v>4166.35159542444</v>
      </c>
      <c r="DK7" s="25" t="n">
        <v>4558.81108462455</v>
      </c>
      <c r="DL7" s="25" t="n">
        <v>4528.1941575686</v>
      </c>
      <c r="DM7" s="25" t="n">
        <v>4378.3795620438</v>
      </c>
      <c r="DN7" s="25" t="n">
        <v>4597.68250289687</v>
      </c>
      <c r="DO7" s="25" t="n">
        <v>4657.92517985612</v>
      </c>
      <c r="DP7" s="25" t="n">
        <v>4785.46754360881</v>
      </c>
      <c r="DQ7" s="25" t="n">
        <v>5075.35531552018</v>
      </c>
      <c r="DR7" s="25" t="n">
        <v>5340.7876905703</v>
      </c>
      <c r="DS7" s="25" t="n">
        <v>5359.24068366489</v>
      </c>
      <c r="DT7" s="25" t="n">
        <v>5169.39217318901</v>
      </c>
      <c r="DU7" s="25" t="n">
        <v>5290.52848885219</v>
      </c>
      <c r="DV7" s="25" t="n">
        <v>5402.07037643208</v>
      </c>
      <c r="DW7" s="25" t="n">
        <v>5479.68876860623</v>
      </c>
      <c r="DX7" s="25" t="n">
        <v>5574.76088124664</v>
      </c>
      <c r="DY7" s="25" t="n">
        <v>5668.46359029074</v>
      </c>
      <c r="DZ7" s="25" t="n">
        <v>5762.39078633836</v>
      </c>
      <c r="EA7" s="25" t="n">
        <v>5992.95137976347</v>
      </c>
      <c r="EB7" s="25" t="n">
        <v>5116.28392484342</v>
      </c>
      <c r="EC7" s="25" t="n">
        <v>4573.7457934248</v>
      </c>
      <c r="ED7" s="25" t="n">
        <v>4628.53189853958</v>
      </c>
      <c r="EE7" s="25" t="n">
        <v>5079.95188655356</v>
      </c>
      <c r="EF7" s="25" t="n">
        <v>5543.10405202601</v>
      </c>
      <c r="EG7" s="25" t="n">
        <v>5066.13597033375</v>
      </c>
      <c r="EH7" s="25" t="n">
        <v>5776.66422823702</v>
      </c>
      <c r="EI7" s="25" t="n">
        <v>6034.8480463097</v>
      </c>
      <c r="EJ7" s="25" t="n">
        <v>6133.01670644392</v>
      </c>
      <c r="EK7" s="25" t="n">
        <v>6494.36879432624</v>
      </c>
      <c r="EL7" s="25" t="n">
        <v>6943.10465933037</v>
      </c>
      <c r="EM7" s="25" t="n">
        <v>6936.48602804151</v>
      </c>
      <c r="EN7" s="25" t="n">
        <v>6955.23765574527</v>
      </c>
      <c r="EO7" s="25" t="n">
        <v>7291.59037644646</v>
      </c>
      <c r="EP7" s="25" t="n">
        <v>7371.31184748071</v>
      </c>
      <c r="EQ7" s="25" t="n">
        <v>7395.35931516107</v>
      </c>
      <c r="ER7" s="25" t="n">
        <v>7438.75869786236</v>
      </c>
      <c r="ES7" s="25" t="n">
        <v>7965.09494230063</v>
      </c>
      <c r="ET7" s="25" t="n">
        <v>8095.22290821177</v>
      </c>
      <c r="EU7" s="25" t="n">
        <v>8637.15503066443</v>
      </c>
      <c r="EV7" s="25" t="n">
        <v>8811.83147784327</v>
      </c>
      <c r="EW7" s="25" t="n">
        <v>9311.86639296094</v>
      </c>
      <c r="EX7" s="25" t="n">
        <v>9747.36055162809</v>
      </c>
      <c r="EY7" s="25" t="n">
        <v>9731.66033924057</v>
      </c>
      <c r="EZ7" s="25" t="n">
        <v>10559.5750662423</v>
      </c>
      <c r="FA7" s="25" t="n">
        <v>10953.3217040415</v>
      </c>
      <c r="FB7" s="25" t="n">
        <v>11159.7707139135</v>
      </c>
      <c r="FC7" s="25" t="n">
        <v>11436.5131850872</v>
      </c>
      <c r="FD7" s="25" t="n">
        <v>11836.7472726152</v>
      </c>
      <c r="FE7" s="25" t="n">
        <v>12530.5504114248</v>
      </c>
      <c r="FF7" s="25" t="n">
        <v>12685.5513469218</v>
      </c>
      <c r="FG7" s="25" t="n">
        <v>12933.5825848467</v>
      </c>
      <c r="FH7" s="25" t="n">
        <v>13538.3552675337</v>
      </c>
      <c r="FI7" s="25" t="n">
        <v>13945.4278005703</v>
      </c>
      <c r="FJ7" s="25" t="n">
        <v>13751.2221778024</v>
      </c>
      <c r="FK7" s="25" t="n">
        <v>13621.125165296</v>
      </c>
      <c r="FL7" s="25" t="n">
        <v>14466.3600255175</v>
      </c>
      <c r="FM7" s="25" t="n">
        <v>14655.4361973729</v>
      </c>
      <c r="FN7" s="25" t="n">
        <v>14825.6931923553</v>
      </c>
      <c r="FO7" s="25" t="n">
        <v>15313.4771732333</v>
      </c>
      <c r="FP7" s="26" t="n">
        <f aca="false">1000*GDP!FP7/Population!FP7</f>
        <v>15227.3255635779</v>
      </c>
      <c r="FQ7" s="26" t="n">
        <f aca="false">1000*GDP!FQ7/Population!FQ7</f>
        <v>15096.1462613432</v>
      </c>
      <c r="FR7" s="26" t="n">
        <f aca="false">1000*GDP!FR7/Population!FR7</f>
        <v>15563.2975823643</v>
      </c>
      <c r="FS7" s="26" t="n">
        <f aca="false">1000*GDP!FS7/Population!FS7</f>
        <v>15966.2217505163</v>
      </c>
      <c r="FT7" s="26" t="n">
        <f aca="false">1000*GDP!FT7/Population!FT7</f>
        <v>16675.9298766203</v>
      </c>
      <c r="FU7" s="26" t="n">
        <f aca="false">1000*GDP!FU7/Population!FU7</f>
        <v>17384.1164825954</v>
      </c>
      <c r="FV7" s="26" t="n">
        <f aca="false">1000*GDP!FV7/Population!FV7</f>
        <v>17993.2405487396</v>
      </c>
      <c r="FW7" s="26" t="n">
        <f aca="false">1000*GDP!FW7/Population!FW7</f>
        <v>18023.321131323</v>
      </c>
      <c r="FX7" s="26" t="n">
        <f aca="false">1000*GDP!FX7/Population!FX7</f>
        <v>18224.3314963829</v>
      </c>
      <c r="FY7" s="26" t="n">
        <f aca="false">1000*GDP!FY7/Population!FY7</f>
        <v>18261.3349626592</v>
      </c>
      <c r="FZ7" s="26" t="n">
        <f aca="false">1000*GDP!FZ7/Population!FZ7</f>
        <v>18452.4117508151</v>
      </c>
      <c r="GA7" s="26" t="n">
        <f aca="false">1000*GDP!GA7/Population!GA7</f>
        <v>18643.7793051797</v>
      </c>
      <c r="GB7" s="26" t="n">
        <f aca="false">1000*GDP!GB7/Population!GB7</f>
        <v>18949.427611795</v>
      </c>
      <c r="GC7" s="26" t="n">
        <f aca="false">1000*GDP!GC7/Population!GC7</f>
        <v>18870.43883536</v>
      </c>
      <c r="GD7" s="26" t="n">
        <f aca="false">1000*GDP!GD7/Population!GD7</f>
        <v>19847.247445273</v>
      </c>
      <c r="GE7" s="26" t="n">
        <f aca="false">1000*GDP!GE7/Population!GE7</f>
        <v>20350.0248606464</v>
      </c>
      <c r="GF7" s="26" t="n">
        <f aca="false">1000*GDP!GF7/Population!GF7</f>
        <v>20809.6877804901</v>
      </c>
      <c r="GG7" s="26" t="n">
        <f aca="false">1000*GDP!GG7/Population!GG7</f>
        <v>21387.5435089412</v>
      </c>
      <c r="GH7" s="26" t="n">
        <f aca="false">1000*GDP!GH7/Population!GH7</f>
        <v>21770.8816434126</v>
      </c>
      <c r="GI7" s="26" t="n">
        <f aca="false">1000*GDP!GI7/Population!GI7</f>
        <v>22255.4239874607</v>
      </c>
      <c r="GJ7" s="26" t="n">
        <f aca="false">1000*GDP!GJ7/Population!GJ7</f>
        <v>22966.1509442239</v>
      </c>
      <c r="GK7" s="26" t="n">
        <f aca="false">1000*GDP!GK7/Population!GK7</f>
        <v>23048.5368292797</v>
      </c>
      <c r="GL7" s="26" t="n">
        <f aca="false">1000*GDP!GL7/Population!GL7</f>
        <v>23074.6158970238</v>
      </c>
      <c r="GM7" s="26" t="n">
        <f aca="false">1000*GDP!GM7/Population!GM7</f>
        <v>23150.8638384982</v>
      </c>
      <c r="GN7" s="26" t="n">
        <f aca="false">1000*GDP!GN7/Population!GN7</f>
        <v>23492.8360700998</v>
      </c>
      <c r="GO7" s="26" t="n">
        <f aca="false">1000*GDP!GO7/Population!GO7</f>
        <v>24115.6381122282</v>
      </c>
      <c r="GP7" s="26" t="n">
        <f aca="false">1000*GDP!GP7/Population!GP7</f>
        <v>24870.8868570059</v>
      </c>
      <c r="GQ7" s="25"/>
      <c r="GR7" s="25"/>
      <c r="GS7" s="25"/>
    </row>
    <row r="8" customFormat="false" ht="12.75" hidden="false" customHeight="false" outlineLevel="0" collapsed="false">
      <c r="A8" s="21" t="s">
        <v>22</v>
      </c>
      <c r="B8" s="47"/>
      <c r="C8" s="47"/>
      <c r="D8" s="47"/>
      <c r="E8" s="47"/>
      <c r="F8" s="25" t="n">
        <v>453.333333333333</v>
      </c>
      <c r="G8" s="25"/>
      <c r="H8" s="25" t="n">
        <v>537.5</v>
      </c>
      <c r="I8" s="25"/>
      <c r="J8" s="25" t="n">
        <v>637.5</v>
      </c>
      <c r="K8" s="25"/>
      <c r="L8" s="25" t="n">
        <v>781.009409751925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n">
        <v>910.933660933661</v>
      </c>
      <c r="AQ8" s="25"/>
      <c r="AR8" s="25"/>
      <c r="AS8" s="25"/>
      <c r="AT8" s="25"/>
      <c r="AU8" s="25"/>
      <c r="AV8" s="25"/>
      <c r="AW8" s="25"/>
      <c r="AX8" s="25"/>
      <c r="AY8" s="25"/>
      <c r="AZ8" s="25" t="n">
        <v>959.148446490219</v>
      </c>
      <c r="BA8" s="25" t="n">
        <v>957.810718358039</v>
      </c>
      <c r="BB8" s="25" t="n">
        <v>896.279594137542</v>
      </c>
      <c r="BC8" s="25" t="n">
        <v>957.636566332219</v>
      </c>
      <c r="BD8" s="25" t="n">
        <v>968.560397131826</v>
      </c>
      <c r="BE8" s="25" t="n">
        <v>951.445717403164</v>
      </c>
      <c r="BF8" s="25" t="n">
        <v>958.152173913044</v>
      </c>
      <c r="BG8" s="25" t="n">
        <v>885.854724194429</v>
      </c>
      <c r="BH8" s="25" t="n">
        <v>1003.37837837838</v>
      </c>
      <c r="BI8" s="25" t="n">
        <v>1101.49942329873</v>
      </c>
      <c r="BJ8" s="25" t="n">
        <v>1139.68072976055</v>
      </c>
      <c r="BK8" s="25" t="n">
        <v>1126.83930571109</v>
      </c>
      <c r="BL8" s="25" t="n">
        <v>1145.03243540407</v>
      </c>
      <c r="BM8" s="25" t="n">
        <v>1193.39740119112</v>
      </c>
      <c r="BN8" s="25" t="n">
        <v>1204.12012813668</v>
      </c>
      <c r="BO8" s="25" t="n">
        <v>1211.18483412322</v>
      </c>
      <c r="BP8" s="25" t="n">
        <v>1259.24273858921</v>
      </c>
      <c r="BQ8" s="25" t="n">
        <v>1211.20030659172</v>
      </c>
      <c r="BR8" s="25" t="n">
        <v>1172.76651538074</v>
      </c>
      <c r="BS8" s="25" t="n">
        <v>1167.40417080437</v>
      </c>
      <c r="BT8" s="25" t="n">
        <v>1154.82657547631</v>
      </c>
      <c r="BU8" s="25" t="n">
        <v>1110.05791505792</v>
      </c>
      <c r="BV8" s="25" t="n">
        <v>1202.88608198284</v>
      </c>
      <c r="BW8" s="25" t="n">
        <v>1229.80751173709</v>
      </c>
      <c r="BX8" s="25" t="n">
        <v>1219.34242144177</v>
      </c>
      <c r="BY8" s="25" t="n">
        <v>1231.22870159453</v>
      </c>
      <c r="BZ8" s="25" t="n">
        <v>1275.50179856115</v>
      </c>
      <c r="CA8" s="25" t="n">
        <v>1275.53740593183</v>
      </c>
      <c r="CB8" s="25" t="n">
        <v>1302.28745644599</v>
      </c>
      <c r="CC8" s="25" t="n">
        <v>1326.58773058773</v>
      </c>
      <c r="CD8" s="25" t="n">
        <v>1381.04018612521</v>
      </c>
      <c r="CE8" s="25" t="n">
        <v>1350.39014202172</v>
      </c>
      <c r="CF8" s="25" t="n">
        <v>1279.88535291718</v>
      </c>
      <c r="CG8" s="25" t="n">
        <v>1340.9012345679</v>
      </c>
      <c r="CH8" s="25" t="n">
        <v>1399.42254082039</v>
      </c>
      <c r="CI8" s="25" t="n">
        <v>1492.39629480467</v>
      </c>
      <c r="CJ8" s="25" t="n">
        <v>1569.94115308151</v>
      </c>
      <c r="CK8" s="25" t="n">
        <v>1624.1945861122</v>
      </c>
      <c r="CL8" s="25" t="n">
        <v>1668.1977597528</v>
      </c>
      <c r="CM8" s="25" t="n">
        <v>1606.98932926829</v>
      </c>
      <c r="CN8" s="25" t="n">
        <v>1668.48034769463</v>
      </c>
      <c r="CO8" s="25" t="n">
        <v>1636.17810273716</v>
      </c>
      <c r="CP8" s="25" t="n">
        <v>1591.30342516754</v>
      </c>
      <c r="CQ8" s="25" t="n">
        <v>1685.78935698448</v>
      </c>
      <c r="CR8" s="25" t="n">
        <v>1730.98683729433</v>
      </c>
      <c r="CS8" s="25" t="n">
        <v>1741.82367849384</v>
      </c>
      <c r="CT8" s="25" t="n">
        <v>1794.32819225251</v>
      </c>
      <c r="CU8" s="25" t="n">
        <v>1834.48777029422</v>
      </c>
      <c r="CV8" s="25" t="n">
        <v>1828.93778399161</v>
      </c>
      <c r="CW8" s="25" t="n">
        <v>1884.30320800276</v>
      </c>
      <c r="CX8" s="25" t="n">
        <v>1906.44793444862</v>
      </c>
      <c r="CY8" s="25" t="n">
        <v>1939.1326806212</v>
      </c>
      <c r="CZ8" s="25" t="n">
        <v>2022.40193462308</v>
      </c>
      <c r="DA8" s="62" t="n">
        <v>2110.67063098778</v>
      </c>
      <c r="DB8" s="25" t="n">
        <v>2000.61709793646</v>
      </c>
      <c r="DC8" s="25" t="n">
        <v>1881.67758676614</v>
      </c>
      <c r="DD8" s="25" t="n">
        <v>1893.03703703704</v>
      </c>
      <c r="DE8" s="25" t="n">
        <v>1580.88892445583</v>
      </c>
      <c r="DF8" s="25" t="n">
        <v>1369.8016</v>
      </c>
      <c r="DG8" s="25" t="n">
        <v>1658.22938723131</v>
      </c>
      <c r="DH8" s="25" t="n">
        <v>1845.52984360038</v>
      </c>
      <c r="DI8" s="25" t="n">
        <v>1884.45268138801</v>
      </c>
      <c r="DJ8" s="25" t="n">
        <v>2058.01433021807</v>
      </c>
      <c r="DK8" s="25" t="n">
        <v>2186.7992599445</v>
      </c>
      <c r="DL8" s="25" t="n">
        <v>2224.04370415648</v>
      </c>
      <c r="DM8" s="25" t="n">
        <v>2328.19491525424</v>
      </c>
      <c r="DN8" s="25" t="n">
        <v>2391.80892482779</v>
      </c>
      <c r="DO8" s="25" t="n">
        <v>2557.11757719715</v>
      </c>
      <c r="DP8" s="25" t="n">
        <v>2707.23527679623</v>
      </c>
      <c r="DQ8" s="25" t="n">
        <v>2716.81775700935</v>
      </c>
      <c r="DR8" s="25" t="n">
        <v>2665.63380690055</v>
      </c>
      <c r="DS8" s="25" t="n">
        <v>2580.59723820483</v>
      </c>
      <c r="DT8" s="25" t="n">
        <v>2549.76363117328</v>
      </c>
      <c r="DU8" s="25" t="n">
        <v>2701.64463981849</v>
      </c>
      <c r="DV8" s="25" t="n">
        <v>2988.37418991265</v>
      </c>
      <c r="DW8" s="25" t="n">
        <v>3092.66191275168</v>
      </c>
      <c r="DX8" s="25" t="n">
        <v>3278.77589558456</v>
      </c>
      <c r="DY8" s="25" t="n">
        <v>3441.17953667954</v>
      </c>
      <c r="DZ8" s="25" t="n">
        <v>3589.44365426696</v>
      </c>
      <c r="EA8" s="25" t="n">
        <v>3407.69777536625</v>
      </c>
      <c r="EB8" s="25" t="n">
        <v>3220.41535965387</v>
      </c>
      <c r="EC8" s="25" t="n">
        <v>3322.21096704484</v>
      </c>
      <c r="ED8" s="25" t="n">
        <v>3327.17340884574</v>
      </c>
      <c r="EE8" s="25" t="n">
        <v>3696.72588013975</v>
      </c>
      <c r="EF8" s="25" t="n">
        <v>3684.57991967872</v>
      </c>
      <c r="EG8" s="25" t="n">
        <v>3449.51596593933</v>
      </c>
      <c r="EH8" s="25" t="n">
        <v>3682.99159222281</v>
      </c>
      <c r="EI8" s="25" t="n">
        <v>3716.8450375745</v>
      </c>
      <c r="EJ8" s="25" t="n">
        <v>3957.1950408998</v>
      </c>
      <c r="EK8" s="25" t="n">
        <v>4143.25763310623</v>
      </c>
      <c r="EL8" s="25" t="n">
        <v>4253.28643767617</v>
      </c>
      <c r="EM8" s="25" t="n">
        <v>4571.19561188941</v>
      </c>
      <c r="EN8" s="25" t="n">
        <v>4674.48967118934</v>
      </c>
      <c r="EO8" s="25" t="n">
        <v>4651.64033434797</v>
      </c>
      <c r="EP8" s="25" t="n">
        <v>5001.55246124818</v>
      </c>
      <c r="EQ8" s="25" t="n">
        <v>5196.8169260195</v>
      </c>
      <c r="ER8" s="25" t="n">
        <v>5295.32662260317</v>
      </c>
      <c r="ES8" s="25" t="n">
        <v>5490.05550416281</v>
      </c>
      <c r="ET8" s="25" t="n">
        <v>5474.33368503142</v>
      </c>
      <c r="EU8" s="25" t="n">
        <v>5753.5212870048</v>
      </c>
      <c r="EV8" s="25" t="n">
        <v>6230.35940039733</v>
      </c>
      <c r="EW8" s="25" t="n">
        <v>6657.91826234632</v>
      </c>
      <c r="EX8" s="25" t="n">
        <v>6818.96664390487</v>
      </c>
      <c r="EY8" s="25" t="n">
        <v>6993.99488294963</v>
      </c>
      <c r="EZ8" s="25" t="n">
        <v>7306.73375919855</v>
      </c>
      <c r="FA8" s="25" t="n">
        <v>7669.60023068839</v>
      </c>
      <c r="FB8" s="25" t="n">
        <v>7824.49792823152</v>
      </c>
      <c r="FC8" s="25" t="n">
        <v>7946.59885568977</v>
      </c>
      <c r="FD8" s="25" t="n">
        <v>8092.99705671863</v>
      </c>
      <c r="FE8" s="25" t="n">
        <v>8877.57540629593</v>
      </c>
      <c r="FF8" s="25" t="n">
        <v>9576.86927944664</v>
      </c>
      <c r="FG8" s="25" t="n">
        <v>9764.69843395364</v>
      </c>
      <c r="FH8" s="25" t="n">
        <v>10447.539548721</v>
      </c>
      <c r="FI8" s="25" t="n">
        <v>11085.1054664503</v>
      </c>
      <c r="FJ8" s="25" t="n">
        <v>11361.2960801812</v>
      </c>
      <c r="FK8" s="25" t="n">
        <v>11441.3027527259</v>
      </c>
      <c r="FL8" s="25" t="n">
        <v>11358.4038137286</v>
      </c>
      <c r="FM8" s="25" t="n">
        <v>11354.528960506</v>
      </c>
      <c r="FN8" s="25" t="n">
        <v>11558.9008628671</v>
      </c>
      <c r="FO8" s="25" t="n">
        <v>12331.5472779971</v>
      </c>
      <c r="FP8" s="26" t="n">
        <f aca="false">1000*GDP!FP8/Population!FP8</f>
        <v>12948.9584237797</v>
      </c>
      <c r="FQ8" s="26" t="n">
        <f aca="false">1000*GDP!FQ8/Population!FQ8</f>
        <v>13134.0568387596</v>
      </c>
      <c r="FR8" s="26" t="n">
        <f aca="false">1000*GDP!FR8/Population!FR8</f>
        <v>13484.7531548501</v>
      </c>
      <c r="FS8" s="26" t="n">
        <f aca="false">1000*GDP!FS8/Population!FS8</f>
        <v>13766.8723937026</v>
      </c>
      <c r="FT8" s="26" t="n">
        <f aca="false">1000*GDP!FT8/Population!FT8</f>
        <v>14106.7166374287</v>
      </c>
      <c r="FU8" s="26" t="n">
        <f aca="false">1000*GDP!FU8/Population!FU8</f>
        <v>14522.0626861695</v>
      </c>
      <c r="FV8" s="26" t="n">
        <f aca="false">1000*GDP!FV8/Population!FV8</f>
        <v>14819.4589564456</v>
      </c>
      <c r="FW8" s="26" t="n">
        <f aca="false">1000*GDP!FW8/Population!FW8</f>
        <v>15382.2320731735</v>
      </c>
      <c r="FX8" s="26" t="n">
        <f aca="false">1000*GDP!FX8/Population!FX8</f>
        <v>16087.9127277079</v>
      </c>
      <c r="FY8" s="26" t="n">
        <f aca="false">1000*GDP!FY8/Population!FY8</f>
        <v>16945.6926540789</v>
      </c>
      <c r="FZ8" s="26" t="n">
        <f aca="false">1000*GDP!FZ8/Population!FZ8</f>
        <v>16866.3719602257</v>
      </c>
      <c r="GA8" s="26" t="n">
        <f aca="false">1000*GDP!GA8/Population!GA8</f>
        <v>15726.9352871327</v>
      </c>
      <c r="GB8" s="26" t="n">
        <f aca="false">1000*GDP!GB8/Population!GB8</f>
        <v>15057.6602825367</v>
      </c>
      <c r="GC8" s="26" t="n">
        <f aca="false">1000*GDP!GC8/Population!GC8</f>
        <v>14848.981075645</v>
      </c>
      <c r="GD8" s="26" t="n">
        <f aca="false">1000*GDP!GD8/Population!GD8</f>
        <v>15315.8918288826</v>
      </c>
      <c r="GE8" s="26" t="n">
        <f aca="false">1000*GDP!GE8/Population!GE8</f>
        <v>15859.1234179446</v>
      </c>
      <c r="GF8" s="26" t="n">
        <f aca="false">1000*GDP!GF8/Population!GF8</f>
        <v>16394.5903867114</v>
      </c>
      <c r="GG8" s="26" t="n">
        <f aca="false">1000*GDP!GG8/Population!GG8</f>
        <v>17345.4529679845</v>
      </c>
      <c r="GH8" s="26" t="n">
        <f aca="false">1000*GDP!GH8/Population!GH8</f>
        <v>18200.4355506519</v>
      </c>
      <c r="GI8" s="26" t="n">
        <f aca="false">1000*GDP!GI8/Population!GI8</f>
        <v>18867.3211628606</v>
      </c>
      <c r="GJ8" s="26" t="n">
        <f aca="false">1000*GDP!GJ8/Population!GJ8</f>
        <v>19772.5422539812</v>
      </c>
      <c r="GK8" s="26" t="n">
        <f aca="false">1000*GDP!GK8/Population!GK8</f>
        <v>20247.9033778414</v>
      </c>
      <c r="GL8" s="26" t="n">
        <f aca="false">1000*GDP!GL8/Population!GL8</f>
        <v>20530.0486397159</v>
      </c>
      <c r="GM8" s="26" t="n">
        <f aca="false">1000*GDP!GM8/Population!GM8</f>
        <v>20848.631500077</v>
      </c>
      <c r="GN8" s="26" t="n">
        <f aca="false">1000*GDP!GN8/Population!GN8</f>
        <v>21531.8461555917</v>
      </c>
      <c r="GO8" s="26" t="n">
        <f aca="false">1000*GDP!GO8/Population!GO8</f>
        <v>22121.1042859679</v>
      </c>
      <c r="GP8" s="26" t="n">
        <f aca="false">1000*GDP!GP8/Population!GP8</f>
        <v>23191.0978228726</v>
      </c>
      <c r="GQ8" s="25"/>
      <c r="GR8" s="25"/>
      <c r="GS8" s="25"/>
    </row>
    <row r="9" customFormat="false" ht="12.75" hidden="false" customHeight="false" outlineLevel="0" collapsed="false">
      <c r="A9" s="21" t="s">
        <v>23</v>
      </c>
      <c r="B9" s="47"/>
      <c r="C9" s="47"/>
      <c r="D9" s="47"/>
      <c r="E9" s="47"/>
      <c r="F9" s="25" t="n">
        <v>727.466666666667</v>
      </c>
      <c r="G9" s="25"/>
      <c r="H9" s="25" t="n">
        <v>841.027027027027</v>
      </c>
      <c r="I9" s="25"/>
      <c r="J9" s="25" t="n">
        <v>910.01816403521</v>
      </c>
      <c r="K9" s="25"/>
      <c r="L9" s="25" t="n">
        <v>1134.976</v>
      </c>
      <c r="M9" s="25" t="n">
        <v>1224.53909726637</v>
      </c>
      <c r="N9" s="25" t="n">
        <v>1176.17169007417</v>
      </c>
      <c r="O9" s="25" t="n">
        <v>1213.16408086507</v>
      </c>
      <c r="P9" s="25" t="n">
        <v>1245.83683506085</v>
      </c>
      <c r="Q9" s="25" t="n">
        <v>1190.91190108192</v>
      </c>
      <c r="R9" s="25" t="n">
        <v>1222.66273280472</v>
      </c>
      <c r="S9" s="25" t="n">
        <v>1197.14608732851</v>
      </c>
      <c r="T9" s="25" t="n">
        <v>1189.59808001944</v>
      </c>
      <c r="U9" s="25" t="n">
        <v>1220.70194514921</v>
      </c>
      <c r="V9" s="25" t="n">
        <v>1190.84084084084</v>
      </c>
      <c r="W9" s="25" t="n">
        <v>1207.51218636921</v>
      </c>
      <c r="X9" s="25" t="n">
        <v>1312.28049288648</v>
      </c>
      <c r="Y9" s="25" t="n">
        <v>1287.6208553295</v>
      </c>
      <c r="Z9" s="25" t="n">
        <v>1289.5537375587</v>
      </c>
      <c r="AA9" s="25" t="n">
        <v>1332.70588235294</v>
      </c>
      <c r="AB9" s="25" t="n">
        <v>1310.87249107613</v>
      </c>
      <c r="AC9" s="25" t="n">
        <v>1329.24877026516</v>
      </c>
      <c r="AD9" s="25" t="n">
        <v>1386.88942293772</v>
      </c>
      <c r="AE9" s="25" t="n">
        <v>1335.53200069128</v>
      </c>
      <c r="AF9" s="25" t="n">
        <v>1427.73638968481</v>
      </c>
      <c r="AG9" s="25" t="n">
        <v>1455.97421489489</v>
      </c>
      <c r="AH9" s="25" t="n">
        <v>1417.82611164745</v>
      </c>
      <c r="AI9" s="25" t="n">
        <v>1486.65837526146</v>
      </c>
      <c r="AJ9" s="25" t="n">
        <v>1533.44213399364</v>
      </c>
      <c r="AK9" s="25" t="n">
        <v>1479.91596638655</v>
      </c>
      <c r="AL9" s="25" t="n">
        <v>1478.27179100728</v>
      </c>
      <c r="AM9" s="25" t="n">
        <v>1635.3624961762</v>
      </c>
      <c r="AN9" s="25" t="n">
        <v>1529.49652248608</v>
      </c>
      <c r="AO9" s="25" t="n">
        <v>1571.90977111461</v>
      </c>
      <c r="AP9" s="25" t="n">
        <v>1596.67125171939</v>
      </c>
      <c r="AQ9" s="25" t="n">
        <v>1567.69648290797</v>
      </c>
      <c r="AR9" s="25" t="n">
        <v>1664.37214892513</v>
      </c>
      <c r="AS9" s="25" t="n">
        <v>1577.86003973979</v>
      </c>
      <c r="AT9" s="25" t="n">
        <v>1648.07833138951</v>
      </c>
      <c r="AU9" s="25" t="n">
        <v>1617.35135135135</v>
      </c>
      <c r="AV9" s="25" t="n">
        <v>1685.61791689153</v>
      </c>
      <c r="AW9" s="25" t="n">
        <v>1779.04094827586</v>
      </c>
      <c r="AX9" s="25" t="n">
        <v>1900.08068854223</v>
      </c>
      <c r="AY9" s="25" t="n">
        <v>1773.52309344791</v>
      </c>
      <c r="AZ9" s="25" t="n">
        <v>1892.14477211796</v>
      </c>
      <c r="BA9" s="25" t="n">
        <v>1769.29660336989</v>
      </c>
      <c r="BB9" s="25" t="n">
        <v>1913.96588486141</v>
      </c>
      <c r="BC9" s="25" t="n">
        <v>1973.37576239724</v>
      </c>
      <c r="BD9" s="25" t="n">
        <v>1987.74432118331</v>
      </c>
      <c r="BE9" s="25" t="n">
        <v>1924.17148869016</v>
      </c>
      <c r="BF9" s="25" t="n">
        <v>1934.11239495798</v>
      </c>
      <c r="BG9" s="25" t="n">
        <v>1812.92178917081</v>
      </c>
      <c r="BH9" s="25" t="n">
        <v>1981.68536394469</v>
      </c>
      <c r="BI9" s="25" t="n">
        <v>2006.40267420931</v>
      </c>
      <c r="BJ9" s="25" t="n">
        <v>1875.6506503642</v>
      </c>
      <c r="BK9" s="25" t="n">
        <v>1899.40748986245</v>
      </c>
      <c r="BL9" s="25" t="n">
        <v>2078.42665675841</v>
      </c>
      <c r="BM9" s="25" t="n">
        <v>1922.09612795946</v>
      </c>
      <c r="BN9" s="25" t="n">
        <v>2157.23246766901</v>
      </c>
      <c r="BO9" s="25" t="n">
        <v>2219.06917663065</v>
      </c>
      <c r="BP9" s="25" t="n">
        <v>2028.21946455545</v>
      </c>
      <c r="BQ9" s="25" t="n">
        <v>2127.48216507673</v>
      </c>
      <c r="BR9" s="25" t="n">
        <v>2091.12630601347</v>
      </c>
      <c r="BS9" s="25" t="n">
        <v>1953.30679277288</v>
      </c>
      <c r="BT9" s="25" t="n">
        <v>2120.43019592778</v>
      </c>
      <c r="BU9" s="25" t="n">
        <v>2193.64024903677</v>
      </c>
      <c r="BV9" s="25" t="n">
        <v>2288.34550169052</v>
      </c>
      <c r="BW9" s="25" t="n">
        <v>2287.84011451155</v>
      </c>
      <c r="BX9" s="25" t="n">
        <v>2253.25398067072</v>
      </c>
      <c r="BY9" s="25" t="n">
        <v>2207.35466740493</v>
      </c>
      <c r="BZ9" s="25" t="n">
        <v>2236.68304982689</v>
      </c>
      <c r="CA9" s="25" t="n">
        <v>2249.43390408383</v>
      </c>
      <c r="CB9" s="25" t="n">
        <v>2269.40388276553</v>
      </c>
      <c r="CC9" s="25" t="n">
        <v>2322.42843215678</v>
      </c>
      <c r="CD9" s="25" t="n">
        <v>2376.01244564402</v>
      </c>
      <c r="CE9" s="25" t="n">
        <v>2432.06105094665</v>
      </c>
      <c r="CF9" s="25" t="n">
        <v>2492.87150251294</v>
      </c>
      <c r="CG9" s="25" t="n">
        <v>2534.89473684211</v>
      </c>
      <c r="CH9" s="25" t="n">
        <v>2626.0233672858</v>
      </c>
      <c r="CI9" s="25" t="n">
        <v>2569.22183151279</v>
      </c>
      <c r="CJ9" s="25" t="n">
        <v>2685.44195362261</v>
      </c>
      <c r="CK9" s="25" t="n">
        <v>2639.24836423119</v>
      </c>
      <c r="CL9" s="25" t="n">
        <v>2759.61744866948</v>
      </c>
      <c r="CM9" s="25" t="n">
        <v>2911.446579194</v>
      </c>
      <c r="CN9" s="25" t="n">
        <v>2875.68628996502</v>
      </c>
      <c r="CO9" s="25" t="n">
        <v>2826.49495570866</v>
      </c>
      <c r="CP9" s="25" t="n">
        <v>2775.29039864417</v>
      </c>
      <c r="CQ9" s="25" t="n">
        <v>2830.54751630462</v>
      </c>
      <c r="CR9" s="25" t="n">
        <v>2846.70806921364</v>
      </c>
      <c r="CS9" s="25" t="n">
        <v>2894.02032281732</v>
      </c>
      <c r="CT9" s="25" t="n">
        <v>2943.28137365053</v>
      </c>
      <c r="CU9" s="25" t="n">
        <v>3070.32949049875</v>
      </c>
      <c r="CV9" s="25" t="n">
        <v>3044.94920333285</v>
      </c>
      <c r="CW9" s="25" t="n">
        <v>3166.81478508356</v>
      </c>
      <c r="CX9" s="25" t="n">
        <v>2965.20701533088</v>
      </c>
      <c r="CY9" s="25" t="n">
        <v>3249.57709347084</v>
      </c>
      <c r="CZ9" s="25" t="n">
        <v>3514.49343552794</v>
      </c>
      <c r="DA9" s="62" t="n">
        <v>3484.76955357789</v>
      </c>
      <c r="DB9" s="25" t="n">
        <v>3236.33621853602</v>
      </c>
      <c r="DC9" s="25" t="n">
        <v>3248.06674736296</v>
      </c>
      <c r="DD9" s="25" t="n">
        <v>3463.33075920168</v>
      </c>
      <c r="DE9" s="25" t="n">
        <v>2978.92715332926</v>
      </c>
      <c r="DF9" s="25" t="n">
        <v>2395.52879975092</v>
      </c>
      <c r="DG9" s="25" t="n">
        <v>2811.37511627907</v>
      </c>
      <c r="DH9" s="25" t="n">
        <v>3226.921</v>
      </c>
      <c r="DI9" s="25" t="n">
        <v>3074.62576452599</v>
      </c>
      <c r="DJ9" s="25" t="n">
        <v>3610.39231354642</v>
      </c>
      <c r="DK9" s="25" t="n">
        <v>3753.52567703109</v>
      </c>
      <c r="DL9" s="25" t="n">
        <v>4179.46350781444</v>
      </c>
      <c r="DM9" s="25" t="n">
        <v>4166.37820733809</v>
      </c>
      <c r="DN9" s="25" t="n">
        <v>4249.46850990947</v>
      </c>
      <c r="DO9" s="25" t="n">
        <v>4153.97051783097</v>
      </c>
      <c r="DP9" s="25" t="n">
        <v>4431.46531059683</v>
      </c>
      <c r="DQ9" s="25" t="n">
        <v>4709.99796264856</v>
      </c>
      <c r="DR9" s="25" t="n">
        <v>4531.55839942322</v>
      </c>
      <c r="DS9" s="25" t="n">
        <v>4235.26046344959</v>
      </c>
      <c r="DT9" s="25" t="n">
        <v>3959.12286192069</v>
      </c>
      <c r="DU9" s="25" t="n">
        <v>4239.12582955359</v>
      </c>
      <c r="DV9" s="25" t="n">
        <v>4191.73094159714</v>
      </c>
      <c r="DW9" s="25" t="n">
        <v>4085.93118741059</v>
      </c>
      <c r="DX9" s="25" t="n">
        <v>4243.99806728704</v>
      </c>
      <c r="DY9" s="25" t="n">
        <v>4486.6367278798</v>
      </c>
      <c r="DZ9" s="25" t="n">
        <v>4466.21146329838</v>
      </c>
      <c r="EA9" s="25" t="n">
        <v>4793.31050119332</v>
      </c>
      <c r="EB9" s="25" t="n">
        <v>4042.16787804878</v>
      </c>
      <c r="EC9" s="25" t="n">
        <v>3309.38189393939</v>
      </c>
      <c r="ED9" s="25" t="n">
        <v>2981.46083756345</v>
      </c>
      <c r="EE9" s="25" t="n">
        <v>2860.14123076923</v>
      </c>
      <c r="EF9" s="25" t="n">
        <v>2421.76935732648</v>
      </c>
      <c r="EG9" s="25" t="n">
        <v>2573.1416372796</v>
      </c>
      <c r="EH9" s="25" t="n">
        <v>3855.19173492182</v>
      </c>
      <c r="EI9" s="25" t="n">
        <v>4137.89786135693</v>
      </c>
      <c r="EJ9" s="25" t="n">
        <v>4393.36536122598</v>
      </c>
      <c r="EK9" s="25" t="n">
        <v>4946.34474445516</v>
      </c>
      <c r="EL9" s="25" t="n">
        <v>5271.31233639661</v>
      </c>
      <c r="EM9" s="25" t="n">
        <v>5552.6280369263</v>
      </c>
      <c r="EN9" s="25" t="n">
        <v>5659.18239537771</v>
      </c>
      <c r="EO9" s="25" t="n">
        <v>5782.75797203698</v>
      </c>
      <c r="EP9" s="25" t="n">
        <v>6020.34466104483</v>
      </c>
      <c r="EQ9" s="25" t="n">
        <v>6311.59825778353</v>
      </c>
      <c r="ER9" s="25" t="n">
        <v>6568.17524774437</v>
      </c>
      <c r="ES9" s="25" t="n">
        <v>6890.13888084283</v>
      </c>
      <c r="ET9" s="25" t="n">
        <v>6987.58700044377</v>
      </c>
      <c r="EU9" s="25" t="n">
        <v>7115.95774590073</v>
      </c>
      <c r="EV9" s="25" t="n">
        <v>7545.63170571491</v>
      </c>
      <c r="EW9" s="25" t="n">
        <v>7875.33828400701</v>
      </c>
      <c r="EX9" s="25" t="n">
        <v>8232.25957049487</v>
      </c>
      <c r="EY9" s="25" t="n">
        <v>8536.01907630522</v>
      </c>
      <c r="EZ9" s="25" t="n">
        <v>9004.88208522962</v>
      </c>
      <c r="FA9" s="25" t="n">
        <v>9360.70381231672</v>
      </c>
      <c r="FB9" s="25" t="n">
        <v>9749.7865593365</v>
      </c>
      <c r="FC9" s="25" t="n">
        <v>10123.2423490488</v>
      </c>
      <c r="FD9" s="25" t="n">
        <v>10493.191012136</v>
      </c>
      <c r="FE9" s="25" t="n">
        <v>11127.0430758843</v>
      </c>
      <c r="FF9" s="25" t="n">
        <v>11664.1857168173</v>
      </c>
      <c r="FG9" s="25" t="n">
        <v>12109.8761821195</v>
      </c>
      <c r="FH9" s="25" t="n">
        <v>12539.0087373386</v>
      </c>
      <c r="FI9" s="25" t="n">
        <v>13113.5801522327</v>
      </c>
      <c r="FJ9" s="25" t="n">
        <v>13408.9861531722</v>
      </c>
      <c r="FK9" s="25" t="n">
        <v>13251.0774060796</v>
      </c>
      <c r="FL9" s="25" t="n">
        <v>13772.9223499821</v>
      </c>
      <c r="FM9" s="25" t="n">
        <v>14230.1275205037</v>
      </c>
      <c r="FN9" s="25" t="n">
        <v>14566.027475612</v>
      </c>
      <c r="FO9" s="25" t="n">
        <v>14970.3044591133</v>
      </c>
      <c r="FP9" s="26" t="n">
        <f aca="false">1000*GDP!FP9/Population!FP9</f>
        <v>15106.1236731722</v>
      </c>
      <c r="FQ9" s="26" t="n">
        <f aca="false">1000*GDP!FQ9/Population!FQ9</f>
        <v>15182.9591305078</v>
      </c>
      <c r="FR9" s="26" t="n">
        <f aca="false">1000*GDP!FR9/Population!FR9</f>
        <v>15482.8551097103</v>
      </c>
      <c r="FS9" s="26" t="n">
        <f aca="false">1000*GDP!FS9/Population!FS9</f>
        <v>15601.9572620655</v>
      </c>
      <c r="FT9" s="26" t="n">
        <f aca="false">1000*GDP!FT9/Population!FT9</f>
        <v>15745.7162876616</v>
      </c>
      <c r="FU9" s="26" t="n">
        <f aca="false">1000*GDP!FU9/Population!FU9</f>
        <v>15901.4960407621</v>
      </c>
      <c r="FV9" s="26" t="n">
        <f aca="false">1000*GDP!FV9/Population!FV9</f>
        <v>16215.4141989181</v>
      </c>
      <c r="FW9" s="26" t="n">
        <f aca="false">1000*GDP!FW9/Population!FW9</f>
        <v>16552.5857404535</v>
      </c>
      <c r="FX9" s="26" t="n">
        <f aca="false">1000*GDP!FX9/Population!FX9</f>
        <v>17204.7148751099</v>
      </c>
      <c r="FY9" s="26" t="n">
        <f aca="false">1000*GDP!FY9/Population!FY9</f>
        <v>17730.3410120687</v>
      </c>
      <c r="FZ9" s="26" t="n">
        <f aca="false">1000*GDP!FZ9/Population!FZ9</f>
        <v>18092.6780131989</v>
      </c>
      <c r="GA9" s="26" t="n">
        <f aca="false">1000*GDP!GA9/Population!GA9</f>
        <v>18217.2800138651</v>
      </c>
      <c r="GB9" s="26" t="n">
        <f aca="false">1000*GDP!GB9/Population!GB9</f>
        <v>18438.6293267395</v>
      </c>
      <c r="GC9" s="26" t="n">
        <f aca="false">1000*GDP!GC9/Population!GC9</f>
        <v>18145.9852666651</v>
      </c>
      <c r="GD9" s="26" t="n">
        <f aca="false">1000*GDP!GD9/Population!GD9</f>
        <v>18435.5920967462</v>
      </c>
      <c r="GE9" s="26" t="n">
        <f aca="false">1000*GDP!GE9/Population!GE9</f>
        <v>18762.8760162179</v>
      </c>
      <c r="GF9" s="26" t="n">
        <f aca="false">1000*GDP!GF9/Population!GF9</f>
        <v>18887.5938810931</v>
      </c>
      <c r="GG9" s="26" t="n">
        <f aca="false">1000*GDP!GG9/Population!GG9</f>
        <v>19228.4952440504</v>
      </c>
      <c r="GH9" s="26" t="n">
        <f aca="false">1000*GDP!GH9/Population!GH9</f>
        <v>19814.2795467685</v>
      </c>
      <c r="GI9" s="26" t="n">
        <f aca="false">1000*GDP!GI9/Population!GI9</f>
        <v>20369.1668387876</v>
      </c>
      <c r="GJ9" s="26" t="n">
        <f aca="false">1000*GDP!GJ9/Population!GJ9</f>
        <v>21094.1506099625</v>
      </c>
      <c r="GK9" s="26" t="n">
        <f aca="false">1000*GDP!GK9/Population!GK9</f>
        <v>21385.7536131585</v>
      </c>
      <c r="GL9" s="26" t="n">
        <f aca="false">1000*GDP!GL9/Population!GL9</f>
        <v>21509.2169605807</v>
      </c>
      <c r="GM9" s="26" t="n">
        <f aca="false">1000*GDP!GM9/Population!GM9</f>
        <v>21650.7997927922</v>
      </c>
      <c r="GN9" s="26" t="n">
        <f aca="false">1000*GDP!GN9/Population!GN9</f>
        <v>22064.5979107545</v>
      </c>
      <c r="GO9" s="26" t="n">
        <f aca="false">1000*GDP!GO9/Population!GO9</f>
        <v>22239.9239747933</v>
      </c>
      <c r="GP9" s="26" t="n">
        <f aca="false">1000*GDP!GP9/Population!GP9</f>
        <v>22615.1259904382</v>
      </c>
      <c r="GQ9" s="25"/>
      <c r="GR9" s="25"/>
      <c r="GS9" s="25"/>
    </row>
    <row r="10" customFormat="false" ht="12.75" hidden="false" customHeight="false" outlineLevel="0" collapsed="false">
      <c r="A10" s="21" t="s">
        <v>24</v>
      </c>
      <c r="B10" s="47"/>
      <c r="C10" s="47"/>
      <c r="D10" s="47"/>
      <c r="E10" s="47"/>
      <c r="F10" s="25" t="n">
        <v>688</v>
      </c>
      <c r="G10" s="25"/>
      <c r="H10" s="25" t="n">
        <v>791</v>
      </c>
      <c r="I10" s="25"/>
      <c r="J10" s="25" t="n">
        <v>910</v>
      </c>
      <c r="K10" s="25"/>
      <c r="L10" s="25" t="n">
        <v>1076.85203774343</v>
      </c>
      <c r="M10" s="25"/>
      <c r="N10" s="25"/>
      <c r="O10" s="25"/>
      <c r="P10" s="25"/>
      <c r="Q10" s="25"/>
      <c r="R10" s="25"/>
      <c r="S10" s="25"/>
      <c r="T10" s="25"/>
      <c r="U10" s="25"/>
      <c r="V10" s="25" t="n">
        <v>1328.22249955429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 t="n">
        <v>1427.66550109643</v>
      </c>
      <c r="AQ10" s="25" t="n">
        <v>1407.75216561445</v>
      </c>
      <c r="AR10" s="25" t="n">
        <v>1425.78011081948</v>
      </c>
      <c r="AS10" s="25" t="n">
        <v>1413.42745918308</v>
      </c>
      <c r="AT10" s="25" t="n">
        <v>1443.34076626799</v>
      </c>
      <c r="AU10" s="25" t="n">
        <v>1420.45914531892</v>
      </c>
      <c r="AV10" s="25" t="n">
        <v>1531.3841278986</v>
      </c>
      <c r="AW10" s="25" t="n">
        <v>1594.47096829526</v>
      </c>
      <c r="AX10" s="25" t="n">
        <v>1574.23890243211</v>
      </c>
      <c r="AY10" s="25" t="n">
        <v>1565.20640978868</v>
      </c>
      <c r="AZ10" s="25" t="n">
        <v>1639.32425309995</v>
      </c>
      <c r="BA10" s="25" t="n">
        <v>1582.87361053932</v>
      </c>
      <c r="BB10" s="25" t="n">
        <v>1645.10166358595</v>
      </c>
      <c r="BC10" s="25" t="n">
        <v>1748.84358864028</v>
      </c>
      <c r="BD10" s="25" t="n">
        <v>1779.90532418488</v>
      </c>
      <c r="BE10" s="25" t="n">
        <v>1769.5955737057</v>
      </c>
      <c r="BF10" s="25" t="n">
        <v>1771.00515801325</v>
      </c>
      <c r="BG10" s="25" t="n">
        <v>1765.79084287201</v>
      </c>
      <c r="BH10" s="25" t="n">
        <v>1861.22110929938</v>
      </c>
      <c r="BI10" s="25" t="n">
        <v>1860.15315824639</v>
      </c>
      <c r="BJ10" s="25" t="n">
        <v>1839.0795034539</v>
      </c>
      <c r="BK10" s="25" t="n">
        <v>1816.56184103812</v>
      </c>
      <c r="BL10" s="25" t="n">
        <v>1931.37577788416</v>
      </c>
      <c r="BM10" s="25" t="n">
        <v>1998.67266411775</v>
      </c>
      <c r="BN10" s="25" t="n">
        <v>2123.96004944376</v>
      </c>
      <c r="BO10" s="25" t="n">
        <v>2112.35171283957</v>
      </c>
      <c r="BP10" s="25" t="n">
        <v>2070.67036224723</v>
      </c>
      <c r="BQ10" s="25" t="n">
        <v>2032.6288242851</v>
      </c>
      <c r="BR10" s="25" t="n">
        <v>2102.99826070606</v>
      </c>
      <c r="BS10" s="25" t="n">
        <v>2028.66710025086</v>
      </c>
      <c r="BT10" s="25" t="n">
        <v>1991.40643678161</v>
      </c>
      <c r="BU10" s="25" t="n">
        <v>2025.28505259315</v>
      </c>
      <c r="BV10" s="25" t="n">
        <v>2044.48132027566</v>
      </c>
      <c r="BW10" s="25" t="n">
        <v>2143.2783533015</v>
      </c>
      <c r="BX10" s="25" t="n">
        <v>2178.42758559082</v>
      </c>
      <c r="BY10" s="25" t="n">
        <v>2216.23573773401</v>
      </c>
      <c r="BZ10" s="25" t="n">
        <v>2211.3782661246</v>
      </c>
      <c r="CA10" s="25" t="n">
        <v>2275.24210343253</v>
      </c>
      <c r="CB10" s="25" t="n">
        <v>2340.78361768877</v>
      </c>
      <c r="CC10" s="25" t="n">
        <v>2379.21763693902</v>
      </c>
      <c r="CD10" s="25" t="n">
        <v>2427.80859957569</v>
      </c>
      <c r="CE10" s="25" t="n">
        <v>2396.54578320763</v>
      </c>
      <c r="CF10" s="25" t="n">
        <v>2469.31079719532</v>
      </c>
      <c r="CG10" s="25" t="n">
        <v>2565.46407996254</v>
      </c>
      <c r="CH10" s="25" t="n">
        <v>2597.60191537734</v>
      </c>
      <c r="CI10" s="25" t="n">
        <v>2686.08383138415</v>
      </c>
      <c r="CJ10" s="25" t="n">
        <v>2739.64273835378</v>
      </c>
      <c r="CK10" s="25" t="n">
        <v>2774.60996513935</v>
      </c>
      <c r="CL10" s="25" t="n">
        <v>2847.82203855705</v>
      </c>
      <c r="CM10" s="25" t="n">
        <v>2905.09389461114</v>
      </c>
      <c r="CN10" s="25" t="n">
        <v>2984.75928513643</v>
      </c>
      <c r="CO10" s="25" t="n">
        <v>2871.33292280943</v>
      </c>
      <c r="CP10" s="25" t="n">
        <v>2893.4672750606</v>
      </c>
      <c r="CQ10" s="25" t="n">
        <v>3008.15799729649</v>
      </c>
      <c r="CR10" s="25" t="n">
        <v>3083.35349271702</v>
      </c>
      <c r="CS10" s="25" t="n">
        <v>3104.04549485028</v>
      </c>
      <c r="CT10" s="25" t="n">
        <v>3152.13732116138</v>
      </c>
      <c r="CU10" s="25" t="n">
        <v>3244.87330339239</v>
      </c>
      <c r="CV10" s="25" t="n">
        <v>3254.31134064425</v>
      </c>
      <c r="CW10" s="25" t="n">
        <v>3274.70569650859</v>
      </c>
      <c r="CX10" s="25" t="n">
        <v>3347.64779594174</v>
      </c>
      <c r="CY10" s="25" t="n">
        <v>3408.4044979014</v>
      </c>
      <c r="CZ10" s="25" t="n">
        <v>3523.69368726438</v>
      </c>
      <c r="DA10" s="62" t="n">
        <v>3648.00639429432</v>
      </c>
      <c r="DB10" s="25" t="n">
        <v>3059.290486565</v>
      </c>
      <c r="DC10" s="25" t="n">
        <v>2899.01235089838</v>
      </c>
      <c r="DD10" s="25" t="n">
        <v>2934.50335976754</v>
      </c>
      <c r="DE10" s="25" t="n">
        <v>2952.0790718185</v>
      </c>
      <c r="DF10" s="25" t="n">
        <v>2983.15741067186</v>
      </c>
      <c r="DG10" s="25" t="n">
        <v>2586.27182189043</v>
      </c>
      <c r="DH10" s="25" t="n">
        <v>2795.59562518475</v>
      </c>
      <c r="DI10" s="25" t="n">
        <v>3077.82631997791</v>
      </c>
      <c r="DJ10" s="25" t="n">
        <v>3330.98546042003</v>
      </c>
      <c r="DK10" s="25" t="n">
        <v>2749.57869902258</v>
      </c>
      <c r="DL10" s="25" t="n">
        <v>3198.82929007768</v>
      </c>
      <c r="DM10" s="25" t="n">
        <v>3531.67843460089</v>
      </c>
      <c r="DN10" s="25" t="n">
        <v>3604.6361779035</v>
      </c>
      <c r="DO10" s="25" t="n">
        <v>3941.09929244178</v>
      </c>
      <c r="DP10" s="25" t="n">
        <v>4089.99425403382</v>
      </c>
      <c r="DQ10" s="25" t="n">
        <v>4051.40641653408</v>
      </c>
      <c r="DR10" s="25" t="n">
        <v>3973.35750722144</v>
      </c>
      <c r="DS10" s="25" t="n">
        <v>3651.51399354967</v>
      </c>
      <c r="DT10" s="25" t="n">
        <v>3361.67752145596</v>
      </c>
      <c r="DU10" s="25" t="n">
        <v>3555.78778378542</v>
      </c>
      <c r="DV10" s="25" t="n">
        <v>3858.21198933879</v>
      </c>
      <c r="DW10" s="25" t="n">
        <v>4119.81277384816</v>
      </c>
      <c r="DX10" s="25" t="n">
        <v>4450.74165911892</v>
      </c>
      <c r="DY10" s="25" t="n">
        <v>4684.92282289809</v>
      </c>
      <c r="DZ10" s="25" t="n">
        <v>4993.59666267978</v>
      </c>
      <c r="EA10" s="25" t="n">
        <v>5406.24368559305</v>
      </c>
      <c r="EB10" s="25" t="n">
        <v>5402.50590678027</v>
      </c>
      <c r="EC10" s="25" t="n">
        <v>5711.14970673652</v>
      </c>
      <c r="ED10" s="25" t="n">
        <v>5739.92715362679</v>
      </c>
      <c r="EE10" s="25" t="n">
        <v>5889.64792433001</v>
      </c>
      <c r="EF10" s="25" t="n">
        <v>6083.74722679453</v>
      </c>
      <c r="EG10" s="25" t="n">
        <v>4514.28358208955</v>
      </c>
      <c r="EH10" s="25" t="n">
        <v>2216.84343980952</v>
      </c>
      <c r="EI10" s="25" t="n">
        <v>2436.09102187793</v>
      </c>
      <c r="EJ10" s="25" t="n">
        <v>2833.7172152463</v>
      </c>
      <c r="EK10" s="25" t="n">
        <v>3282.46385551029</v>
      </c>
      <c r="EL10" s="25" t="n">
        <v>3880.88718127552</v>
      </c>
      <c r="EM10" s="25" t="n">
        <v>4205.81171778499</v>
      </c>
      <c r="EN10" s="25" t="n">
        <v>4552.60200915304</v>
      </c>
      <c r="EO10" s="25" t="n">
        <v>4905.08759740226</v>
      </c>
      <c r="EP10" s="25" t="n">
        <v>5246.79963099047</v>
      </c>
      <c r="EQ10" s="25" t="n">
        <v>5796.97203865108</v>
      </c>
      <c r="ER10" s="25" t="n">
        <v>6176.63522992197</v>
      </c>
      <c r="ES10" s="25" t="n">
        <v>6492.21408407931</v>
      </c>
      <c r="ET10" s="25" t="n">
        <v>6736.76526074588</v>
      </c>
      <c r="EU10" s="25" t="n">
        <v>7176.68862961686</v>
      </c>
      <c r="EV10" s="25" t="n">
        <v>7705.2332250597</v>
      </c>
      <c r="EW10" s="25" t="n">
        <v>7952.16037471472</v>
      </c>
      <c r="EX10" s="25" t="n">
        <v>8222.12178103516</v>
      </c>
      <c r="EY10" s="25" t="n">
        <v>8385.52353731343</v>
      </c>
      <c r="EZ10" s="25" t="n">
        <v>8822.35355742679</v>
      </c>
      <c r="FA10" s="25" t="n">
        <v>9185.72916978869</v>
      </c>
      <c r="FB10" s="25" t="n">
        <v>9387.59908596906</v>
      </c>
      <c r="FC10" s="25" t="n">
        <v>9396.68111386255</v>
      </c>
      <c r="FD10" s="25" t="n">
        <v>9864.45007254154</v>
      </c>
      <c r="FE10" s="25" t="n">
        <v>10440.3604858495</v>
      </c>
      <c r="FF10" s="25" t="n">
        <v>10839.1450880039</v>
      </c>
      <c r="FG10" s="25" t="n">
        <v>11076.7688512505</v>
      </c>
      <c r="FH10" s="25" t="n">
        <v>11480.8489866902</v>
      </c>
      <c r="FI10" s="25" t="n">
        <v>11966.4644379712</v>
      </c>
      <c r="FJ10" s="25" t="n">
        <v>12063.0315245128</v>
      </c>
      <c r="FK10" s="25" t="n">
        <v>12040.6075951619</v>
      </c>
      <c r="FL10" s="25" t="n">
        <v>12683.8471168907</v>
      </c>
      <c r="FM10" s="25" t="n">
        <v>13071.9024490712</v>
      </c>
      <c r="FN10" s="25" t="n">
        <v>13455.3199127191</v>
      </c>
      <c r="FO10" s="25" t="n">
        <v>13993.3007256079</v>
      </c>
      <c r="FP10" s="26" t="n">
        <f aca="false">1000*GDP!FP10/Population!FP10</f>
        <v>14114.0304343268</v>
      </c>
      <c r="FQ10" s="26" t="n">
        <f aca="false">1000*GDP!FQ10/Population!FQ10</f>
        <v>14148.5983171566</v>
      </c>
      <c r="FR10" s="26" t="n">
        <f aca="false">1000*GDP!FR10/Population!FR10</f>
        <v>14039.6408432442</v>
      </c>
      <c r="FS10" s="26" t="n">
        <f aca="false">1000*GDP!FS10/Population!FS10</f>
        <v>14328.8567043287</v>
      </c>
      <c r="FT10" s="26" t="n">
        <f aca="false">1000*GDP!FT10/Population!FT10</f>
        <v>14783.1836297798</v>
      </c>
      <c r="FU10" s="26" t="n">
        <f aca="false">1000*GDP!FU10/Population!FU10</f>
        <v>15139.7619617412</v>
      </c>
      <c r="FV10" s="26" t="n">
        <f aca="false">1000*GDP!FV10/Population!FV10</f>
        <v>15469.0141614419</v>
      </c>
      <c r="FW10" s="26" t="n">
        <f aca="false">1000*GDP!FW10/Population!FW10</f>
        <v>15701.3731824132</v>
      </c>
      <c r="FX10" s="26" t="n">
        <f aca="false">1000*GDP!FX10/Population!FX10</f>
        <v>16160.1147816781</v>
      </c>
      <c r="FY10" s="26" t="n">
        <f aca="false">1000*GDP!FY10/Population!FY10</f>
        <v>16010.4975034135</v>
      </c>
      <c r="FZ10" s="26" t="n">
        <f aca="false">1000*GDP!FZ10/Population!FZ10</f>
        <v>16305.5727861522</v>
      </c>
      <c r="GA10" s="26" t="n">
        <f aca="false">1000*GDP!GA10/Population!GA10</f>
        <v>16596.2922770031</v>
      </c>
      <c r="GB10" s="26" t="n">
        <f aca="false">1000*GDP!GB10/Population!GB10</f>
        <v>16836.5586527608</v>
      </c>
      <c r="GC10" s="26" t="n">
        <f aca="false">1000*GDP!GC10/Population!GC10</f>
        <v>16591.4645026648</v>
      </c>
      <c r="GD10" s="26" t="n">
        <f aca="false">1000*GDP!GD10/Population!GD10</f>
        <v>16973.3455811603</v>
      </c>
      <c r="GE10" s="26" t="n">
        <f aca="false">1000*GDP!GE10/Population!GE10</f>
        <v>17243.5119803196</v>
      </c>
      <c r="GF10" s="26" t="n">
        <f aca="false">1000*GDP!GF10/Population!GF10</f>
        <v>17364.5255401511</v>
      </c>
      <c r="GG10" s="26" t="n">
        <f aca="false">1000*GDP!GG10/Population!GG10</f>
        <v>17651.9081907889</v>
      </c>
      <c r="GH10" s="26" t="n">
        <f aca="false">1000*GDP!GH10/Population!GH10</f>
        <v>18007.5268077889</v>
      </c>
      <c r="GI10" s="26" t="n">
        <f aca="false">1000*GDP!GI10/Population!GI10</f>
        <v>18358.2112278217</v>
      </c>
      <c r="GJ10" s="26" t="n">
        <f aca="false">1000*GDP!GJ10/Population!GJ10</f>
        <v>18921.396261803</v>
      </c>
      <c r="GK10" s="26" t="n">
        <f aca="false">1000*GDP!GK10/Population!GK10</f>
        <v>19134.4532688541</v>
      </c>
      <c r="GL10" s="26" t="n">
        <f aca="false">1000*GDP!GL10/Population!GL10</f>
        <v>19118.1606528145</v>
      </c>
      <c r="GM10" s="26" t="n">
        <f aca="false">1000*GDP!GM10/Population!GM10</f>
        <v>19071.2452915109</v>
      </c>
      <c r="GN10" s="26" t="n">
        <f aca="false">1000*GDP!GN10/Population!GN10</f>
        <v>19302.460836291</v>
      </c>
      <c r="GO10" s="26" t="n">
        <f aca="false">1000*GDP!GO10/Population!GO10</f>
        <v>19476.5971881405</v>
      </c>
      <c r="GP10" s="26" t="n">
        <f aca="false">1000*GDP!GP10/Population!GP10</f>
        <v>19982.2594016805</v>
      </c>
      <c r="GQ10" s="25"/>
      <c r="GR10" s="25"/>
      <c r="GS10" s="25"/>
    </row>
    <row r="11" customFormat="false" ht="12.75" hidden="false" customHeight="false" outlineLevel="0" collapsed="false">
      <c r="A11" s="21" t="s">
        <v>25</v>
      </c>
      <c r="B11" s="47"/>
      <c r="C11" s="47"/>
      <c r="D11" s="47"/>
      <c r="E11" s="47"/>
      <c r="F11" s="25" t="n">
        <v>1100</v>
      </c>
      <c r="G11" s="25"/>
      <c r="H11" s="25" t="n">
        <v>1100</v>
      </c>
      <c r="I11" s="25"/>
      <c r="J11" s="25" t="n">
        <v>1100</v>
      </c>
      <c r="K11" s="25"/>
      <c r="L11" s="25" t="n">
        <v>1116.9210943695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n">
        <v>1349.91823385119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 t="n">
        <v>1447.48371366528</v>
      </c>
      <c r="BB11" s="25" t="n">
        <v>1481.60345219169</v>
      </c>
      <c r="BC11" s="25" t="n">
        <v>1442.20217963172</v>
      </c>
      <c r="BD11" s="25" t="n">
        <v>1473.96882225703</v>
      </c>
      <c r="BE11" s="25" t="n">
        <v>1498.83432631462</v>
      </c>
      <c r="BF11" s="25" t="n">
        <v>1558.62929263281</v>
      </c>
      <c r="BG11" s="25" t="n">
        <v>1420.96238736274</v>
      </c>
      <c r="BH11" s="25" t="n">
        <v>1478.78258972401</v>
      </c>
      <c r="BI11" s="25" t="n">
        <v>1486.43473862938</v>
      </c>
      <c r="BJ11" s="25" t="n">
        <v>1499.35456110155</v>
      </c>
      <c r="BK11" s="25" t="n">
        <v>1506.33565288521</v>
      </c>
      <c r="BL11" s="25" t="n">
        <v>1475.1321845171</v>
      </c>
      <c r="BM11" s="25" t="n">
        <v>1524.43560060581</v>
      </c>
      <c r="BN11" s="25" t="n">
        <v>1513.08265907355</v>
      </c>
      <c r="BO11" s="25" t="n">
        <v>1549.59339656003</v>
      </c>
      <c r="BP11" s="25" t="n">
        <v>1506.07177873511</v>
      </c>
      <c r="BQ11" s="25" t="n">
        <v>1493.42231792744</v>
      </c>
      <c r="BR11" s="25" t="n">
        <v>1505.89953529255</v>
      </c>
      <c r="BS11" s="25" t="n">
        <v>1514.39493444072</v>
      </c>
      <c r="BT11" s="25" t="n">
        <v>1580.87856950517</v>
      </c>
      <c r="BU11" s="25" t="n">
        <v>1467.40242009683</v>
      </c>
      <c r="BV11" s="25" t="n">
        <v>1583.86171748631</v>
      </c>
      <c r="BW11" s="25" t="n">
        <v>1568.01191073258</v>
      </c>
      <c r="BX11" s="25" t="n">
        <v>1566.0972086475</v>
      </c>
      <c r="BY11" s="25" t="n">
        <v>1584.06829485124</v>
      </c>
      <c r="BZ11" s="25" t="n">
        <v>1642.91001992377</v>
      </c>
      <c r="CA11" s="25" t="n">
        <v>1677.67704277572</v>
      </c>
      <c r="CB11" s="25" t="n">
        <v>1661.81457389819</v>
      </c>
      <c r="CC11" s="25" t="n">
        <v>1578.93801571925</v>
      </c>
      <c r="CD11" s="25" t="n">
        <v>1667.48865223239</v>
      </c>
      <c r="CE11" s="25" t="n">
        <v>1650.83665665549</v>
      </c>
      <c r="CF11" s="25" t="n">
        <v>1548.36124694448</v>
      </c>
      <c r="CG11" s="25" t="n">
        <v>1608.73997839665</v>
      </c>
      <c r="CH11" s="25" t="n">
        <v>1575.82003858197</v>
      </c>
      <c r="CI11" s="25" t="n">
        <v>1591.58139013833</v>
      </c>
      <c r="CJ11" s="25" t="n">
        <v>1626.63690878594</v>
      </c>
      <c r="CK11" s="25" t="n">
        <v>1544.56165308134</v>
      </c>
      <c r="CL11" s="25" t="n">
        <v>1671.79640104916</v>
      </c>
      <c r="CM11" s="25" t="n">
        <v>1700.48225791788</v>
      </c>
      <c r="CN11" s="25" t="n">
        <v>1785.27013073232</v>
      </c>
      <c r="CO11" s="25" t="n">
        <v>1889.6604515988</v>
      </c>
      <c r="CP11" s="25" t="n">
        <v>1821.43366716542</v>
      </c>
      <c r="CQ11" s="25" t="n">
        <v>1893.25765422356</v>
      </c>
      <c r="CR11" s="25" t="n">
        <v>1895.58546768045</v>
      </c>
      <c r="CS11" s="25" t="n">
        <v>1984.43381103031</v>
      </c>
      <c r="CT11" s="25" t="n">
        <v>2042.30962315326</v>
      </c>
      <c r="CU11" s="25" t="n">
        <v>2253.5903329015</v>
      </c>
      <c r="CV11" s="25" t="n">
        <v>2288.34485833767</v>
      </c>
      <c r="CW11" s="25" t="n">
        <v>2443.70019586764</v>
      </c>
      <c r="CX11" s="25" t="n">
        <v>2331.97586616876</v>
      </c>
      <c r="CY11" s="25" t="n">
        <v>2460.61501942878</v>
      </c>
      <c r="CZ11" s="25" t="n">
        <v>2464.9738593964</v>
      </c>
      <c r="DA11" s="62" t="n">
        <v>2563.54703608247</v>
      </c>
      <c r="DB11" s="25" t="n">
        <v>2542.57255155325</v>
      </c>
      <c r="DC11" s="25" t="n">
        <v>2810.00495729316</v>
      </c>
      <c r="DD11" s="25" t="n">
        <v>3139.48604698319</v>
      </c>
      <c r="DE11" s="25" t="n">
        <v>3301.20798154827</v>
      </c>
      <c r="DF11" s="25" t="n">
        <v>3391.50496004287</v>
      </c>
      <c r="DG11" s="25" t="n">
        <v>2845.09296265194</v>
      </c>
      <c r="DH11" s="25" t="n">
        <v>2587.23261317536</v>
      </c>
      <c r="DI11" s="25" t="n">
        <v>2528.10030288469</v>
      </c>
      <c r="DJ11" s="25" t="n">
        <v>2631.15428757987</v>
      </c>
      <c r="DK11" s="25" t="n">
        <v>2763.02309712644</v>
      </c>
      <c r="DL11" s="25" t="n">
        <v>2765.06626887383</v>
      </c>
      <c r="DM11" s="25" t="n">
        <v>2920.88729300063</v>
      </c>
      <c r="DN11" s="25" t="n">
        <v>2926.30303550573</v>
      </c>
      <c r="DO11" s="25" t="n">
        <v>2838.14243247171</v>
      </c>
      <c r="DP11" s="25" t="n">
        <v>3015.53672616015</v>
      </c>
      <c r="DQ11" s="25" t="n">
        <v>3093.24325556804</v>
      </c>
      <c r="DR11" s="25" t="n">
        <v>2917.65246561022</v>
      </c>
      <c r="DS11" s="25" t="n">
        <v>2876.66835869875</v>
      </c>
      <c r="DT11" s="25" t="n">
        <v>2948.04351592692</v>
      </c>
      <c r="DU11" s="25" t="n">
        <v>2905.59711901946</v>
      </c>
      <c r="DV11" s="25" t="n">
        <v>2894.22028286492</v>
      </c>
      <c r="DW11" s="25" t="n">
        <v>3147.82554475486</v>
      </c>
      <c r="DX11" s="25" t="n">
        <v>3129.63773307809</v>
      </c>
      <c r="DY11" s="25" t="n">
        <v>3319.25979967543</v>
      </c>
      <c r="DZ11" s="25" t="n">
        <v>3316.09282127967</v>
      </c>
      <c r="EA11" s="25" t="n">
        <v>3521.48975167745</v>
      </c>
      <c r="EB11" s="25" t="n">
        <v>3505.19084795487</v>
      </c>
      <c r="EC11" s="25" t="n">
        <v>3431.76618512755</v>
      </c>
      <c r="ED11" s="25" t="n">
        <v>3368.80254337004</v>
      </c>
      <c r="EE11" s="25" t="n">
        <v>3039.30757208966</v>
      </c>
      <c r="EF11" s="25" t="n">
        <v>2463.2760769428</v>
      </c>
      <c r="EG11" s="25" t="n">
        <v>1922.06284838081</v>
      </c>
      <c r="EH11" s="25" t="n">
        <v>2502.40200809722</v>
      </c>
      <c r="EI11" s="25" t="n">
        <v>2920.20503668089</v>
      </c>
      <c r="EJ11" s="25" t="n">
        <v>3063.20250411745</v>
      </c>
      <c r="EK11" s="25" t="n">
        <v>3264.56912874544</v>
      </c>
      <c r="EL11" s="25" t="n">
        <v>3501.90001061458</v>
      </c>
      <c r="EM11" s="25" t="n">
        <v>3738.49592981568</v>
      </c>
      <c r="EN11" s="25" t="n">
        <v>3997.41954432929</v>
      </c>
      <c r="EO11" s="25" t="n">
        <v>4259.81608524303</v>
      </c>
      <c r="EP11" s="25" t="n">
        <v>4449.03621192985</v>
      </c>
      <c r="EQ11" s="25" t="n">
        <v>4675.61121049493</v>
      </c>
      <c r="ER11" s="25" t="n">
        <v>4858.83362972957</v>
      </c>
      <c r="ES11" s="25" t="n">
        <v>5118.37664186084</v>
      </c>
      <c r="ET11" s="25" t="n">
        <v>5360.01293556472</v>
      </c>
      <c r="EU11" s="25" t="n">
        <v>5653.13453202761</v>
      </c>
      <c r="EV11" s="25" t="n">
        <v>5916.2390233796</v>
      </c>
      <c r="EW11" s="25" t="n">
        <v>6373.1513443329</v>
      </c>
      <c r="EX11" s="25" t="n">
        <v>6826.83230009126</v>
      </c>
      <c r="EY11" s="25" t="n">
        <v>7262.38957152874</v>
      </c>
      <c r="EZ11" s="25" t="n">
        <v>7487.04462385805</v>
      </c>
      <c r="FA11" s="25" t="n">
        <v>7598.42345504943</v>
      </c>
      <c r="FB11" s="25" t="n">
        <v>7942.40955751401</v>
      </c>
      <c r="FC11" s="25" t="n">
        <v>8453.70259611788</v>
      </c>
      <c r="FD11" s="25" t="n">
        <v>9105.35871333507</v>
      </c>
      <c r="FE11" s="25" t="n">
        <v>9566.38595569893</v>
      </c>
      <c r="FF11" s="25" t="n">
        <v>9718.51117476161</v>
      </c>
      <c r="FG11" s="25" t="n">
        <v>9839.4607956597</v>
      </c>
      <c r="FH11" s="25" t="n">
        <v>10060.2837487348</v>
      </c>
      <c r="FI11" s="80" t="n">
        <v>10634.0615279607</v>
      </c>
      <c r="FJ11" s="25" t="n">
        <v>11046.1945285847</v>
      </c>
      <c r="FK11" s="25" t="n">
        <v>10741.8689022908</v>
      </c>
      <c r="FL11" s="25" t="n">
        <v>11385.2734247904</v>
      </c>
      <c r="FM11" s="25" t="n">
        <v>11668.1557163319</v>
      </c>
      <c r="FN11" s="25" t="n">
        <v>12064.2296375384</v>
      </c>
      <c r="FO11" s="25" t="n">
        <v>12719.764560242</v>
      </c>
      <c r="FP11" s="26" t="n">
        <f aca="false">1000*GDP!FP11/Population!FP11</f>
        <v>13149.3818019644</v>
      </c>
      <c r="FQ11" s="26" t="n">
        <f aca="false">1000*GDP!FQ11/Population!FQ11</f>
        <v>13199.7016980969</v>
      </c>
      <c r="FR11" s="26" t="n">
        <f aca="false">1000*GDP!FR11/Population!FR11</f>
        <v>13252.4024316274</v>
      </c>
      <c r="FS11" s="26" t="n">
        <f aca="false">1000*GDP!FS11/Population!FS11</f>
        <v>13391.4581052782</v>
      </c>
      <c r="FT11" s="26" t="n">
        <f aca="false">1000*GDP!FT11/Population!FT11</f>
        <v>13719.2709951678</v>
      </c>
      <c r="FU11" s="26" t="n">
        <f aca="false">1000*GDP!FU11/Population!FU11</f>
        <v>14096.2431352828</v>
      </c>
      <c r="FV11" s="26" t="n">
        <f aca="false">1000*GDP!FV11/Population!FV11</f>
        <v>14495.830027913</v>
      </c>
      <c r="FW11" s="26" t="n">
        <f aca="false">1000*GDP!FW11/Population!FW11</f>
        <v>14945.7859844604</v>
      </c>
      <c r="FX11" s="26" t="n">
        <f aca="false">1000*GDP!FX11/Population!FX11</f>
        <v>15522.8008052381</v>
      </c>
      <c r="FY11" s="26" t="n">
        <f aca="false">1000*GDP!FY11/Population!FY11</f>
        <v>15969.2009146186</v>
      </c>
      <c r="FZ11" s="26" t="n">
        <f aca="false">1000*GDP!FZ11/Population!FZ11</f>
        <v>16313.1286625076</v>
      </c>
      <c r="GA11" s="26" t="n">
        <f aca="false">1000*GDP!GA11/Population!GA11</f>
        <v>16561.9935137059</v>
      </c>
      <c r="GB11" s="26" t="n">
        <f aca="false">1000*GDP!GB11/Population!GB11</f>
        <v>16662.58841412</v>
      </c>
      <c r="GC11" s="26" t="n">
        <f aca="false">1000*GDP!GC11/Population!GC11</f>
        <v>16460.7534793053</v>
      </c>
      <c r="GD11" s="26" t="n">
        <f aca="false">1000*GDP!GD11/Population!GD11</f>
        <v>16770.0613101792</v>
      </c>
      <c r="GE11" s="26" t="n">
        <f aca="false">1000*GDP!GE11/Population!GE11</f>
        <v>17215.520875932</v>
      </c>
      <c r="GF11" s="26" t="n">
        <f aca="false">1000*GDP!GF11/Population!GF11</f>
        <v>17310.7278812001</v>
      </c>
      <c r="GG11" s="26" t="n">
        <f aca="false">1000*GDP!GG11/Population!GG11</f>
        <v>17603.3082207378</v>
      </c>
      <c r="GH11" s="26" t="n">
        <f aca="false">1000*GDP!GH11/Population!GH11</f>
        <v>17834.6239299933</v>
      </c>
      <c r="GI11" s="26" t="n">
        <f aca="false">1000*GDP!GI11/Population!GI11</f>
        <v>18161.1404666975</v>
      </c>
      <c r="GJ11" s="26" t="n">
        <f aca="false">1000*GDP!GJ11/Population!GJ11</f>
        <v>18773.9416804136</v>
      </c>
      <c r="GK11" s="26" t="n">
        <f aca="false">1000*GDP!GK11/Population!GK11</f>
        <v>19069.5306382398</v>
      </c>
      <c r="GL11" s="26" t="n">
        <f aca="false">1000*GDP!GL11/Population!GL11</f>
        <v>19107.6298760502</v>
      </c>
      <c r="GM11" s="26" t="n">
        <f aca="false">1000*GDP!GM11/Population!GM11</f>
        <v>19091.2125492242</v>
      </c>
      <c r="GN11" s="26" t="n">
        <f aca="false">1000*GDP!GN11/Population!GN11</f>
        <v>19274.173260055</v>
      </c>
      <c r="GO11" s="26" t="n">
        <f aca="false">1000*GDP!GO11/Population!GO11</f>
        <v>19252.2631238519</v>
      </c>
      <c r="GP11" s="26" t="n">
        <f aca="false">1000*GDP!GP11/Population!GP11</f>
        <v>19591.1655727031</v>
      </c>
      <c r="GQ11" s="25"/>
      <c r="GR11" s="25"/>
      <c r="GS11" s="25"/>
    </row>
    <row r="12" customFormat="false" ht="12.75" hidden="false" customHeight="false" outlineLevel="0" collapsed="false">
      <c r="A12" s="21" t="s">
        <v>26</v>
      </c>
      <c r="B12" s="47"/>
      <c r="C12" s="47"/>
      <c r="D12" s="47"/>
      <c r="E12" s="47"/>
      <c r="F12" s="25" t="n">
        <v>761.052631578947</v>
      </c>
      <c r="G12" s="25"/>
      <c r="H12" s="25" t="n">
        <v>1381.33333333333</v>
      </c>
      <c r="I12" s="25"/>
      <c r="J12" s="25" t="n">
        <v>2130</v>
      </c>
      <c r="K12" s="25"/>
      <c r="L12" s="25" t="n">
        <v>1837.97685383626</v>
      </c>
      <c r="M12" s="25" t="n">
        <v>1884.98942917548</v>
      </c>
      <c r="N12" s="25" t="n">
        <v>1874.16666666667</v>
      </c>
      <c r="O12" s="25" t="n">
        <v>1931.00616016427</v>
      </c>
      <c r="P12" s="25" t="n">
        <v>1968.87631366209</v>
      </c>
      <c r="Q12" s="25" t="n">
        <v>1937.54972155927</v>
      </c>
      <c r="R12" s="25" t="n">
        <v>1927.64451435313</v>
      </c>
      <c r="S12" s="25" t="n">
        <v>2001.17141741507</v>
      </c>
      <c r="T12" s="25" t="n">
        <v>2078.52998065764</v>
      </c>
      <c r="U12" s="25" t="n">
        <v>2104.21455938697</v>
      </c>
      <c r="V12" s="25" t="n">
        <v>2012.91302696544</v>
      </c>
      <c r="W12" s="25" t="n">
        <v>1996.98454579721</v>
      </c>
      <c r="X12" s="25" t="n">
        <v>2115.5722326454</v>
      </c>
      <c r="Y12" s="25" t="n">
        <v>2140.14163250093</v>
      </c>
      <c r="Z12" s="25" t="n">
        <v>2124.12264499446</v>
      </c>
      <c r="AA12" s="25" t="n">
        <v>2131.4055636896</v>
      </c>
      <c r="AB12" s="25" t="n">
        <v>2165.09775524982</v>
      </c>
      <c r="AC12" s="25" t="n">
        <v>2223.21748477248</v>
      </c>
      <c r="AD12" s="25" t="n">
        <v>2261.60935838355</v>
      </c>
      <c r="AE12" s="25" t="n">
        <v>2273.04591657904</v>
      </c>
      <c r="AF12" s="25" t="n">
        <v>2282.74428274428</v>
      </c>
      <c r="AG12" s="25" t="n">
        <v>2305.37487161931</v>
      </c>
      <c r="AH12" s="25" t="n">
        <v>2288.61788617886</v>
      </c>
      <c r="AI12" s="25" t="n">
        <v>2240.85877222409</v>
      </c>
      <c r="AJ12" s="25" t="n">
        <v>2230.59057730591</v>
      </c>
      <c r="AK12" s="25" t="n">
        <v>2234.00065638333</v>
      </c>
      <c r="AL12" s="25" t="n">
        <v>2227.761485826</v>
      </c>
      <c r="AM12" s="25" t="n">
        <v>2236.73070661023</v>
      </c>
      <c r="AN12" s="25" t="n">
        <v>2260.67122841316</v>
      </c>
      <c r="AO12" s="25" t="n">
        <v>2314.36931079324</v>
      </c>
      <c r="AP12" s="25" t="n">
        <v>2370.88444157521</v>
      </c>
      <c r="AQ12" s="25" t="n">
        <v>2410.15001595914</v>
      </c>
      <c r="AR12" s="25" t="n">
        <v>2413.00915693085</v>
      </c>
      <c r="AS12" s="25" t="n">
        <v>2372.57357545398</v>
      </c>
      <c r="AT12" s="25" t="n">
        <v>2420.75823492853</v>
      </c>
      <c r="AU12" s="25" t="n">
        <v>2454.71406491499</v>
      </c>
      <c r="AV12" s="25" t="n">
        <v>2470.33507531509</v>
      </c>
      <c r="AW12" s="25" t="n">
        <v>2495.88037839487</v>
      </c>
      <c r="AX12" s="25" t="n">
        <v>2440.4978749241</v>
      </c>
      <c r="AY12" s="25" t="n">
        <v>2363.8014527845</v>
      </c>
      <c r="AZ12" s="25" t="n">
        <v>2377.03435804702</v>
      </c>
      <c r="BA12" s="25" t="n">
        <v>2397.30538922156</v>
      </c>
      <c r="BB12" s="25" t="n">
        <v>2413.25014854427</v>
      </c>
      <c r="BC12" s="25" t="n">
        <v>2480.71828083603</v>
      </c>
      <c r="BD12" s="25" t="n">
        <v>2553.1914893617</v>
      </c>
      <c r="BE12" s="25" t="n">
        <v>2605.49132947977</v>
      </c>
      <c r="BF12" s="25" t="n">
        <v>2656.42939150402</v>
      </c>
      <c r="BG12" s="25" t="n">
        <v>2659.54415954416</v>
      </c>
      <c r="BH12" s="25" t="n">
        <v>2620.94270392323</v>
      </c>
      <c r="BI12" s="25" t="n">
        <v>2671.88811188811</v>
      </c>
      <c r="BJ12" s="25" t="n">
        <v>2756.78670360111</v>
      </c>
      <c r="BK12" s="25" t="n">
        <v>2734.32343234323</v>
      </c>
      <c r="BL12" s="25" t="n">
        <v>2770.61714909885</v>
      </c>
      <c r="BM12" s="25" t="n">
        <v>2853.40599455041</v>
      </c>
      <c r="BN12" s="25" t="n">
        <v>2727.10280373832</v>
      </c>
      <c r="BO12" s="25" t="n">
        <v>2879.61985216473</v>
      </c>
      <c r="BP12" s="25" t="n">
        <v>2889.87473903967</v>
      </c>
      <c r="BQ12" s="25" t="n">
        <v>2926.60314190059</v>
      </c>
      <c r="BR12" s="25" t="n">
        <v>2991.13197704747</v>
      </c>
      <c r="BS12" s="25" t="n">
        <v>2778.22378324135</v>
      </c>
      <c r="BT12" s="25" t="n">
        <v>3045.51075933713</v>
      </c>
      <c r="BU12" s="25" t="n">
        <v>3074.28291247855</v>
      </c>
      <c r="BV12" s="25" t="n">
        <v>3117.43341404358</v>
      </c>
      <c r="BW12" s="25" t="n">
        <v>3305.26315789474</v>
      </c>
      <c r="BX12" s="25" t="n">
        <v>3328.20634169427</v>
      </c>
      <c r="BY12" s="25" t="n">
        <v>3362.48830682881</v>
      </c>
      <c r="BZ12" s="25" t="n">
        <v>3373.55524734166</v>
      </c>
      <c r="CA12" s="25" t="n">
        <v>3466.87985381453</v>
      </c>
      <c r="CB12" s="25" t="n">
        <v>3543.99819494585</v>
      </c>
      <c r="CC12" s="25" t="n">
        <v>3502.11817168339</v>
      </c>
      <c r="CD12" s="25" t="n">
        <v>3323.04299889746</v>
      </c>
      <c r="CE12" s="25" t="n">
        <v>3224.20937840785</v>
      </c>
      <c r="CF12" s="25" t="n">
        <v>3239.63730569948</v>
      </c>
      <c r="CG12" s="25" t="n">
        <v>3235.90947907771</v>
      </c>
      <c r="CH12" s="25" t="n">
        <v>3273.0339447607</v>
      </c>
      <c r="CI12" s="25" t="n">
        <v>3334.37434936498</v>
      </c>
      <c r="CJ12" s="25" t="n">
        <v>3165.84463625154</v>
      </c>
      <c r="CK12" s="25" t="n">
        <v>3436.47416413374</v>
      </c>
      <c r="CL12" s="25" t="n">
        <v>3459.92404557266</v>
      </c>
      <c r="CM12" s="25" t="n">
        <v>3464.6942800789</v>
      </c>
      <c r="CN12" s="25" t="n">
        <v>3423.57059509918</v>
      </c>
      <c r="CO12" s="25" t="n">
        <v>3439.57096341697</v>
      </c>
      <c r="CP12" s="25" t="n">
        <v>3543.0725730443</v>
      </c>
      <c r="CQ12" s="25" t="n">
        <v>3562.25644832065</v>
      </c>
      <c r="CR12" s="25" t="n">
        <v>3534.5521023766</v>
      </c>
      <c r="CS12" s="25" t="n">
        <v>3594.48747973338</v>
      </c>
      <c r="CT12" s="25" t="n">
        <v>3668.50142045455</v>
      </c>
      <c r="CU12" s="25" t="n">
        <v>3621.5411558669</v>
      </c>
      <c r="CV12" s="25" t="n">
        <v>3576.56412029036</v>
      </c>
      <c r="CW12" s="25" t="n">
        <v>3660.35482770386</v>
      </c>
      <c r="CX12" s="25" t="n">
        <v>3788.92266126309</v>
      </c>
      <c r="CY12" s="25" t="n">
        <v>3887.53342245989</v>
      </c>
      <c r="CZ12" s="25" t="n">
        <v>3954.84508899143</v>
      </c>
      <c r="DA12" s="62" t="n">
        <v>4048.50746268657</v>
      </c>
      <c r="DB12" s="25" t="n">
        <v>3868.28341564442</v>
      </c>
      <c r="DC12" s="25" t="n">
        <v>3925.68100078186</v>
      </c>
      <c r="DD12" s="25" t="n">
        <v>3956.18707796194</v>
      </c>
      <c r="DE12" s="25" t="n">
        <v>3626.61331529907</v>
      </c>
      <c r="DF12" s="25" t="n">
        <v>3352.21934241706</v>
      </c>
      <c r="DG12" s="25" t="n">
        <v>4121.88390889052</v>
      </c>
      <c r="DH12" s="25" t="n">
        <v>4219.90216121495</v>
      </c>
      <c r="DI12" s="25" t="n">
        <v>4431.39647449791</v>
      </c>
      <c r="DJ12" s="25" t="n">
        <v>4599.21501706485</v>
      </c>
      <c r="DK12" s="25" t="n">
        <v>4634.9986013986</v>
      </c>
      <c r="DL12" s="25" t="n">
        <v>4895.49490638767</v>
      </c>
      <c r="DM12" s="25" t="n">
        <v>5030.97678522943</v>
      </c>
      <c r="DN12" s="25" t="n">
        <v>5357.75933609959</v>
      </c>
      <c r="DO12" s="25" t="n">
        <v>5504.19812565998</v>
      </c>
      <c r="DP12" s="25" t="n">
        <v>5719.59890610757</v>
      </c>
      <c r="DQ12" s="25" t="n">
        <v>5688.79079928039</v>
      </c>
      <c r="DR12" s="25" t="n">
        <v>5602.53044140031</v>
      </c>
      <c r="DS12" s="25" t="n">
        <v>5185.04938117265</v>
      </c>
      <c r="DT12" s="25" t="n">
        <v>5035.2388280192</v>
      </c>
      <c r="DU12" s="25" t="n">
        <v>4956.46230423698</v>
      </c>
      <c r="DV12" s="25" t="n">
        <v>4804.90708548136</v>
      </c>
      <c r="DW12" s="25" t="n">
        <v>4929.4557742471</v>
      </c>
      <c r="DX12" s="25" t="n">
        <v>5189.67883983091</v>
      </c>
      <c r="DY12" s="25" t="n">
        <v>5432.69682521223</v>
      </c>
      <c r="DZ12" s="25" t="n">
        <v>5249.60103626943</v>
      </c>
      <c r="EA12" s="25" t="n">
        <v>5543.97688453655</v>
      </c>
      <c r="EB12" s="25" t="n">
        <v>4831.35995044487</v>
      </c>
      <c r="EC12" s="25" t="n">
        <v>4531.20008922597</v>
      </c>
      <c r="ED12" s="25" t="n">
        <v>4106.72859986729</v>
      </c>
      <c r="EE12" s="25" t="n">
        <v>3980.51851038119</v>
      </c>
      <c r="EF12" s="25" t="n">
        <v>2649.17384196185</v>
      </c>
      <c r="EG12" s="25" t="n">
        <v>2686.25944720363</v>
      </c>
      <c r="EH12" s="25" t="n">
        <v>4456.62828947368</v>
      </c>
      <c r="EI12" s="25" t="n">
        <v>5048.07892004154</v>
      </c>
      <c r="EJ12" s="25" t="n">
        <v>5490.20408163265</v>
      </c>
      <c r="EK12" s="25" t="n">
        <v>5880.47408597831</v>
      </c>
      <c r="EL12" s="25" t="n">
        <v>5996.12776037479</v>
      </c>
      <c r="EM12" s="25" t="n">
        <v>6031.96843899216</v>
      </c>
      <c r="EN12" s="25" t="n">
        <v>6083.8059146283</v>
      </c>
      <c r="EO12" s="25" t="n">
        <v>6542.53275268975</v>
      </c>
      <c r="EP12" s="25" t="n">
        <v>6906.8653218255</v>
      </c>
      <c r="EQ12" s="25" t="n">
        <v>7325.84480359771</v>
      </c>
      <c r="ER12" s="25" t="n">
        <v>7498.51850675031</v>
      </c>
      <c r="ES12" s="25" t="n">
        <v>7613.55741044003</v>
      </c>
      <c r="ET12" s="25" t="n">
        <v>7482.07162411308</v>
      </c>
      <c r="EU12" s="25" t="n">
        <v>7736.67544411661</v>
      </c>
      <c r="EV12" s="25" t="n">
        <v>8286.60978582622</v>
      </c>
      <c r="EW12" s="25" t="n">
        <v>8201.50819081113</v>
      </c>
      <c r="EX12" s="25" t="n">
        <v>8639.30940413558</v>
      </c>
      <c r="EY12" s="25" t="n">
        <v>8832.21630414126</v>
      </c>
      <c r="EZ12" s="25" t="n">
        <v>9437.19531100542</v>
      </c>
      <c r="FA12" s="25" t="n">
        <v>9797.83599088838</v>
      </c>
      <c r="FB12" s="25" t="n">
        <v>9936.24947811286</v>
      </c>
      <c r="FC12" s="25" t="n">
        <v>10341.2590889988</v>
      </c>
      <c r="FD12" s="25" t="n">
        <v>10894.340761418</v>
      </c>
      <c r="FE12" s="25" t="n">
        <v>11462.1300396178</v>
      </c>
      <c r="FF12" s="25" t="n">
        <v>11966.7734139738</v>
      </c>
      <c r="FG12" s="25" t="n">
        <v>12319.3693753782</v>
      </c>
      <c r="FH12" s="25" t="n">
        <v>12597.1933418125</v>
      </c>
      <c r="FI12" s="80" t="n">
        <v>13081</v>
      </c>
      <c r="FJ12" s="25" t="n">
        <v>13497.4237447956</v>
      </c>
      <c r="FK12" s="25" t="n">
        <v>13373.6279463092</v>
      </c>
      <c r="FL12" s="25" t="n">
        <v>13884.9098029886</v>
      </c>
      <c r="FM12" s="25" t="n">
        <v>14176.8682556523</v>
      </c>
      <c r="FN12" s="25" t="n">
        <v>14424.0186775199</v>
      </c>
      <c r="FO12" s="25" t="n">
        <v>14647.253792266</v>
      </c>
      <c r="FP12" s="26" t="n">
        <f aca="false">1000*GDP!FP12/Population!FP12</f>
        <v>14704.5005476212</v>
      </c>
      <c r="FQ12" s="26" t="n">
        <f aca="false">1000*GDP!FQ12/Population!FQ12</f>
        <v>14525.079901101</v>
      </c>
      <c r="FR12" s="26" t="n">
        <f aca="false">1000*GDP!FR12/Population!FR12</f>
        <v>14291.4932991745</v>
      </c>
      <c r="FS12" s="26" t="n">
        <f aca="false">1000*GDP!FS12/Population!FS12</f>
        <v>14483.2531597651</v>
      </c>
      <c r="FT12" s="26" t="n">
        <f aca="false">1000*GDP!FT12/Population!FT12</f>
        <v>14899.6998756313</v>
      </c>
      <c r="FU12" s="26" t="n">
        <f aca="false">1000*GDP!FU12/Population!FU12</f>
        <v>15282.8785112253</v>
      </c>
      <c r="FV12" s="26" t="n">
        <f aca="false">1000*GDP!FV12/Population!FV12</f>
        <v>15617.0705554364</v>
      </c>
      <c r="FW12" s="26" t="n">
        <f aca="false">1000*GDP!FW12/Population!FW12</f>
        <v>15737.0354656761</v>
      </c>
      <c r="FX12" s="26" t="n">
        <f aca="false">1000*GDP!FX12/Population!FX12</f>
        <v>16043.5310102966</v>
      </c>
      <c r="FY12" s="26" t="n">
        <f aca="false">1000*GDP!FY12/Population!FY12</f>
        <v>16695.2355483134</v>
      </c>
      <c r="FZ12" s="26" t="n">
        <f aca="false">1000*GDP!FZ12/Population!FZ12</f>
        <v>17262.06918231</v>
      </c>
      <c r="GA12" s="26" t="n">
        <f aca="false">1000*GDP!GA12/Population!GA12</f>
        <v>17519.6761389498</v>
      </c>
      <c r="GB12" s="26" t="n">
        <f aca="false">1000*GDP!GB12/Population!GB12</f>
        <v>17747.2865092512</v>
      </c>
      <c r="GC12" s="26" t="n">
        <f aca="false">1000*GDP!GC12/Population!GC12</f>
        <v>17764.5478090377</v>
      </c>
      <c r="GD12" s="26" t="n">
        <f aca="false">1000*GDP!GD12/Population!GD12</f>
        <v>18054.6008136407</v>
      </c>
      <c r="GE12" s="26" t="n">
        <f aca="false">1000*GDP!GE12/Population!GE12</f>
        <v>18509.7224889517</v>
      </c>
      <c r="GF12" s="26" t="n">
        <f aca="false">1000*GDP!GF12/Population!GF12</f>
        <v>19055.4700463121</v>
      </c>
      <c r="GG12" s="26" t="n">
        <f aca="false">1000*GDP!GG12/Population!GG12</f>
        <v>19773.1334478204</v>
      </c>
      <c r="GH12" s="26" t="n">
        <f aca="false">1000*GDP!GH12/Population!GH12</f>
        <v>20424.8582177746</v>
      </c>
      <c r="GI12" s="26" t="n">
        <f aca="false">1000*GDP!GI12/Population!GI12</f>
        <v>21242.7103858431</v>
      </c>
      <c r="GJ12" s="26" t="n">
        <f aca="false">1000*GDP!GJ12/Population!GJ12</f>
        <v>21932.8751579869</v>
      </c>
      <c r="GK12" s="26" t="n">
        <f aca="false">1000*GDP!GK12/Population!GK12</f>
        <v>22202.2990542996</v>
      </c>
      <c r="GL12" s="26" t="n">
        <f aca="false">1000*GDP!GL12/Population!GL12</f>
        <v>22074.0036155577</v>
      </c>
      <c r="GM12" s="26" t="n">
        <f aca="false">1000*GDP!GM12/Population!GM12</f>
        <v>22011.0041427925</v>
      </c>
      <c r="GN12" s="26" t="n">
        <f aca="false">1000*GDP!GN12/Population!GN12</f>
        <v>22310.481087888</v>
      </c>
      <c r="GO12" s="26" t="n">
        <f aca="false">1000*GDP!GO12/Population!GO12</f>
        <v>22531.4538804882</v>
      </c>
      <c r="GP12" s="26" t="n">
        <f aca="false">1000*GDP!GP12/Population!GP12</f>
        <v>23093.5366879852</v>
      </c>
      <c r="GQ12" s="25"/>
      <c r="GR12" s="25"/>
      <c r="GS12" s="25"/>
    </row>
    <row r="13" customFormat="false" ht="12.75" hidden="false" customHeight="false" outlineLevel="0" collapsed="false">
      <c r="A13" s="21" t="s">
        <v>27</v>
      </c>
      <c r="B13" s="47"/>
      <c r="C13" s="47"/>
      <c r="D13" s="47"/>
      <c r="E13" s="47"/>
      <c r="F13" s="25" t="n">
        <v>640</v>
      </c>
      <c r="G13" s="25"/>
      <c r="H13" s="25" t="n">
        <v>760</v>
      </c>
      <c r="I13" s="25"/>
      <c r="J13" s="25" t="n">
        <v>900</v>
      </c>
      <c r="K13" s="25"/>
      <c r="L13" s="25" t="n">
        <v>1104.1237113402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 t="n">
        <v>1187.5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v>1361.53846153846</v>
      </c>
      <c r="BF13" s="25" t="n">
        <v>1373.16930287053</v>
      </c>
      <c r="BG13" s="25" t="n">
        <v>1401.51515151515</v>
      </c>
      <c r="BH13" s="25" t="n">
        <v>1388.05104408353</v>
      </c>
      <c r="BI13" s="25" t="n">
        <v>1440.71717755928</v>
      </c>
      <c r="BJ13" s="25" t="n">
        <v>1432.27665706052</v>
      </c>
      <c r="BK13" s="25" t="n">
        <v>1444.71518624642</v>
      </c>
      <c r="BL13" s="25" t="n">
        <v>1527.13504273504</v>
      </c>
      <c r="BM13" s="25" t="n">
        <v>1547.93039049236</v>
      </c>
      <c r="BN13" s="25" t="n">
        <v>1585.51766685362</v>
      </c>
      <c r="BO13" s="25" t="n">
        <v>1615.44315030505</v>
      </c>
      <c r="BP13" s="25" t="n">
        <v>1639.31656642974</v>
      </c>
      <c r="BQ13" s="25" t="n">
        <v>1625.56587473002</v>
      </c>
      <c r="BR13" s="25" t="n">
        <v>1555.01491742142</v>
      </c>
      <c r="BS13" s="25" t="n">
        <v>1553.8785488959</v>
      </c>
      <c r="BT13" s="25" t="n">
        <v>1587.94267847837</v>
      </c>
      <c r="BU13" s="25" t="n">
        <v>1597.36765470619</v>
      </c>
      <c r="BV13" s="25" t="n">
        <v>1593.48958333333</v>
      </c>
      <c r="BW13" s="25" t="n">
        <v>1587.94267847837</v>
      </c>
      <c r="BX13" s="25" t="n">
        <v>1611.43182996371</v>
      </c>
      <c r="BY13" s="25" t="n">
        <v>1617.88374485597</v>
      </c>
      <c r="BZ13" s="25" t="n">
        <v>1615.69101123595</v>
      </c>
      <c r="CA13" s="25" t="n">
        <v>1624.48578680203</v>
      </c>
      <c r="CB13" s="25" t="n">
        <v>1689.92109256449</v>
      </c>
      <c r="CC13" s="25" t="n">
        <v>1742.55796370968</v>
      </c>
      <c r="CD13" s="25" t="n">
        <v>1777.17576364547</v>
      </c>
      <c r="CE13" s="25" t="n">
        <v>1778.24888226528</v>
      </c>
      <c r="CF13" s="25" t="n">
        <v>1806.10167818361</v>
      </c>
      <c r="CG13" s="25" t="n">
        <v>1843.50637880275</v>
      </c>
      <c r="CH13" s="25" t="n">
        <v>1832.42780748663</v>
      </c>
      <c r="CI13" s="25" t="n">
        <v>1827.18098895823</v>
      </c>
      <c r="CJ13" s="25" t="n">
        <v>1857.1396780303</v>
      </c>
      <c r="CK13" s="25" t="n">
        <v>1922.54295051354</v>
      </c>
      <c r="CL13" s="25" t="n">
        <v>1899.8735050598</v>
      </c>
      <c r="CM13" s="25" t="n">
        <v>1926.76315789474</v>
      </c>
      <c r="CN13" s="25" t="n">
        <v>1937.22600896861</v>
      </c>
      <c r="CO13" s="25" t="n">
        <v>1967.30598669623</v>
      </c>
      <c r="CP13" s="25" t="n">
        <v>1990.35604395604</v>
      </c>
      <c r="CQ13" s="25" t="n">
        <v>1971.02403846154</v>
      </c>
      <c r="CR13" s="25" t="n">
        <v>1960.63735306922</v>
      </c>
      <c r="CS13" s="25" t="n">
        <v>1974.29839757471</v>
      </c>
      <c r="CT13" s="25" t="n">
        <v>2037.02802932298</v>
      </c>
      <c r="CU13" s="25" t="n">
        <v>2104.47359381709</v>
      </c>
      <c r="CV13" s="25" t="n">
        <v>2157.03878942881</v>
      </c>
      <c r="CW13" s="25" t="n">
        <v>2194.77439797212</v>
      </c>
      <c r="CX13" s="25" t="n">
        <v>2256.12458053691</v>
      </c>
      <c r="CY13" s="25" t="n">
        <v>2308.96043315285</v>
      </c>
      <c r="CZ13" s="25" t="n">
        <v>2391.53652496905</v>
      </c>
      <c r="DA13" s="62" t="n">
        <v>2500.6129955047</v>
      </c>
      <c r="DB13" s="25" t="n">
        <v>2529.78074433657</v>
      </c>
      <c r="DC13" s="25" t="n">
        <v>2611.23058446757</v>
      </c>
      <c r="DD13" s="25" t="n">
        <v>2668.87390959556</v>
      </c>
      <c r="DE13" s="25" t="n">
        <v>2398.66718933751</v>
      </c>
      <c r="DF13" s="25" t="n">
        <v>2285.72420480993</v>
      </c>
      <c r="DG13" s="25" t="n">
        <v>2646.94352669996</v>
      </c>
      <c r="DH13" s="25" t="n">
        <v>2779.67476280835</v>
      </c>
      <c r="DI13" s="25" t="n">
        <v>2518.23913043478</v>
      </c>
      <c r="DJ13" s="25" t="n">
        <v>2783.63413729128</v>
      </c>
      <c r="DK13" s="25" t="n">
        <v>2826.06229266495</v>
      </c>
      <c r="DL13" s="25" t="n">
        <v>2796.03994137047</v>
      </c>
      <c r="DM13" s="25" t="n">
        <v>2949.23771386968</v>
      </c>
      <c r="DN13" s="25" t="n">
        <v>2996.38327904452</v>
      </c>
      <c r="DO13" s="25" t="n">
        <v>3098.08828828829</v>
      </c>
      <c r="DP13" s="25" t="n">
        <v>3188.03195691203</v>
      </c>
      <c r="DQ13" s="25" t="n">
        <v>3472.17674418605</v>
      </c>
      <c r="DR13" s="25" t="n">
        <v>3712.38225863912</v>
      </c>
      <c r="DS13" s="25" t="n">
        <v>3404.01876770538</v>
      </c>
      <c r="DT13" s="25" t="n">
        <v>3608.5306122449</v>
      </c>
      <c r="DU13" s="25" t="n">
        <v>3673.96920923723</v>
      </c>
      <c r="DV13" s="25" t="n">
        <v>3770.6155184412</v>
      </c>
      <c r="DW13" s="25" t="n">
        <v>3912.00865351333</v>
      </c>
      <c r="DX13" s="25" t="n">
        <v>4129.90358126722</v>
      </c>
      <c r="DY13" s="25" t="n">
        <v>4255.41966426859</v>
      </c>
      <c r="DZ13" s="25" t="n">
        <v>4337.07050408719</v>
      </c>
      <c r="EA13" s="25" t="n">
        <v>4515.71428571429</v>
      </c>
      <c r="EB13" s="25" t="n">
        <v>4087.56609485368</v>
      </c>
      <c r="EC13" s="25" t="n">
        <v>4162.55719063545</v>
      </c>
      <c r="ED13" s="25" t="n">
        <v>3975.62146892655</v>
      </c>
      <c r="EE13" s="25" t="n">
        <v>3866.75593667546</v>
      </c>
      <c r="EF13" s="25" t="n">
        <v>3631.40653594771</v>
      </c>
      <c r="EG13" s="25" t="n">
        <v>4028.5231316726</v>
      </c>
      <c r="EH13" s="25" t="n">
        <v>4408.73265110329</v>
      </c>
      <c r="EI13" s="25" t="n">
        <v>4854.6</v>
      </c>
      <c r="EJ13" s="25" t="n">
        <v>5182.32083723836</v>
      </c>
      <c r="EK13" s="25" t="n">
        <v>5229.72047000618</v>
      </c>
      <c r="EL13" s="25" t="n">
        <v>5463.18886315566</v>
      </c>
      <c r="EM13" s="25" t="n">
        <v>5663.14640348485</v>
      </c>
      <c r="EN13" s="25" t="n">
        <v>5809.3690349692</v>
      </c>
      <c r="EO13" s="25" t="n">
        <v>6017.75483146121</v>
      </c>
      <c r="EP13" s="25" t="n">
        <v>6254.40819551677</v>
      </c>
      <c r="EQ13" s="25" t="n">
        <v>6313.51554483285</v>
      </c>
      <c r="ER13" s="25" t="n">
        <v>6581.22908954703</v>
      </c>
      <c r="ES13" s="25" t="n">
        <v>6710.31387155213</v>
      </c>
      <c r="ET13" s="25" t="n">
        <v>6590.41899884558</v>
      </c>
      <c r="EU13" s="25" t="n">
        <v>6870.82008223818</v>
      </c>
      <c r="EV13" s="25" t="n">
        <v>7207.84063839358</v>
      </c>
      <c r="EW13" s="25" t="n">
        <v>7584.07668014848</v>
      </c>
      <c r="EX13" s="25" t="n">
        <v>7738.28711218909</v>
      </c>
      <c r="EY13" s="25" t="n">
        <v>7978.6392620836</v>
      </c>
      <c r="EZ13" s="25" t="n">
        <v>8299.72560720605</v>
      </c>
      <c r="FA13" s="25" t="n">
        <v>8676.78550948618</v>
      </c>
      <c r="FB13" s="25" t="n">
        <v>8939.61788435082</v>
      </c>
      <c r="FC13" s="25" t="n">
        <v>9426.7884022769</v>
      </c>
      <c r="FD13" s="25" t="n">
        <v>9556.99462396141</v>
      </c>
      <c r="FE13" s="25" t="n">
        <v>9903.98021073613</v>
      </c>
      <c r="FF13" s="25" t="n">
        <v>10033.0480380339</v>
      </c>
      <c r="FG13" s="25" t="n">
        <v>10423.4162149033</v>
      </c>
      <c r="FH13" s="25" t="n">
        <v>10878.4532128622</v>
      </c>
      <c r="FI13" s="80" t="n">
        <v>11247</v>
      </c>
      <c r="FJ13" s="25" t="n">
        <v>11757.8334953471</v>
      </c>
      <c r="FK13" s="25" t="n">
        <v>12180.4810355468</v>
      </c>
      <c r="FL13" s="25" t="n">
        <v>12949.0888570526</v>
      </c>
      <c r="FM13" s="25" t="n">
        <v>13356.2359563762</v>
      </c>
      <c r="FN13" s="25" t="n">
        <v>13909.2328498664</v>
      </c>
      <c r="FO13" s="25" t="n">
        <v>14461.3269877081</v>
      </c>
      <c r="FP13" s="26" t="n">
        <f aca="false">1000*GDP!FP13/Population!FP13</f>
        <v>15128.9155623871</v>
      </c>
      <c r="FQ13" s="26" t="n">
        <f aca="false">1000*GDP!FQ13/Population!FQ13</f>
        <v>15222.0819952279</v>
      </c>
      <c r="FR13" s="26" t="n">
        <f aca="false">1000*GDP!FR13/Population!FR13</f>
        <v>15192.5239386632</v>
      </c>
      <c r="FS13" s="26" t="n">
        <f aca="false">1000*GDP!FS13/Population!FS13</f>
        <v>15678.8339979925</v>
      </c>
      <c r="FT13" s="26" t="n">
        <f aca="false">1000*GDP!FT13/Population!FT13</f>
        <v>16552.7602627476</v>
      </c>
      <c r="FU13" s="26" t="n">
        <f aca="false">1000*GDP!FU13/Population!FU13</f>
        <v>17364.5771296201</v>
      </c>
      <c r="FV13" s="26" t="n">
        <f aca="false">1000*GDP!FV13/Population!FV13</f>
        <v>17925.1840111208</v>
      </c>
      <c r="FW13" s="26" t="n">
        <f aca="false">1000*GDP!FW13/Population!FW13</f>
        <v>18203.6130121565</v>
      </c>
      <c r="FX13" s="26" t="n">
        <f aca="false">1000*GDP!FX13/Population!FX13</f>
        <v>18085.5075249559</v>
      </c>
      <c r="FY13" s="26" t="n">
        <f aca="false">1000*GDP!FY13/Population!FY13</f>
        <v>18176.8620174145</v>
      </c>
      <c r="FZ13" s="26" t="n">
        <f aca="false">1000*GDP!FZ13/Population!FZ13</f>
        <v>18466.027629381</v>
      </c>
      <c r="GA13" s="26" t="n">
        <f aca="false">1000*GDP!GA13/Population!GA13</f>
        <v>19045.2359720393</v>
      </c>
      <c r="GB13" s="26" t="n">
        <f aca="false">1000*GDP!GB13/Population!GB13</f>
        <v>19560.7174858576</v>
      </c>
      <c r="GC13" s="26" t="n">
        <f aca="false">1000*GDP!GC13/Population!GC13</f>
        <v>19974.480544988</v>
      </c>
      <c r="GD13" s="26" t="n">
        <f aca="false">1000*GDP!GD13/Population!GD13</f>
        <v>20904.7638677465</v>
      </c>
      <c r="GE13" s="26" t="n">
        <f aca="false">1000*GDP!GE13/Population!GE13</f>
        <v>21703.2344962888</v>
      </c>
      <c r="GF13" s="26" t="n">
        <f aca="false">1000*GDP!GF13/Population!GF13</f>
        <v>22727.9362702017</v>
      </c>
      <c r="GG13" s="26" t="n">
        <f aca="false">1000*GDP!GG13/Population!GG13</f>
        <v>23774.8445605353</v>
      </c>
      <c r="GH13" s="26" t="n">
        <f aca="false">1000*GDP!GH13/Population!GH13</f>
        <v>24251.1185436661</v>
      </c>
      <c r="GI13" s="26" t="n">
        <f aca="false">1000*GDP!GI13/Population!GI13</f>
        <v>24598.3393409447</v>
      </c>
      <c r="GJ13" s="26" t="n">
        <f aca="false">1000*GDP!GJ13/Population!GJ13</f>
        <v>25132.790444066</v>
      </c>
      <c r="GK13" s="26" t="n">
        <f aca="false">1000*GDP!GK13/Population!GK13</f>
        <v>25687.6605539434</v>
      </c>
      <c r="GL13" s="26" t="n">
        <f aca="false">1000*GDP!GL13/Population!GL13</f>
        <v>25855.0411615465</v>
      </c>
      <c r="GM13" s="26" t="n">
        <f aca="false">1000*GDP!GM13/Population!GM13</f>
        <v>26033.0694570886</v>
      </c>
      <c r="GN13" s="26" t="n">
        <f aca="false">1000*GDP!GN13/Population!GN13</f>
        <v>26722.6056541455</v>
      </c>
      <c r="GO13" s="26" t="n">
        <f aca="false">1000*GDP!GO13/Population!GO13</f>
        <v>27218.9660027265</v>
      </c>
      <c r="GP13" s="26" t="n">
        <f aca="false">1000*GDP!GP13/Population!GP13</f>
        <v>27774.0481071479</v>
      </c>
      <c r="GQ13" s="25"/>
      <c r="GR13" s="25"/>
      <c r="GS13" s="25"/>
    </row>
    <row r="14" customFormat="false" ht="12.75" hidden="false" customHeight="false" outlineLevel="0" collapsed="false">
      <c r="A14" s="21" t="s">
        <v>28</v>
      </c>
      <c r="B14" s="47"/>
      <c r="C14" s="47"/>
      <c r="D14" s="47"/>
      <c r="E14" s="47"/>
      <c r="F14" s="25" t="n">
        <v>694.545454545455</v>
      </c>
      <c r="G14" s="25"/>
      <c r="H14" s="25" t="n">
        <v>823.684210526316</v>
      </c>
      <c r="I14" s="25"/>
      <c r="J14" s="25" t="n">
        <v>976.984126984127</v>
      </c>
      <c r="K14" s="25"/>
      <c r="L14" s="25" t="n">
        <v>1198.45261121857</v>
      </c>
      <c r="M14" s="25" t="n">
        <v>1246.64879356568</v>
      </c>
      <c r="N14" s="25" t="n">
        <v>1216.93121693122</v>
      </c>
      <c r="O14" s="25" t="n">
        <v>1242.84120490889</v>
      </c>
      <c r="P14" s="25" t="n">
        <v>1269.89365603227</v>
      </c>
      <c r="Q14" s="25" t="n">
        <v>1262.36015878744</v>
      </c>
      <c r="R14" s="25" t="n">
        <v>1135.47237076649</v>
      </c>
      <c r="S14" s="25" t="n">
        <v>1169.37765205092</v>
      </c>
      <c r="T14" s="25" t="n">
        <v>1265.54267650158</v>
      </c>
      <c r="U14" s="25" t="n">
        <v>1209.57038071953</v>
      </c>
      <c r="V14" s="25" t="n">
        <v>1175.20775623269</v>
      </c>
      <c r="W14" s="25" t="n">
        <v>1122.02688728025</v>
      </c>
      <c r="X14" s="25" t="n">
        <v>1184.74170372905</v>
      </c>
      <c r="Y14" s="25" t="n">
        <v>1229.46941534302</v>
      </c>
      <c r="Z14" s="25" t="n">
        <v>1219.57760643647</v>
      </c>
      <c r="AA14" s="25" t="n">
        <v>1231.40495867769</v>
      </c>
      <c r="AB14" s="25" t="n">
        <v>1234.71722785224</v>
      </c>
      <c r="AC14" s="25" t="n">
        <v>1182.70481144343</v>
      </c>
      <c r="AD14" s="25" t="n">
        <v>1109.70873786408</v>
      </c>
      <c r="AE14" s="25" t="n">
        <v>1216.03348358017</v>
      </c>
      <c r="AF14" s="25" t="n">
        <v>1230.96527556547</v>
      </c>
      <c r="AG14" s="25" t="n">
        <v>1179.3255594075</v>
      </c>
      <c r="AH14" s="25" t="n">
        <v>1166.82257561584</v>
      </c>
      <c r="AI14" s="25" t="n">
        <v>1204.51034908866</v>
      </c>
      <c r="AJ14" s="25" t="n">
        <v>1296.79389312977</v>
      </c>
      <c r="AK14" s="25" t="n">
        <v>1211.93849864335</v>
      </c>
      <c r="AL14" s="25" t="n">
        <v>1176.48818426563</v>
      </c>
      <c r="AM14" s="25" t="n">
        <v>1242.41522903034</v>
      </c>
      <c r="AN14" s="25" t="n">
        <v>1306.44686488078</v>
      </c>
      <c r="AO14" s="25" t="n">
        <v>1335.36762569021</v>
      </c>
      <c r="AP14" s="25" t="n">
        <v>1289.11857594028</v>
      </c>
      <c r="AQ14" s="25" t="n">
        <v>1232.30025589991</v>
      </c>
      <c r="AR14" s="25" t="n">
        <v>1229.09604519774</v>
      </c>
      <c r="AS14" s="25" t="n">
        <v>1216.39068200954</v>
      </c>
      <c r="AT14" s="25" t="n">
        <v>1321.78492239468</v>
      </c>
      <c r="AU14" s="25" t="n">
        <v>1376.81955506729</v>
      </c>
      <c r="AV14" s="25" t="n">
        <v>1322.08004356112</v>
      </c>
      <c r="AW14" s="25" t="n">
        <v>1354.39262472885</v>
      </c>
      <c r="AX14" s="25" t="n">
        <v>1444.83128012855</v>
      </c>
      <c r="AY14" s="25" t="n">
        <v>1493.13621964097</v>
      </c>
      <c r="AZ14" s="25" t="n">
        <v>1487.82383419689</v>
      </c>
      <c r="BA14" s="25" t="n">
        <v>1381.92494255808</v>
      </c>
      <c r="BB14" s="25" t="n">
        <v>1439.48562783661</v>
      </c>
      <c r="BC14" s="25" t="n">
        <v>1471.04151130997</v>
      </c>
      <c r="BD14" s="25" t="n">
        <v>1543.73464373464</v>
      </c>
      <c r="BE14" s="25" t="n">
        <v>1472.28974234322</v>
      </c>
      <c r="BF14" s="25" t="n">
        <v>1468.15669310262</v>
      </c>
      <c r="BG14" s="25" t="n">
        <v>1431.12488083889</v>
      </c>
      <c r="BH14" s="25" t="n">
        <v>1476.39587826504</v>
      </c>
      <c r="BI14" s="25" t="n">
        <v>1556.62418850685</v>
      </c>
      <c r="BJ14" s="25" t="n">
        <v>1661.54953226193</v>
      </c>
      <c r="BK14" s="25" t="n">
        <v>1683.75895843287</v>
      </c>
      <c r="BL14" s="25" t="n">
        <v>1745.6522356281</v>
      </c>
      <c r="BM14" s="25" t="n">
        <v>1885.2571361722</v>
      </c>
      <c r="BN14" s="25" t="n">
        <v>1937.69513888889</v>
      </c>
      <c r="BO14" s="25" t="n">
        <v>1835.25447042641</v>
      </c>
      <c r="BP14" s="25" t="n">
        <v>1934.98298162015</v>
      </c>
      <c r="BQ14" s="25" t="n">
        <v>1850.80143594346</v>
      </c>
      <c r="BR14" s="25" t="n">
        <v>1818.28149955634</v>
      </c>
      <c r="BS14" s="25" t="n">
        <v>1768.95477497256</v>
      </c>
      <c r="BT14" s="25" t="n">
        <v>1846.1187664042</v>
      </c>
      <c r="BU14" s="25" t="n">
        <v>1851.13985554826</v>
      </c>
      <c r="BV14" s="25" t="n">
        <v>1924.37019230769</v>
      </c>
      <c r="BW14" s="25" t="n">
        <v>1937.03615769985</v>
      </c>
      <c r="BX14" s="25" t="n">
        <v>1975.90289792388</v>
      </c>
      <c r="BY14" s="25" t="n">
        <v>1951.4942109777</v>
      </c>
      <c r="BZ14" s="25" t="n">
        <v>1929.14106382979</v>
      </c>
      <c r="CA14" s="25" t="n">
        <v>1925.89272111722</v>
      </c>
      <c r="CB14" s="25" t="n">
        <v>1970.77414592999</v>
      </c>
      <c r="CC14" s="25" t="n">
        <v>2065.25834908633</v>
      </c>
      <c r="CD14" s="25" t="n">
        <v>2086.17552301255</v>
      </c>
      <c r="CE14" s="25" t="n">
        <v>2105.49436795995</v>
      </c>
      <c r="CF14" s="25" t="n">
        <v>2144.13652445369</v>
      </c>
      <c r="CG14" s="25" t="n">
        <v>2142.85278239203</v>
      </c>
      <c r="CH14" s="25" t="n">
        <v>2171.3373891524</v>
      </c>
      <c r="CI14" s="25" t="n">
        <v>2257.12928921569</v>
      </c>
      <c r="CJ14" s="25" t="n">
        <v>2366.89253187614</v>
      </c>
      <c r="CK14" s="25" t="n">
        <v>2429.29963898917</v>
      </c>
      <c r="CL14" s="25" t="n">
        <v>2457.0160841938</v>
      </c>
      <c r="CM14" s="25" t="n">
        <v>2490.54744094488</v>
      </c>
      <c r="CN14" s="25" t="n">
        <v>2560.96521399257</v>
      </c>
      <c r="CO14" s="25" t="n">
        <v>2514.59173778123</v>
      </c>
      <c r="CP14" s="25" t="n">
        <v>2496.20821283979</v>
      </c>
      <c r="CQ14" s="25" t="n">
        <v>2668.90537428023</v>
      </c>
      <c r="CR14" s="25" t="n">
        <v>2679.68345735547</v>
      </c>
      <c r="CS14" s="25" t="n">
        <v>2690.57370215991</v>
      </c>
      <c r="CT14" s="25" t="n">
        <v>2844.84706546275</v>
      </c>
      <c r="CU14" s="25" t="n">
        <v>2884.79820795221</v>
      </c>
      <c r="CV14" s="25" t="n">
        <v>2853.26757957069</v>
      </c>
      <c r="CW14" s="25" t="n">
        <v>2808.47973592518</v>
      </c>
      <c r="CX14" s="25" t="n">
        <v>2979.81262616994</v>
      </c>
      <c r="CY14" s="25" t="n">
        <v>3002.03320101047</v>
      </c>
      <c r="CZ14" s="25" t="n">
        <v>3064.14991939817</v>
      </c>
      <c r="DA14" s="62" t="n">
        <v>3096.0683152464</v>
      </c>
      <c r="DB14" s="25" t="n">
        <v>3047.60081286446</v>
      </c>
      <c r="DC14" s="25" t="n">
        <v>3027.80424859551</v>
      </c>
      <c r="DD14" s="25" t="n">
        <v>2967.76530078466</v>
      </c>
      <c r="DE14" s="25" t="n">
        <v>2583.79892715003</v>
      </c>
      <c r="DF14" s="25" t="n">
        <v>2532.38074737386</v>
      </c>
      <c r="DG14" s="25" t="n">
        <v>2668.6590051458</v>
      </c>
      <c r="DH14" s="25" t="n">
        <v>2801.77637848877</v>
      </c>
      <c r="DI14" s="25" t="n">
        <v>2673.99780738742</v>
      </c>
      <c r="DJ14" s="25" t="n">
        <v>2905.8434098141</v>
      </c>
      <c r="DK14" s="25" t="n">
        <v>3047.04852426213</v>
      </c>
      <c r="DL14" s="25" t="n">
        <v>3130.28550074738</v>
      </c>
      <c r="DM14" s="25" t="n">
        <v>3233.01389578164</v>
      </c>
      <c r="DN14" s="25" t="n">
        <v>3403.68700527704</v>
      </c>
      <c r="DO14" s="25" t="n">
        <v>3500.06068080908</v>
      </c>
      <c r="DP14" s="25" t="n">
        <v>3656.42824339839</v>
      </c>
      <c r="DQ14" s="25" t="n">
        <v>3868.91493538361</v>
      </c>
      <c r="DR14" s="25" t="n">
        <v>3937.03490458327</v>
      </c>
      <c r="DS14" s="25" t="n">
        <v>3782.1539336801</v>
      </c>
      <c r="DT14" s="25" t="n">
        <v>3666.01408678757</v>
      </c>
      <c r="DU14" s="25" t="n">
        <v>3721.39622641509</v>
      </c>
      <c r="DV14" s="25" t="n">
        <v>3991.33413693346</v>
      </c>
      <c r="DW14" s="25" t="n">
        <v>4232.25793015059</v>
      </c>
      <c r="DX14" s="25" t="n">
        <v>4465.44463971881</v>
      </c>
      <c r="DY14" s="25" t="n">
        <v>4664.09273422562</v>
      </c>
      <c r="DZ14" s="25" t="n">
        <v>4725.17148301048</v>
      </c>
      <c r="EA14" s="25" t="n">
        <v>5028.87828011382</v>
      </c>
      <c r="EB14" s="25" t="n">
        <v>4857.28791692889</v>
      </c>
      <c r="EC14" s="25" t="n">
        <v>4913.91641884489</v>
      </c>
      <c r="ED14" s="25" t="n">
        <v>5178.69123134328</v>
      </c>
      <c r="EE14" s="25" t="n">
        <v>5359.51270990603</v>
      </c>
      <c r="EF14" s="25" t="n">
        <v>5483.53673780488</v>
      </c>
      <c r="EG14" s="25" t="n">
        <v>5567.59629294756</v>
      </c>
      <c r="EH14" s="25" t="n">
        <v>6102.31701146004</v>
      </c>
      <c r="EI14" s="25" t="n">
        <v>6175.34058503602</v>
      </c>
      <c r="EJ14" s="25" t="n">
        <v>6292.2816676351</v>
      </c>
      <c r="EK14" s="25" t="n">
        <v>6454.82173663025</v>
      </c>
      <c r="EL14" s="25" t="n">
        <v>6739.23100995793</v>
      </c>
      <c r="EM14" s="25" t="n">
        <v>6948.84508746852</v>
      </c>
      <c r="EN14" s="25" t="n">
        <v>6996.1105583372</v>
      </c>
      <c r="EO14" s="25" t="n">
        <v>7144.5692865094</v>
      </c>
      <c r="EP14" s="25" t="n">
        <v>7402.10355874896</v>
      </c>
      <c r="EQ14" s="25" t="n">
        <v>7565.55557207905</v>
      </c>
      <c r="ER14" s="25" t="n">
        <v>7797.05988828844</v>
      </c>
      <c r="ES14" s="25" t="n">
        <v>8092.42290870939</v>
      </c>
      <c r="ET14" s="25" t="n">
        <v>8082.85005663272</v>
      </c>
      <c r="EU14" s="25" t="n">
        <v>8287.93127922529</v>
      </c>
      <c r="EV14" s="25" t="n">
        <v>8687.50914891526</v>
      </c>
      <c r="EW14" s="25" t="n">
        <v>9136.97051515173</v>
      </c>
      <c r="EX14" s="25" t="n">
        <v>9468.77825134086</v>
      </c>
      <c r="EY14" s="25" t="n">
        <v>9916.85261340647</v>
      </c>
      <c r="EZ14" s="25" t="n">
        <v>10515.3736532733</v>
      </c>
      <c r="FA14" s="25" t="n">
        <v>10815.1784110714</v>
      </c>
      <c r="FB14" s="25" t="n">
        <v>10935.6070604807</v>
      </c>
      <c r="FC14" s="25" t="n">
        <v>11219.2137933086</v>
      </c>
      <c r="FD14" s="25" t="n">
        <v>11561.2349863509</v>
      </c>
      <c r="FE14" s="25" t="n">
        <v>12055.193650416</v>
      </c>
      <c r="FF14" s="25" t="n">
        <v>12716.3378240148</v>
      </c>
      <c r="FG14" s="25" t="n">
        <v>12748.4339977339</v>
      </c>
      <c r="FH14" s="25" t="n">
        <v>13001.7471667176</v>
      </c>
      <c r="FI14" s="80" t="n">
        <v>13494</v>
      </c>
      <c r="FJ14" s="25" t="n">
        <v>13884.586351917</v>
      </c>
      <c r="FK14" s="25" t="n">
        <v>14183.346218999</v>
      </c>
      <c r="FL14" s="25" t="n">
        <v>14281.6313177197</v>
      </c>
      <c r="FM14" s="25" t="n">
        <v>14003.6269118605</v>
      </c>
      <c r="FN14" s="25" t="n">
        <v>14207.3651564844</v>
      </c>
      <c r="FO14" s="25" t="n">
        <v>14721.0125054816</v>
      </c>
      <c r="FP14" s="26" t="n">
        <f aca="false">1000*GDP!FP14/Population!FP14</f>
        <v>14936.5746089302</v>
      </c>
      <c r="FQ14" s="26" t="n">
        <f aca="false">1000*GDP!FQ14/Population!FQ14</f>
        <v>14916.5583496635</v>
      </c>
      <c r="FR14" s="26" t="n">
        <f aca="false">1000*GDP!FR14/Population!FR14</f>
        <v>15057.5477522624</v>
      </c>
      <c r="FS14" s="26" t="n">
        <f aca="false">1000*GDP!FS14/Population!FS14</f>
        <v>15314.5120895259</v>
      </c>
      <c r="FT14" s="26" t="n">
        <f aca="false">1000*GDP!FT14/Population!FT14</f>
        <v>15908.3098704832</v>
      </c>
      <c r="FU14" s="26" t="n">
        <f aca="false">1000*GDP!FU14/Population!FU14</f>
        <v>16188.5524722136</v>
      </c>
      <c r="FV14" s="26" t="n">
        <f aca="false">1000*GDP!FV14/Population!FV14</f>
        <v>16505.2315289867</v>
      </c>
      <c r="FW14" s="26" t="n">
        <f aca="false">1000*GDP!FW14/Population!FW14</f>
        <v>16948.8385723851</v>
      </c>
      <c r="FX14" s="26" t="n">
        <f aca="false">1000*GDP!FX14/Population!FX14</f>
        <v>17232.2775130385</v>
      </c>
      <c r="FY14" s="26" t="n">
        <f aca="false">1000*GDP!FY14/Population!FY14</f>
        <v>17524.0632604434</v>
      </c>
      <c r="FZ14" s="26" t="n">
        <f aca="false">1000*GDP!FZ14/Population!FZ14</f>
        <v>17608.9126437436</v>
      </c>
      <c r="GA14" s="26" t="n">
        <f aca="false">1000*GDP!GA14/Population!GA14</f>
        <v>17283.5943567005</v>
      </c>
      <c r="GB14" s="26" t="n">
        <f aca="false">1000*GDP!GB14/Population!GB14</f>
        <v>16979.8051284759</v>
      </c>
      <c r="GC14" s="26" t="n">
        <f aca="false">1000*GDP!GC14/Population!GC14</f>
        <v>16545.3367116088</v>
      </c>
      <c r="GD14" s="26" t="n">
        <f aca="false">1000*GDP!GD14/Population!GD14</f>
        <v>17069.9127548797</v>
      </c>
      <c r="GE14" s="26" t="n">
        <f aca="false">1000*GDP!GE14/Population!GE14</f>
        <v>17643.858628381</v>
      </c>
      <c r="GF14" s="26" t="n">
        <f aca="false">1000*GDP!GF14/Population!GF14</f>
        <v>17851.5945007093</v>
      </c>
      <c r="GG14" s="26" t="n">
        <f aca="false">1000*GDP!GG14/Population!GG14</f>
        <v>18257.1593404041</v>
      </c>
      <c r="GH14" s="26" t="n">
        <f aca="false">1000*GDP!GH14/Population!GH14</f>
        <v>18915.2071058136</v>
      </c>
      <c r="GI14" s="26" t="n">
        <f aca="false">1000*GDP!GI14/Population!GI14</f>
        <v>19755.4072868455</v>
      </c>
      <c r="GJ14" s="26" t="n">
        <f aca="false">1000*GDP!GJ14/Population!GJ14</f>
        <v>20579.6105569124</v>
      </c>
      <c r="GK14" s="26" t="n">
        <f aca="false">1000*GDP!GK14/Population!GK14</f>
        <v>20761.5034479124</v>
      </c>
      <c r="GL14" s="26" t="n">
        <f aca="false">1000*GDP!GL14/Population!GL14</f>
        <v>21142.2804908457</v>
      </c>
      <c r="GM14" s="26" t="n">
        <f aca="false">1000*GDP!GM14/Population!GM14</f>
        <v>21461.5714932991</v>
      </c>
      <c r="GN14" s="26" t="n">
        <f aca="false">1000*GDP!GN14/Population!GN14</f>
        <v>22309.7846284982</v>
      </c>
      <c r="GO14" s="26" t="n">
        <f aca="false">1000*GDP!GO14/Population!GO14</f>
        <v>22912.3511974666</v>
      </c>
      <c r="GP14" s="26" t="n">
        <f aca="false">1000*GDP!GP14/Population!GP14</f>
        <v>23869.7279653796</v>
      </c>
      <c r="GQ14" s="25"/>
      <c r="GR14" s="25"/>
      <c r="GS14" s="25"/>
    </row>
    <row r="15" customFormat="false" ht="12.75" hidden="false" customHeight="false" outlineLevel="0" collapsed="false">
      <c r="A15" s="21" t="s">
        <v>29</v>
      </c>
      <c r="B15" s="47"/>
      <c r="C15" s="47"/>
      <c r="D15" s="47"/>
      <c r="E15" s="47"/>
      <c r="F15" s="25" t="n">
        <v>632.307692307692</v>
      </c>
      <c r="G15" s="25"/>
      <c r="H15" s="25" t="n">
        <v>750</v>
      </c>
      <c r="I15" s="25"/>
      <c r="J15" s="25" t="n">
        <v>890</v>
      </c>
      <c r="K15" s="25"/>
      <c r="L15" s="25" t="n">
        <v>1090.130916414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 t="n">
        <v>1488.44052122741</v>
      </c>
      <c r="AQ15" s="25" t="n">
        <v>1514.38099208003</v>
      </c>
      <c r="AR15" s="25" t="n">
        <v>1605.56940980881</v>
      </c>
      <c r="AS15" s="25" t="n">
        <v>1546.01990049751</v>
      </c>
      <c r="AT15" s="25" t="n">
        <v>1365.47177585497</v>
      </c>
      <c r="AU15" s="25" t="n">
        <v>1585.99508599509</v>
      </c>
      <c r="AV15" s="25" t="n">
        <v>1574.68457468457</v>
      </c>
      <c r="AW15" s="25" t="n">
        <v>1699.71671388102</v>
      </c>
      <c r="AX15" s="25" t="n">
        <v>2132.85024154589</v>
      </c>
      <c r="AY15" s="25" t="n">
        <v>2016.41970364437</v>
      </c>
      <c r="AZ15" s="25" t="n">
        <v>1744.62151394422</v>
      </c>
      <c r="BA15" s="25" t="n">
        <v>1858.55784469097</v>
      </c>
      <c r="BB15" s="25" t="n">
        <v>1989.36170212766</v>
      </c>
      <c r="BC15" s="25" t="n">
        <v>1977.66457680251</v>
      </c>
      <c r="BD15" s="25" t="n">
        <v>1862.04208885425</v>
      </c>
      <c r="BE15" s="25" t="n">
        <v>2009.69367972082</v>
      </c>
      <c r="BF15" s="25" t="n">
        <v>1980.33166216737</v>
      </c>
      <c r="BG15" s="25" t="n">
        <v>1731.49213655543</v>
      </c>
      <c r="BH15" s="25" t="n">
        <v>2033.1681280976</v>
      </c>
      <c r="BI15" s="25" t="n">
        <v>2211.44372868511</v>
      </c>
      <c r="BJ15" s="25" t="n">
        <v>2102.07156308851</v>
      </c>
      <c r="BK15" s="25" t="n">
        <v>2225.37313432836</v>
      </c>
      <c r="BL15" s="25" t="n">
        <v>2107.52688172043</v>
      </c>
      <c r="BM15" s="25" t="n">
        <v>2152.4861878453</v>
      </c>
      <c r="BN15" s="25" t="n">
        <v>2396.63373582144</v>
      </c>
      <c r="BO15" s="25" t="n">
        <v>2645.45454545455</v>
      </c>
      <c r="BP15" s="25" t="n">
        <v>2568.28034682081</v>
      </c>
      <c r="BQ15" s="25" t="n">
        <v>2302.94328786791</v>
      </c>
      <c r="BR15" s="25" t="n">
        <v>2331.43061006065</v>
      </c>
      <c r="BS15" s="25" t="n">
        <v>2310.17369727047</v>
      </c>
      <c r="BT15" s="25" t="n">
        <v>2449.80626981331</v>
      </c>
      <c r="BU15" s="25" t="n">
        <v>2480.89730108658</v>
      </c>
      <c r="BV15" s="25" t="n">
        <v>2399.58085923856</v>
      </c>
      <c r="BW15" s="25" t="n">
        <v>2396.31176061239</v>
      </c>
      <c r="BX15" s="25" t="n">
        <v>2657.19237435009</v>
      </c>
      <c r="BY15" s="25" t="n">
        <v>2854.97237569061</v>
      </c>
      <c r="BZ15" s="25" t="n">
        <v>2955.96835225318</v>
      </c>
      <c r="CA15" s="25" t="n">
        <v>2931.45990404387</v>
      </c>
      <c r="CB15" s="25" t="n">
        <v>2989.7575964493</v>
      </c>
      <c r="CC15" s="25" t="n">
        <v>2981.63265306122</v>
      </c>
      <c r="CD15" s="25" t="n">
        <v>3181.63334462894</v>
      </c>
      <c r="CE15" s="25" t="n">
        <v>2986.84654300169</v>
      </c>
      <c r="CF15" s="25" t="n">
        <v>3206.86209193871</v>
      </c>
      <c r="CG15" s="25" t="n">
        <v>3294.07894736842</v>
      </c>
      <c r="CH15" s="25" t="n">
        <v>3179.39551511212</v>
      </c>
      <c r="CI15" s="25" t="n">
        <v>3487.79704560051</v>
      </c>
      <c r="CJ15" s="25" t="n">
        <v>3536.02031101238</v>
      </c>
      <c r="CK15" s="25" t="n">
        <v>3675.03136762861</v>
      </c>
      <c r="CL15" s="25" t="n">
        <v>3697.14817110973</v>
      </c>
      <c r="CM15" s="25" t="n">
        <v>3834.81458780264</v>
      </c>
      <c r="CN15" s="25" t="n">
        <v>3833.0303030303</v>
      </c>
      <c r="CO15" s="25" t="n">
        <v>3744.68721939539</v>
      </c>
      <c r="CP15" s="25" t="n">
        <v>3782.80141843972</v>
      </c>
      <c r="CQ15" s="25" t="n">
        <v>3662.19369894983</v>
      </c>
      <c r="CR15" s="25" t="n">
        <v>3808.46774193548</v>
      </c>
      <c r="CS15" s="25" t="n">
        <v>3913.03091592025</v>
      </c>
      <c r="CT15" s="25" t="n">
        <v>4205.61797752809</v>
      </c>
      <c r="CU15" s="25" t="n">
        <v>4192.56381798002</v>
      </c>
      <c r="CV15" s="25" t="n">
        <v>4078.14642171648</v>
      </c>
      <c r="CW15" s="25" t="n">
        <v>4239.50149011108</v>
      </c>
      <c r="CX15" s="25" t="n">
        <v>4331.19143239625</v>
      </c>
      <c r="CY15" s="25" t="n">
        <v>4377.64830508475</v>
      </c>
      <c r="CZ15" s="25" t="n">
        <v>4373.13432835821</v>
      </c>
      <c r="DA15" s="62" t="n">
        <v>4265.7867494824</v>
      </c>
      <c r="DB15" s="25" t="n">
        <v>4233.12447803672</v>
      </c>
      <c r="DC15" s="25" t="n">
        <v>4290.06417250018</v>
      </c>
      <c r="DD15" s="25" t="n">
        <v>4276.55762882495</v>
      </c>
      <c r="DE15" s="25" t="n">
        <v>3803.94710998878</v>
      </c>
      <c r="DF15" s="25" t="n">
        <v>3798.27331302718</v>
      </c>
      <c r="DG15" s="25" t="n">
        <v>4059.65379825654</v>
      </c>
      <c r="DH15" s="25" t="n">
        <v>4314.09585668394</v>
      </c>
      <c r="DI15" s="25" t="n">
        <v>4208.12118866685</v>
      </c>
      <c r="DJ15" s="25" t="n">
        <v>4617.97852818323</v>
      </c>
      <c r="DK15" s="25" t="n">
        <v>4873.93276051787</v>
      </c>
      <c r="DL15" s="25" t="n">
        <v>5038.8226386037</v>
      </c>
      <c r="DM15" s="25" t="n">
        <v>5387.53810741688</v>
      </c>
      <c r="DN15" s="25" t="n">
        <v>5625.68311291963</v>
      </c>
      <c r="DO15" s="25" t="n">
        <v>5891.54752275025</v>
      </c>
      <c r="DP15" s="25" t="n">
        <v>6170.79212637914</v>
      </c>
      <c r="DQ15" s="25" t="n">
        <v>6331.73421183491</v>
      </c>
      <c r="DR15" s="25" t="n">
        <v>6245.71834115033</v>
      </c>
      <c r="DS15" s="25" t="n">
        <v>5942.76789215686</v>
      </c>
      <c r="DT15" s="25" t="n">
        <v>5709.98122866894</v>
      </c>
      <c r="DU15" s="25" t="n">
        <v>5966.19019893256</v>
      </c>
      <c r="DV15" s="25" t="n">
        <v>5952.19444444444</v>
      </c>
      <c r="DW15" s="25" t="n">
        <v>5906.90421179302</v>
      </c>
      <c r="DX15" s="25" t="n">
        <v>5908.25383877159</v>
      </c>
      <c r="DY15" s="25" t="n">
        <v>6171.26674641148</v>
      </c>
      <c r="DZ15" s="25" t="n">
        <v>6389.52170801527</v>
      </c>
      <c r="EA15" s="25" t="n">
        <v>6360.41583452211</v>
      </c>
      <c r="EB15" s="25" t="n">
        <v>6396.62091812589</v>
      </c>
      <c r="EC15" s="25" t="n">
        <v>6311.89633286319</v>
      </c>
      <c r="ED15" s="25" t="n">
        <v>6107.09379374708</v>
      </c>
      <c r="EE15" s="25" t="n">
        <v>6001.44390469581</v>
      </c>
      <c r="EF15" s="25" t="n">
        <v>6088.58753437214</v>
      </c>
      <c r="EG15" s="25" t="n">
        <v>7752.09088848595</v>
      </c>
      <c r="EH15" s="25" t="n">
        <v>8180.61584956346</v>
      </c>
      <c r="EI15" s="25" t="n">
        <v>9050.3474801061</v>
      </c>
      <c r="EJ15" s="25" t="n">
        <v>9115.65298996072</v>
      </c>
      <c r="EK15" s="25" t="n">
        <v>8756.59375</v>
      </c>
      <c r="EL15" s="25" t="n">
        <v>9063.69833830422</v>
      </c>
      <c r="EM15" s="25" t="n">
        <v>9684.14403032217</v>
      </c>
      <c r="EN15" s="25" t="n">
        <v>9630.11422637591</v>
      </c>
      <c r="EO15" s="25" t="n">
        <v>9840.30340303403</v>
      </c>
      <c r="EP15" s="25" t="n">
        <v>10287.0764861027</v>
      </c>
      <c r="EQ15" s="25" t="n">
        <v>10866.8674698795</v>
      </c>
      <c r="ER15" s="25" t="n">
        <v>11439.0485629336</v>
      </c>
      <c r="ES15" s="25" t="n">
        <v>11705.4233320328</v>
      </c>
      <c r="ET15" s="25" t="n">
        <v>11296.7878438161</v>
      </c>
      <c r="EU15" s="25" t="n">
        <v>11870.1274006465</v>
      </c>
      <c r="EV15" s="25" t="n">
        <v>12456.7325624767</v>
      </c>
      <c r="EW15" s="25" t="n">
        <v>13098.6937590711</v>
      </c>
      <c r="EX15" s="25" t="n">
        <v>13353.5121779033</v>
      </c>
      <c r="EY15" s="25" t="n">
        <v>13710.4854033512</v>
      </c>
      <c r="EZ15" s="25" t="n">
        <v>14190.7593001529</v>
      </c>
      <c r="FA15" s="25" t="n">
        <v>14503.6177014976</v>
      </c>
      <c r="FB15" s="25" t="n">
        <v>14727.3182121414</v>
      </c>
      <c r="FC15" s="25" t="n">
        <v>15010.3908955962</v>
      </c>
      <c r="FD15" s="25" t="n">
        <v>15373.7769080235</v>
      </c>
      <c r="FE15" s="25" t="n">
        <v>16030.9079201545</v>
      </c>
      <c r="FF15" s="25" t="n">
        <v>16903.6221477581</v>
      </c>
      <c r="FG15" s="25" t="n">
        <v>17381.0353707451</v>
      </c>
      <c r="FH15" s="25" t="n">
        <v>17774.393101509</v>
      </c>
      <c r="FI15" s="80" t="n">
        <v>18203.5677135893</v>
      </c>
      <c r="FJ15" s="25" t="n">
        <v>18414.3962848297</v>
      </c>
      <c r="FK15" s="25" t="n">
        <v>17224.0181150933</v>
      </c>
      <c r="FL15" s="25" t="n">
        <v>17170.3182836534</v>
      </c>
      <c r="FM15" s="25" t="n">
        <v>17635.2949073716</v>
      </c>
      <c r="FN15" s="25" t="n">
        <v>17662.1869674356</v>
      </c>
      <c r="FO15" s="25" t="n">
        <v>18050.2106807918</v>
      </c>
      <c r="FP15" s="26" t="n">
        <f aca="false">1000*GDP!FP15/Population!FP15</f>
        <v>18779.1228787566</v>
      </c>
      <c r="FQ15" s="26" t="n">
        <f aca="false">1000*GDP!FQ15/Population!FQ15</f>
        <v>18956.1820572878</v>
      </c>
      <c r="FR15" s="26" t="n">
        <f aca="false">1000*GDP!FR15/Population!FR15</f>
        <v>18560.3991016873</v>
      </c>
      <c r="FS15" s="26" t="n">
        <f aca="false">1000*GDP!FS15/Population!FS15</f>
        <v>18559.8592724616</v>
      </c>
      <c r="FT15" s="26" t="n">
        <f aca="false">1000*GDP!FT15/Population!FT15</f>
        <v>19037.8278642581</v>
      </c>
      <c r="FU15" s="26" t="n">
        <f aca="false">1000*GDP!FU15/Population!FU15</f>
        <v>19586.4571732404</v>
      </c>
      <c r="FV15" s="26" t="n">
        <f aca="false">1000*GDP!FV15/Population!FV15</f>
        <v>19786.3396975281</v>
      </c>
      <c r="FW15" s="26" t="n">
        <f aca="false">1000*GDP!FW15/Population!FW15</f>
        <v>19791.7515671565</v>
      </c>
      <c r="FX15" s="26" t="n">
        <f aca="false">1000*GDP!FX15/Population!FX15</f>
        <v>20242.6510774283</v>
      </c>
      <c r="FY15" s="26" t="n">
        <f aca="false">1000*GDP!FY15/Population!FY15</f>
        <v>20935.2845274588</v>
      </c>
      <c r="FZ15" s="26" t="n">
        <f aca="false">1000*GDP!FZ15/Population!FZ15</f>
        <v>21487.2072861672</v>
      </c>
      <c r="GA15" s="26" t="n">
        <f aca="false">1000*GDP!GA15/Population!GA15</f>
        <v>21050.5874437217</v>
      </c>
      <c r="GB15" s="26" t="n">
        <f aca="false">1000*GDP!GB15/Population!GB15</f>
        <v>20830.8421951609</v>
      </c>
      <c r="GC15" s="26" t="n">
        <f aca="false">1000*GDP!GC15/Population!GC15</f>
        <v>20598.2459749903</v>
      </c>
      <c r="GD15" s="26" t="n">
        <f aca="false">1000*GDP!GD15/Population!GD15</f>
        <v>20653.1244788152</v>
      </c>
      <c r="GE15" s="26" t="n">
        <f aca="false">1000*GDP!GE15/Population!GE15</f>
        <v>20608.1250026287</v>
      </c>
      <c r="GF15" s="26" t="n">
        <f aca="false">1000*GDP!GF15/Population!GF15</f>
        <v>20646.6569232407</v>
      </c>
      <c r="GG15" s="26" t="n">
        <f aca="false">1000*GDP!GG15/Population!GG15</f>
        <v>21003.2538805455</v>
      </c>
      <c r="GH15" s="26" t="n">
        <f aca="false">1000*GDP!GH15/Population!GH15</f>
        <v>21547.2673368227</v>
      </c>
      <c r="GI15" s="26" t="n">
        <f aca="false">1000*GDP!GI15/Population!GI15</f>
        <v>21755.3770111791</v>
      </c>
      <c r="GJ15" s="26" t="n">
        <f aca="false">1000*GDP!GJ15/Population!GJ15</f>
        <v>22435.1837347507</v>
      </c>
      <c r="GK15" s="26" t="n">
        <f aca="false">1000*GDP!GK15/Population!GK15</f>
        <v>22531.415950467</v>
      </c>
      <c r="GL15" s="26" t="n">
        <f aca="false">1000*GDP!GL15/Population!GL15</f>
        <v>22445.2800836566</v>
      </c>
      <c r="GM15" s="26" t="n">
        <f aca="false">1000*GDP!GM15/Population!GM15</f>
        <v>22266.59616732</v>
      </c>
      <c r="GN15" s="26" t="n">
        <f aca="false">1000*GDP!GN15/Population!GN15</f>
        <v>22655.3483626437</v>
      </c>
      <c r="GO15" s="26" t="n">
        <f aca="false">1000*GDP!GO15/Population!GO15</f>
        <v>22972.4868809719</v>
      </c>
      <c r="GP15" s="26" t="n">
        <f aca="false">1000*GDP!GP15/Population!GP15</f>
        <v>23556.5411004166</v>
      </c>
      <c r="GQ15" s="25"/>
      <c r="GR15" s="25"/>
      <c r="GS15" s="25"/>
    </row>
    <row r="16" customFormat="false" ht="12.75" hidden="false" customHeight="false" outlineLevel="0" collapsed="false">
      <c r="A16" s="21" t="s">
        <v>30</v>
      </c>
      <c r="B16" s="47"/>
      <c r="C16" s="47"/>
      <c r="D16" s="47"/>
      <c r="E16" s="47"/>
      <c r="F16" s="25" t="n">
        <v>714.104515474378</v>
      </c>
      <c r="G16" s="25"/>
      <c r="H16" s="25" t="n">
        <v>973.581847649919</v>
      </c>
      <c r="I16" s="25"/>
      <c r="J16" s="25" t="n">
        <v>1250.32107413894</v>
      </c>
      <c r="K16" s="25"/>
      <c r="L16" s="25" t="n">
        <v>1705.91835773812</v>
      </c>
      <c r="M16" s="25"/>
      <c r="N16" s="25"/>
      <c r="O16" s="25"/>
      <c r="P16" s="25"/>
      <c r="Q16" s="25"/>
      <c r="R16" s="25"/>
      <c r="S16" s="25"/>
      <c r="T16" s="25"/>
      <c r="U16" s="25"/>
      <c r="V16" s="25" t="n">
        <v>1749.36824226356</v>
      </c>
      <c r="W16" s="25" t="n">
        <v>1811.03425694757</v>
      </c>
      <c r="X16" s="25" t="n">
        <v>1774.42877977637</v>
      </c>
      <c r="Y16" s="25" t="n">
        <v>1774.43156755023</v>
      </c>
      <c r="Z16" s="25" t="n">
        <v>1827.65737874097</v>
      </c>
      <c r="AA16" s="25" t="n">
        <v>1906.21562156216</v>
      </c>
      <c r="AB16" s="25" t="n">
        <v>1956.60120552207</v>
      </c>
      <c r="AC16" s="25" t="n">
        <v>1911.58348736907</v>
      </c>
      <c r="AD16" s="25" t="n">
        <v>1995.80520916752</v>
      </c>
      <c r="AE16" s="25" t="n">
        <v>2069.47853339878</v>
      </c>
      <c r="AF16" s="25" t="n">
        <v>1990.42811740512</v>
      </c>
      <c r="AG16" s="25" t="n">
        <v>1929.75114797808</v>
      </c>
      <c r="AH16" s="25" t="n">
        <v>1869.26714814679</v>
      </c>
      <c r="AI16" s="25" t="n">
        <v>1886.00923267057</v>
      </c>
      <c r="AJ16" s="25" t="n">
        <v>1980.60104372863</v>
      </c>
      <c r="AK16" s="25" t="n">
        <v>2066.72610556348</v>
      </c>
      <c r="AL16" s="25" t="n">
        <v>2184.84719864177</v>
      </c>
      <c r="AM16" s="25" t="n">
        <v>2212.7818479266</v>
      </c>
      <c r="AN16" s="25" t="n">
        <v>2271.89972185096</v>
      </c>
      <c r="AO16" s="25" t="n">
        <v>2333.88019978855</v>
      </c>
      <c r="AP16" s="25" t="n">
        <v>2330.37783745999</v>
      </c>
      <c r="AQ16" s="25" t="n">
        <v>2450.80719985155</v>
      </c>
      <c r="AR16" s="25" t="n">
        <v>2480.42546905008</v>
      </c>
      <c r="AS16" s="25" t="n">
        <v>2555.45361127422</v>
      </c>
      <c r="AT16" s="25" t="n">
        <v>2602.49216643591</v>
      </c>
      <c r="AU16" s="25" t="n">
        <v>2570.78383940499</v>
      </c>
      <c r="AV16" s="25" t="n">
        <v>2729.6447208521</v>
      </c>
      <c r="AW16" s="25" t="n">
        <v>2757.29085361527</v>
      </c>
      <c r="AX16" s="25" t="n">
        <v>2742.31229329393</v>
      </c>
      <c r="AY16" s="25" t="n">
        <v>2790.09071877181</v>
      </c>
      <c r="AZ16" s="25" t="n">
        <v>2830.24093049017</v>
      </c>
      <c r="BA16" s="25" t="n">
        <v>2884.06344410876</v>
      </c>
      <c r="BB16" s="25" t="n">
        <v>2880.17414373661</v>
      </c>
      <c r="BC16" s="25" t="n">
        <v>2880.66149173135</v>
      </c>
      <c r="BD16" s="25" t="n">
        <v>2935.46008980631</v>
      </c>
      <c r="BE16" s="25" t="n">
        <v>3000.96380737147</v>
      </c>
      <c r="BF16" s="25" t="n">
        <v>3023.05789213261</v>
      </c>
      <c r="BG16" s="25" t="n">
        <v>2968.23891142222</v>
      </c>
      <c r="BH16" s="25" t="n">
        <v>3036.63478683741</v>
      </c>
      <c r="BI16" s="25" t="n">
        <v>3030.77713881839</v>
      </c>
      <c r="BJ16" s="25" t="n">
        <v>3190.43401273885</v>
      </c>
      <c r="BK16" s="25" t="n">
        <v>3331.87501972542</v>
      </c>
      <c r="BL16" s="25" t="n">
        <v>3319.16540126749</v>
      </c>
      <c r="BM16" s="25" t="n">
        <v>3364.69764117227</v>
      </c>
      <c r="BN16" s="25" t="n">
        <v>3386.44410941202</v>
      </c>
      <c r="BO16" s="25" t="n">
        <v>3433.66838210664</v>
      </c>
      <c r="BP16" s="25" t="n">
        <v>3430.16042168675</v>
      </c>
      <c r="BQ16" s="25" t="n">
        <v>3425.1970455087</v>
      </c>
      <c r="BR16" s="25" t="n">
        <v>3402.50064835553</v>
      </c>
      <c r="BS16" s="25" t="n">
        <v>3352.50746268657</v>
      </c>
      <c r="BT16" s="25" t="n">
        <v>3477.31993183722</v>
      </c>
      <c r="BU16" s="25" t="n">
        <v>3568.42679261486</v>
      </c>
      <c r="BV16" s="25" t="n">
        <v>3643.04033403397</v>
      </c>
      <c r="BW16" s="25" t="n">
        <v>3643.31029619182</v>
      </c>
      <c r="BX16" s="25" t="n">
        <v>3621.65401410816</v>
      </c>
      <c r="BY16" s="25" t="n">
        <v>3573.68079966681</v>
      </c>
      <c r="BZ16" s="25" t="n">
        <v>3600.0241235921</v>
      </c>
      <c r="CA16" s="25" t="n">
        <v>3713.1507186185</v>
      </c>
      <c r="CB16" s="25" t="n">
        <v>3849.09780103576</v>
      </c>
      <c r="CC16" s="25" t="n">
        <v>4023.76642100167</v>
      </c>
      <c r="CD16" s="25" t="n">
        <v>4008.78863545418</v>
      </c>
      <c r="CE16" s="25" t="n">
        <v>3975.17173694514</v>
      </c>
      <c r="CF16" s="25" t="n">
        <v>3846.31966224367</v>
      </c>
      <c r="CG16" s="25" t="n">
        <v>3810.7444531047</v>
      </c>
      <c r="CH16" s="25" t="n">
        <v>4028.89281762269</v>
      </c>
      <c r="CI16" s="25" t="n">
        <v>4117.70077254532</v>
      </c>
      <c r="CJ16" s="25" t="n">
        <v>4248.56390312887</v>
      </c>
      <c r="CK16" s="25" t="n">
        <v>4263.51219146223</v>
      </c>
      <c r="CL16" s="25" t="n">
        <v>4427.72412768381</v>
      </c>
      <c r="CM16" s="25" t="n">
        <v>4566.9517082383</v>
      </c>
      <c r="CN16" s="25" t="n">
        <v>4491.81421455473</v>
      </c>
      <c r="CO16" s="25" t="n">
        <v>4450.39756367663</v>
      </c>
      <c r="CP16" s="25" t="n">
        <v>4525.28088224763</v>
      </c>
      <c r="CQ16" s="25" t="n">
        <v>4439.61629503385</v>
      </c>
      <c r="CR16" s="25" t="n">
        <v>4427.94395813288</v>
      </c>
      <c r="CS16" s="25" t="n">
        <v>4520.47579162886</v>
      </c>
      <c r="CT16" s="25" t="n">
        <v>4631.08535319757</v>
      </c>
      <c r="CU16" s="25" t="n">
        <v>4678.57873196607</v>
      </c>
      <c r="CV16" s="25" t="n">
        <v>4449.19164173692</v>
      </c>
      <c r="CW16" s="25" t="n">
        <v>4510.52318059299</v>
      </c>
      <c r="CX16" s="25" t="n">
        <v>4610.78003384095</v>
      </c>
      <c r="CY16" s="25" t="n">
        <v>4708.89992930989</v>
      </c>
      <c r="CZ16" s="25" t="n">
        <v>4761.7473253203</v>
      </c>
      <c r="DA16" s="62" t="n">
        <v>4920.54590462004</v>
      </c>
      <c r="DB16" s="25" t="n">
        <v>4926.5821190471</v>
      </c>
      <c r="DC16" s="25" t="n">
        <v>5288.26581786793</v>
      </c>
      <c r="DD16" s="25" t="n">
        <v>5384.38040159952</v>
      </c>
      <c r="DE16" s="25" t="n">
        <v>5421.01621830351</v>
      </c>
      <c r="DF16" s="25" t="n">
        <v>5459.31456790123</v>
      </c>
      <c r="DG16" s="25" t="n">
        <v>4870.40791679202</v>
      </c>
      <c r="DH16" s="25" t="n">
        <v>4547.91362850003</v>
      </c>
      <c r="DI16" s="25" t="n">
        <v>4439.15134325649</v>
      </c>
      <c r="DJ16" s="25" t="n">
        <v>4636.93518435049</v>
      </c>
      <c r="DK16" s="25" t="n">
        <v>4759.70961521213</v>
      </c>
      <c r="DL16" s="25" t="n">
        <v>4920.94204608705</v>
      </c>
      <c r="DM16" s="25" t="n">
        <v>5144.49446281542</v>
      </c>
      <c r="DN16" s="25" t="n">
        <v>4936.11363636364</v>
      </c>
      <c r="DO16" s="25" t="n">
        <v>5314.93824494922</v>
      </c>
      <c r="DP16" s="25" t="n">
        <v>5356.96533415244</v>
      </c>
      <c r="DQ16" s="25" t="n">
        <v>5503.31805044666</v>
      </c>
      <c r="DR16" s="25" t="n">
        <v>5440.86246893123</v>
      </c>
      <c r="DS16" s="25" t="n">
        <v>5138.41585275861</v>
      </c>
      <c r="DT16" s="25" t="n">
        <v>5148.25328585303</v>
      </c>
      <c r="DU16" s="25" t="n">
        <v>5277.46074806535</v>
      </c>
      <c r="DV16" s="25" t="n">
        <v>5607.50803582908</v>
      </c>
      <c r="DW16" s="25" t="n">
        <v>5799.00529145686</v>
      </c>
      <c r="DX16" s="25" t="n">
        <v>6035.16853932584</v>
      </c>
      <c r="DY16" s="25" t="n">
        <v>6217.61851593394</v>
      </c>
      <c r="DZ16" s="25" t="n">
        <v>6266.45155177496</v>
      </c>
      <c r="EA16" s="25" t="n">
        <v>6262.40095017816</v>
      </c>
      <c r="EB16" s="25" t="n">
        <v>6856.00497656866</v>
      </c>
      <c r="EC16" s="25" t="n">
        <v>7481.67637298822</v>
      </c>
      <c r="ED16" s="25" t="n">
        <v>7638.86834710744</v>
      </c>
      <c r="EE16" s="25" t="n">
        <v>7743.70198200414</v>
      </c>
      <c r="EF16" s="25" t="n">
        <v>7405.39187204178</v>
      </c>
      <c r="EG16" s="25" t="n">
        <v>7056.13456142491</v>
      </c>
      <c r="EH16" s="25" t="n">
        <v>6745.34010606091</v>
      </c>
      <c r="EI16" s="25" t="n">
        <v>6604.41058987459</v>
      </c>
      <c r="EJ16" s="25" t="n">
        <v>6745.63594193626</v>
      </c>
      <c r="EK16" s="25" t="n">
        <v>6955.69335347432</v>
      </c>
      <c r="EL16" s="25" t="n">
        <v>6939.37399006523</v>
      </c>
      <c r="EM16" s="25" t="n">
        <v>7123.36448598131</v>
      </c>
      <c r="EN16" s="25" t="n">
        <v>7090.71980963712</v>
      </c>
      <c r="EO16" s="25" t="n">
        <v>7345.79882592454</v>
      </c>
      <c r="EP16" s="25" t="n">
        <v>7619.20614596671</v>
      </c>
      <c r="EQ16" s="25" t="n">
        <v>7868.13488792054</v>
      </c>
      <c r="ER16" s="25" t="n">
        <v>7928.74726477024</v>
      </c>
      <c r="ES16" s="25" t="n">
        <v>8017.01341629399</v>
      </c>
      <c r="ET16" s="25" t="n">
        <v>7965.80964919074</v>
      </c>
      <c r="EU16" s="25" t="n">
        <v>8239.79906074371</v>
      </c>
      <c r="EV16" s="25" t="n">
        <v>8645.23027571985</v>
      </c>
      <c r="EW16" s="25" t="n">
        <v>8856.66672978961</v>
      </c>
      <c r="EX16" s="25" t="n">
        <v>8865.38317195827</v>
      </c>
      <c r="EY16" s="25" t="n">
        <v>9149.18414918415</v>
      </c>
      <c r="EZ16" s="25" t="n">
        <v>9567.96503120891</v>
      </c>
      <c r="FA16" s="25" t="n">
        <v>9751.53633854646</v>
      </c>
      <c r="FB16" s="25" t="n">
        <v>9885.31010376443</v>
      </c>
      <c r="FC16" s="25" t="n">
        <v>10048.8909914664</v>
      </c>
      <c r="FD16" s="25" t="n">
        <v>10409.9503749049</v>
      </c>
      <c r="FE16" s="25" t="n">
        <v>10551.6849678152</v>
      </c>
      <c r="FF16" s="25" t="n">
        <v>10767.471958585</v>
      </c>
      <c r="FG16" s="25" t="n">
        <v>10941.4742339957</v>
      </c>
      <c r="FH16" s="25" t="n">
        <v>11293.9246420229</v>
      </c>
      <c r="FI16" s="25" t="n">
        <v>12025.2801992528</v>
      </c>
      <c r="FJ16" s="25" t="n">
        <v>11858.9036710302</v>
      </c>
      <c r="FK16" s="25" t="n">
        <v>11847.0870764031</v>
      </c>
      <c r="FL16" s="25" t="n">
        <v>12114.9521403409</v>
      </c>
      <c r="FM16" s="25" t="n">
        <v>12383.6130938607</v>
      </c>
      <c r="FN16" s="25" t="n">
        <v>12827.8348496448</v>
      </c>
      <c r="FO16" s="25" t="n">
        <v>13167.2832040976</v>
      </c>
      <c r="FP16" s="26" t="n">
        <f aca="false">1000*GDP!FP16/Population!FP16</f>
        <v>12931.4912810314</v>
      </c>
      <c r="FQ16" s="26" t="n">
        <f aca="false">1000*GDP!FQ16/Population!FQ16</f>
        <v>12747.4263024812</v>
      </c>
      <c r="FR16" s="26" t="n">
        <f aca="false">1000*GDP!FR16/Population!FR16</f>
        <v>12954.6474010584</v>
      </c>
      <c r="FS16" s="26" t="n">
        <f aca="false">1000*GDP!FS16/Population!FS16</f>
        <v>13404.4668336909</v>
      </c>
      <c r="FT16" s="26" t="n">
        <f aca="false">1000*GDP!FT16/Population!FT16</f>
        <v>13720.057238974</v>
      </c>
      <c r="FU16" s="26" t="n">
        <f aca="false">1000*GDP!FU16/Population!FU16</f>
        <v>14164.5461057742</v>
      </c>
      <c r="FV16" s="26" t="n">
        <f aca="false">1000*GDP!FV16/Population!FV16</f>
        <v>14741.8157463185</v>
      </c>
      <c r="FW16" s="26" t="n">
        <f aca="false">1000*GDP!FW16/Population!FW16</f>
        <v>15393.4373926189</v>
      </c>
      <c r="FX16" s="26" t="n">
        <f aca="false">1000*GDP!FX16/Population!FX16</f>
        <v>16109.9964252726</v>
      </c>
      <c r="FY16" s="26" t="n">
        <f aca="false">1000*GDP!FY16/Population!FY16</f>
        <v>16413.7229209891</v>
      </c>
      <c r="FZ16" s="26" t="n">
        <f aca="false">1000*GDP!FZ16/Population!FZ16</f>
        <v>16429.9124418082</v>
      </c>
      <c r="GA16" s="26" t="n">
        <f aca="false">1000*GDP!GA16/Population!GA16</f>
        <v>16157.4047750952</v>
      </c>
      <c r="GB16" s="26" t="n">
        <f aca="false">1000*GDP!GB16/Population!GB16</f>
        <v>16146.1025707538</v>
      </c>
      <c r="GC16" s="26" t="n">
        <f aca="false">1000*GDP!GC16/Population!GC16</f>
        <v>16492.3287144428</v>
      </c>
      <c r="GD16" s="26" t="n">
        <f aca="false">1000*GDP!GD16/Population!GD16</f>
        <v>17164.2996374738</v>
      </c>
      <c r="GE16" s="26" t="n">
        <f aca="false">1000*GDP!GE16/Population!GE16</f>
        <v>17590.6590781326</v>
      </c>
      <c r="GF16" s="26" t="n">
        <f aca="false">1000*GDP!GF16/Population!GF16</f>
        <v>18009.8701466916</v>
      </c>
      <c r="GG16" s="26" t="n">
        <f aca="false">1000*GDP!GG16/Population!GG16</f>
        <v>18518.3686141734</v>
      </c>
      <c r="GH16" s="26" t="n">
        <f aca="false">1000*GDP!GH16/Population!GH16</f>
        <v>19044.8604952487</v>
      </c>
      <c r="GI16" s="26" t="n">
        <f aca="false">1000*GDP!GI16/Population!GI16</f>
        <v>19537.1657012723</v>
      </c>
      <c r="GJ16" s="26" t="n">
        <f aca="false">1000*GDP!GJ16/Population!GJ16</f>
        <v>20247.0547494035</v>
      </c>
      <c r="GK16" s="26" t="n">
        <f aca="false">1000*GDP!GK16/Population!GK16</f>
        <v>20627.7649265924</v>
      </c>
      <c r="GL16" s="26" t="n">
        <f aca="false">1000*GDP!GL16/Population!GL16</f>
        <v>20973.7375963338</v>
      </c>
      <c r="GM16" s="26" t="n">
        <f aca="false">1000*GDP!GM16/Population!GM16</f>
        <v>21436.6974948882</v>
      </c>
      <c r="GN16" s="26" t="n">
        <f aca="false">1000*GDP!GN16/Population!GN16</f>
        <v>22071.9446268504</v>
      </c>
      <c r="GO16" s="26" t="n">
        <f aca="false">1000*GDP!GO16/Population!GO16</f>
        <v>22417.4819328203</v>
      </c>
      <c r="GP16" s="26" t="n">
        <f aca="false">1000*GDP!GP16/Population!GP16</f>
        <v>22932.9728411526</v>
      </c>
      <c r="GQ16" s="25"/>
      <c r="GR16" s="25"/>
      <c r="GS16" s="25"/>
    </row>
    <row r="17" s="12" customFormat="true" ht="12.75" hidden="false" customHeight="false" outlineLevel="0" collapsed="false">
      <c r="A17" s="27" t="s">
        <v>31</v>
      </c>
      <c r="B17" s="27"/>
      <c r="C17" s="27"/>
      <c r="D17" s="27"/>
      <c r="E17" s="27"/>
      <c r="F17" s="37" t="n">
        <v>798.037018592298</v>
      </c>
      <c r="G17" s="37"/>
      <c r="H17" s="37" t="n">
        <v>907.989773090444</v>
      </c>
      <c r="I17" s="37"/>
      <c r="J17" s="37" t="n">
        <v>1033.15599744171</v>
      </c>
      <c r="K17" s="37"/>
      <c r="L17" s="37" t="n">
        <v>1245.4547834967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 t="n">
        <v>1660.50899975629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 t="n">
        <v>2088.25561316862</v>
      </c>
      <c r="BK17" s="37" t="n">
        <v>2123.83927186392</v>
      </c>
      <c r="BL17" s="37" t="n">
        <v>2192.45002029835</v>
      </c>
      <c r="BM17" s="37" t="n">
        <v>2195.45061956836</v>
      </c>
      <c r="BN17" s="37" t="n">
        <v>2291.00472815071</v>
      </c>
      <c r="BO17" s="37" t="n">
        <v>2323.02689041846</v>
      </c>
      <c r="BP17" s="37" t="n">
        <v>2265.38666763458</v>
      </c>
      <c r="BQ17" s="37" t="n">
        <v>2270.30232792224</v>
      </c>
      <c r="BR17" s="37" t="n">
        <v>2281.12430287696</v>
      </c>
      <c r="BS17" s="37" t="n">
        <v>2217.69331026403</v>
      </c>
      <c r="BT17" s="37" t="n">
        <v>2297.9436280835</v>
      </c>
      <c r="BU17" s="37" t="n">
        <v>2325.61348483396</v>
      </c>
      <c r="BV17" s="37" t="n">
        <v>2391.75762520643</v>
      </c>
      <c r="BW17" s="37" t="n">
        <v>2421.78515129231</v>
      </c>
      <c r="BX17" s="37" t="n">
        <v>2424.86916057895</v>
      </c>
      <c r="BY17" s="37" t="n">
        <v>2420.41785612839</v>
      </c>
      <c r="BZ17" s="37" t="n">
        <v>2445.76116798973</v>
      </c>
      <c r="CA17" s="37" t="n">
        <v>2503.01828437026</v>
      </c>
      <c r="CB17" s="37" t="n">
        <v>2552.83834565669</v>
      </c>
      <c r="CC17" s="37" t="n">
        <v>2600.56368157891</v>
      </c>
      <c r="CD17" s="37" t="n">
        <v>2643.40304805106</v>
      </c>
      <c r="CE17" s="37" t="n">
        <v>2634.41660912179</v>
      </c>
      <c r="CF17" s="37" t="n">
        <v>2630.40747080633</v>
      </c>
      <c r="CG17" s="37" t="n">
        <v>2671.17699402102</v>
      </c>
      <c r="CH17" s="37" t="n">
        <v>2742.01392080204</v>
      </c>
      <c r="CI17" s="37" t="n">
        <v>2788.8738639918</v>
      </c>
      <c r="CJ17" s="37" t="n">
        <v>2863.18896762647</v>
      </c>
      <c r="CK17" s="37" t="n">
        <v>2867.16645967316</v>
      </c>
      <c r="CL17" s="37" t="n">
        <v>2972.73160598228</v>
      </c>
      <c r="CM17" s="37" t="n">
        <v>3058.21380533391</v>
      </c>
      <c r="CN17" s="37" t="n">
        <v>3076.91952787465</v>
      </c>
      <c r="CO17" s="37" t="n">
        <v>3044.46992592159</v>
      </c>
      <c r="CP17" s="37" t="n">
        <v>3050.5585356875</v>
      </c>
      <c r="CQ17" s="37" t="n">
        <v>3094.30125572641</v>
      </c>
      <c r="CR17" s="37" t="n">
        <v>3121.54182276849</v>
      </c>
      <c r="CS17" s="37" t="n">
        <v>3180.11195301873</v>
      </c>
      <c r="CT17" s="37" t="n">
        <v>3251.88008838997</v>
      </c>
      <c r="CU17" s="37" t="n">
        <v>3353.59919301511</v>
      </c>
      <c r="CV17" s="37" t="n">
        <v>3308.14152220024</v>
      </c>
      <c r="CW17" s="37" t="n">
        <v>3380.77332968196</v>
      </c>
      <c r="CX17" s="37" t="n">
        <v>3380.40183749321</v>
      </c>
      <c r="CY17" s="37" t="n">
        <v>3502.51217026303</v>
      </c>
      <c r="CZ17" s="37" t="n">
        <v>3605.29423290683</v>
      </c>
      <c r="DA17" s="68" t="n">
        <v>3688.16487319977</v>
      </c>
      <c r="DB17" s="37" t="n">
        <v>3439.98800372057</v>
      </c>
      <c r="DC17" s="37" t="n">
        <v>3501.65608205427</v>
      </c>
      <c r="DD17" s="37" t="n">
        <v>3633.36664025735</v>
      </c>
      <c r="DE17" s="37" t="n">
        <v>3533.70878726366</v>
      </c>
      <c r="DF17" s="37" t="n">
        <v>3430.87734836399</v>
      </c>
      <c r="DG17" s="37" t="n">
        <v>3245.31800558554</v>
      </c>
      <c r="DH17" s="37" t="n">
        <v>3304.89714390896</v>
      </c>
      <c r="DI17" s="37" t="n">
        <v>3312.72206121978</v>
      </c>
      <c r="DJ17" s="37" t="n">
        <v>3581.55315412892</v>
      </c>
      <c r="DK17" s="37" t="n">
        <v>3513.16891264102</v>
      </c>
      <c r="DL17" s="37" t="n">
        <v>3770.93038201094</v>
      </c>
      <c r="DM17" s="37" t="n">
        <v>3950.95242073316</v>
      </c>
      <c r="DN17" s="37" t="n">
        <v>3974.33591606725</v>
      </c>
      <c r="DO17" s="37" t="n">
        <v>4132.36451706401</v>
      </c>
      <c r="DP17" s="37" t="n">
        <v>4293.48236250309</v>
      </c>
      <c r="DQ17" s="37" t="n">
        <v>4386.66299287547</v>
      </c>
      <c r="DR17" s="37" t="n">
        <v>4288.76008782586</v>
      </c>
      <c r="DS17" s="37" t="n">
        <v>4041.32286214302</v>
      </c>
      <c r="DT17" s="37" t="n">
        <v>3895.99777834372</v>
      </c>
      <c r="DU17" s="37" t="n">
        <v>4023.29059542854</v>
      </c>
      <c r="DV17" s="37" t="n">
        <v>4166.5216798376</v>
      </c>
      <c r="DW17" s="37" t="n">
        <v>4326.14133933959</v>
      </c>
      <c r="DX17" s="37" t="n">
        <v>4512.18993350301</v>
      </c>
      <c r="DY17" s="37" t="n">
        <v>4716.64934927064</v>
      </c>
      <c r="DZ17" s="37" t="n">
        <v>4817.5751282279</v>
      </c>
      <c r="EA17" s="37" t="n">
        <v>5071.07868578606</v>
      </c>
      <c r="EB17" s="37" t="n">
        <v>4984.21168595212</v>
      </c>
      <c r="EC17" s="37" t="n">
        <v>5049.933411803</v>
      </c>
      <c r="ED17" s="37" t="n">
        <v>4996.39374603219</v>
      </c>
      <c r="EE17" s="37" t="n">
        <v>4993.99274023391</v>
      </c>
      <c r="EF17" s="37" t="n">
        <v>4778.01357160818</v>
      </c>
      <c r="EG17" s="37" t="n">
        <v>4153.90851774616</v>
      </c>
      <c r="EH17" s="37" t="n">
        <v>3920.74190862764</v>
      </c>
      <c r="EI17" s="37" t="n">
        <v>4133.13746498849</v>
      </c>
      <c r="EJ17" s="37" t="n">
        <v>4387.93725667889</v>
      </c>
      <c r="EK17" s="37" t="n">
        <v>4718.06188578667</v>
      </c>
      <c r="EL17" s="37" t="n">
        <v>5018.18670645152</v>
      </c>
      <c r="EM17" s="37" t="n">
        <v>5272.12640016259</v>
      </c>
      <c r="EN17" s="37" t="n">
        <v>5427.78398263895</v>
      </c>
      <c r="EO17" s="37" t="n">
        <v>5683.64614218648</v>
      </c>
      <c r="EP17" s="37" t="n">
        <v>5959.47952561442</v>
      </c>
      <c r="EQ17" s="37" t="n">
        <v>6301.69725606748</v>
      </c>
      <c r="ER17" s="37" t="n">
        <v>6534.72151485929</v>
      </c>
      <c r="ES17" s="37" t="n">
        <v>6779.86817991069</v>
      </c>
      <c r="ET17" s="37" t="n">
        <v>6886.08729922917</v>
      </c>
      <c r="EU17" s="37" t="n">
        <v>7184.44513096082</v>
      </c>
      <c r="EV17" s="37" t="n">
        <v>7607.22412924381</v>
      </c>
      <c r="EW17" s="37" t="n">
        <v>7913.79331808722</v>
      </c>
      <c r="EX17" s="37" t="n">
        <v>8190.97506161038</v>
      </c>
      <c r="EY17" s="37" t="n">
        <v>8469.01568711536</v>
      </c>
      <c r="EZ17" s="37" t="n">
        <v>8885.72182783684</v>
      </c>
      <c r="FA17" s="37" t="n">
        <v>9156.4726491138</v>
      </c>
      <c r="FB17" s="37" t="n">
        <v>9404.33066682013</v>
      </c>
      <c r="FC17" s="37" t="n">
        <v>9653.54759486669</v>
      </c>
      <c r="FD17" s="37" t="n">
        <v>10098.5363031769</v>
      </c>
      <c r="FE17" s="37" t="n">
        <v>10583.4505061173</v>
      </c>
      <c r="FF17" s="37" t="n">
        <v>10958.8089908731</v>
      </c>
      <c r="FG17" s="37" t="n">
        <v>11216.1784708851</v>
      </c>
      <c r="FH17" s="37" t="n">
        <v>11589.3698677398</v>
      </c>
      <c r="FI17" s="37" t="n">
        <v>12156.1326317888</v>
      </c>
      <c r="FJ17" s="37" t="n">
        <v>12344.1520661185</v>
      </c>
      <c r="FK17" s="37" t="n">
        <v>12227.0512812523</v>
      </c>
      <c r="FL17" s="37" t="n">
        <v>12735.9237108812</v>
      </c>
      <c r="FM17" s="37" t="n">
        <v>13058.5627066809</v>
      </c>
      <c r="FN17" s="37" t="n">
        <v>13414.1255237291</v>
      </c>
      <c r="FO17" s="37" t="n">
        <v>13896.153977781</v>
      </c>
      <c r="FP17" s="37" t="n">
        <f aca="false">1000*GDP!FP17/Population!FP17</f>
        <v>14056.5257784494</v>
      </c>
      <c r="FQ17" s="37" t="n">
        <f aca="false">1000*GDP!FQ17/Population!FQ17</f>
        <v>14045.4275936761</v>
      </c>
      <c r="FR17" s="37" t="n">
        <f aca="false">1000*GDP!FR17/Population!FR17</f>
        <v>14130.4125918838</v>
      </c>
      <c r="FS17" s="37" t="n">
        <f aca="false">1000*GDP!FS17/Population!FS17</f>
        <v>14379.2442866223</v>
      </c>
      <c r="FT17" s="37" t="n">
        <f aca="false">1000*GDP!FT17/Population!FT17</f>
        <v>14727.7001389853</v>
      </c>
      <c r="FU17" s="37" t="n">
        <f aca="false">1000*GDP!FU17/Population!FU17</f>
        <v>15077.2379176114</v>
      </c>
      <c r="FV17" s="37" t="n">
        <f aca="false">1000*GDP!FV17/Population!FV17</f>
        <v>15464.1685222118</v>
      </c>
      <c r="FW17" s="37" t="n">
        <f aca="false">1000*GDP!FW17/Population!FW17</f>
        <v>15835.7272683155</v>
      </c>
      <c r="FX17" s="37" t="n">
        <f aca="false">1000*GDP!FX17/Population!FX17</f>
        <v>16387.0261097986</v>
      </c>
      <c r="FY17" s="37" t="n">
        <f aca="false">1000*GDP!FY17/Population!FY17</f>
        <v>16684.1532033045</v>
      </c>
      <c r="FZ17" s="37" t="n">
        <f aca="false">1000*GDP!FZ17/Population!FZ17</f>
        <v>16964.6805034774</v>
      </c>
      <c r="GA17" s="37" t="n">
        <f aca="false">1000*GDP!GA17/Population!GA17</f>
        <v>17061.9937816575</v>
      </c>
      <c r="GB17" s="37" t="n">
        <f aca="false">1000*GDP!GB17/Population!GB17</f>
        <v>17190.4920225211</v>
      </c>
      <c r="GC17" s="37" t="n">
        <f aca="false">1000*GDP!GC17/Population!GC17</f>
        <v>17076.9351467289</v>
      </c>
      <c r="GD17" s="37" t="n">
        <f aca="false">1000*GDP!GD17/Population!GD17</f>
        <v>17496.9415105739</v>
      </c>
      <c r="GE17" s="37" t="n">
        <f aca="false">1000*GDP!GE17/Population!GE17</f>
        <v>17867.4596811338</v>
      </c>
      <c r="GF17" s="37" t="n">
        <f aca="false">1000*GDP!GF17/Population!GF17</f>
        <v>18094.7288879552</v>
      </c>
      <c r="GG17" s="37" t="n">
        <f aca="false">1000*GDP!GG17/Population!GG17</f>
        <v>18495.3295830819</v>
      </c>
      <c r="GH17" s="37" t="n">
        <f aca="false">1000*GDP!GH17/Population!GH17</f>
        <v>18947.0742790691</v>
      </c>
      <c r="GI17" s="37" t="n">
        <f aca="false">1000*GDP!GI17/Population!GI17</f>
        <v>19411.8017165011</v>
      </c>
      <c r="GJ17" s="37" t="n">
        <f aca="false">1000*GDP!GJ17/Population!GJ17</f>
        <v>20071.6637328393</v>
      </c>
      <c r="GK17" s="37" t="n">
        <f aca="false">1000*GDP!GK17/Population!GK17</f>
        <v>20348.4153091895</v>
      </c>
      <c r="GL17" s="37" t="n">
        <f aca="false">1000*GDP!GL17/Population!GL17</f>
        <v>20460.4957715181</v>
      </c>
      <c r="GM17" s="37" t="n">
        <f aca="false">1000*GDP!GM17/Population!GM17</f>
        <v>20578.7770536795</v>
      </c>
      <c r="GN17" s="37" t="n">
        <f aca="false">1000*GDP!GN17/Population!GN17</f>
        <v>20965.676569334</v>
      </c>
      <c r="GO17" s="37" t="n">
        <f aca="false">1000*GDP!GO17/Population!GO17</f>
        <v>21183.1249181539</v>
      </c>
      <c r="GP17" s="37" t="n">
        <f aca="false">1000*GDP!GP17/Population!GP17</f>
        <v>21678.1893938911</v>
      </c>
      <c r="GQ17" s="37"/>
      <c r="GR17" s="37"/>
      <c r="GS17" s="37"/>
    </row>
    <row r="18" customFormat="false" ht="12.75" hidden="false" customHeight="false" outlineLevel="0" collapsed="false">
      <c r="A18" s="21" t="s">
        <v>32</v>
      </c>
      <c r="B18" s="47"/>
      <c r="C18" s="47"/>
      <c r="D18" s="47"/>
      <c r="E18" s="47"/>
      <c r="F18" s="25" t="n">
        <v>526.25</v>
      </c>
      <c r="G18" s="25"/>
      <c r="H18" s="25" t="n">
        <v>615</v>
      </c>
      <c r="I18" s="25"/>
      <c r="J18" s="25" t="n">
        <v>715.324675324675</v>
      </c>
      <c r="K18" s="25"/>
      <c r="L18" s="25" t="n">
        <v>877.48204478242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 t="n">
        <v>1775.05074737036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62" t="n">
        <v>2736.07915324436</v>
      </c>
      <c r="DB18" s="25"/>
      <c r="DC18" s="25"/>
      <c r="DD18" s="25"/>
      <c r="DE18" s="25"/>
      <c r="DF18" s="25"/>
      <c r="DG18" s="25"/>
      <c r="DH18" s="25"/>
      <c r="DI18" s="25" t="n">
        <v>2532.62273901809</v>
      </c>
      <c r="DJ18" s="25" t="n">
        <v>2598.26782145237</v>
      </c>
      <c r="DK18" s="25" t="n">
        <v>2574.65162574652</v>
      </c>
      <c r="DL18" s="25" t="n">
        <v>2569.05158069884</v>
      </c>
      <c r="DM18" s="25" t="n">
        <v>2572.86432160804</v>
      </c>
      <c r="DN18" s="25" t="n">
        <v>2571.52473914507</v>
      </c>
      <c r="DO18" s="25" t="n">
        <v>2653.02671626649</v>
      </c>
      <c r="DP18" s="25" t="n">
        <v>2737.09239130435</v>
      </c>
      <c r="DQ18" s="25" t="n">
        <v>2823.97003745318</v>
      </c>
      <c r="DR18" s="25" t="n">
        <v>2897.16433208063</v>
      </c>
      <c r="DS18" s="25" t="n">
        <v>2971.70132969656</v>
      </c>
      <c r="DT18" s="25" t="n">
        <v>2885.04577822991</v>
      </c>
      <c r="DU18" s="25" t="n">
        <v>2800.13504388926</v>
      </c>
      <c r="DV18" s="25" t="n">
        <v>2881.85796028273</v>
      </c>
      <c r="DW18" s="25" t="n">
        <v>2966.00471221811</v>
      </c>
      <c r="DX18" s="25" t="n">
        <v>3052.24132119987</v>
      </c>
      <c r="DY18" s="25" t="n">
        <v>2956.58073270014</v>
      </c>
      <c r="DZ18" s="25" t="n">
        <v>3052.43445692884</v>
      </c>
      <c r="EA18" s="25" t="n">
        <v>3052.1472392638</v>
      </c>
      <c r="EB18" s="25" t="n">
        <v>3052.06220419202</v>
      </c>
      <c r="EC18" s="25" t="n">
        <v>3052.12161710658</v>
      </c>
      <c r="ED18" s="25" t="n">
        <v>3051.97435032062</v>
      </c>
      <c r="EE18" s="25" t="n">
        <v>3051.93482688391</v>
      </c>
      <c r="EF18" s="25" t="n">
        <v>3051.97010869565</v>
      </c>
      <c r="EG18" s="25" t="n">
        <v>3018.9701897019</v>
      </c>
      <c r="EH18" s="25" t="n">
        <v>3052.07981061887</v>
      </c>
      <c r="EI18" s="25" t="n">
        <v>3092.13180901143</v>
      </c>
      <c r="EJ18" s="25" t="n">
        <v>3230.48576214405</v>
      </c>
      <c r="EK18" s="25" t="n">
        <v>3404.22676954042</v>
      </c>
      <c r="EL18" s="25" t="n">
        <v>3452.89836241292</v>
      </c>
      <c r="EM18" s="25" t="n">
        <v>3544.0681969553</v>
      </c>
      <c r="EN18" s="25" t="n">
        <v>3642.42269039983</v>
      </c>
      <c r="EO18" s="25" t="n">
        <v>3746.80513865011</v>
      </c>
      <c r="EP18" s="25" t="n">
        <v>3793.96540892389</v>
      </c>
      <c r="EQ18" s="25" t="n">
        <v>3920.26015274338</v>
      </c>
      <c r="ER18" s="25" t="n">
        <v>3897.06875357698</v>
      </c>
      <c r="ES18" s="25" t="n">
        <v>3914.22476391659</v>
      </c>
      <c r="ET18" s="25" t="n">
        <v>3869.51249192537</v>
      </c>
      <c r="EU18" s="25" t="n">
        <v>4038.28154430414</v>
      </c>
      <c r="EV18" s="25" t="n">
        <v>4282.13276836158</v>
      </c>
      <c r="EW18" s="25" t="n">
        <v>4508.39158357875</v>
      </c>
      <c r="EX18" s="25" t="n">
        <v>4636.04240282686</v>
      </c>
      <c r="EY18" s="25" t="n">
        <v>4821.40350877193</v>
      </c>
      <c r="EZ18" s="25" t="n">
        <v>4985.6843575419</v>
      </c>
      <c r="FA18" s="25" t="n">
        <v>5051.46036161335</v>
      </c>
      <c r="FB18" s="25" t="n">
        <v>5080.44382801664</v>
      </c>
      <c r="FC18" s="25" t="n">
        <v>5351.8844177787</v>
      </c>
      <c r="FD18" s="25" t="n">
        <v>5769.61373390558</v>
      </c>
      <c r="FE18" s="25" t="n">
        <v>6089.34919332787</v>
      </c>
      <c r="FF18" s="25" t="n">
        <v>6199.45086607234</v>
      </c>
      <c r="FG18" s="25" t="n">
        <v>6353.62455091831</v>
      </c>
      <c r="FH18" s="25" t="n">
        <v>6662.80915222854</v>
      </c>
      <c r="FI18" s="25" t="n">
        <v>6866.78380840817</v>
      </c>
      <c r="FJ18" s="25" t="n">
        <v>7042.44286537354</v>
      </c>
      <c r="FK18" s="25" t="n">
        <v>7316.27482453656</v>
      </c>
      <c r="FL18" s="25" t="n">
        <v>7302.49705681889</v>
      </c>
      <c r="FM18" s="25" t="n">
        <v>7795.47052171521</v>
      </c>
      <c r="FN18" s="25" t="n">
        <v>8249.84912492456</v>
      </c>
      <c r="FO18" s="25" t="n">
        <v>8366.48655067989</v>
      </c>
      <c r="FP18" s="26" t="n">
        <f aca="false">1000*GDP!FP18/Population!FP18</f>
        <v>8540.72331667157</v>
      </c>
      <c r="FQ18" s="26" t="n">
        <f aca="false">1000*GDP!FQ18/Population!FQ18</f>
        <v>8716.09455770459</v>
      </c>
      <c r="FR18" s="26" t="n">
        <f aca="false">1000*GDP!FR18/Population!FR18</f>
        <v>8821.26436781609</v>
      </c>
      <c r="FS18" s="26" t="n">
        <f aca="false">1000*GDP!FS18/Population!FS18</f>
        <v>8739.72602739726</v>
      </c>
      <c r="FT18" s="26" t="n">
        <f aca="false">1000*GDP!FT18/Population!FT18</f>
        <v>9055.53981297818</v>
      </c>
      <c r="FU18" s="26" t="n">
        <f aca="false">1000*GDP!FU18/Population!FU18</f>
        <v>9305.93220338983</v>
      </c>
      <c r="FV18" s="26" t="n">
        <f aca="false">1000*GDP!FV18/Population!FV18</f>
        <v>9264.79310831803</v>
      </c>
      <c r="FW18" s="26" t="n">
        <f aca="false">1000*GDP!FW18/Population!FW18</f>
        <v>9698.29656204977</v>
      </c>
      <c r="FX18" s="26" t="n">
        <f aca="false">1000*GDP!FX18/Population!FX18</f>
        <v>10234.3041704442</v>
      </c>
      <c r="FY18" s="26" t="n">
        <f aca="false">1000*GDP!FY18/Population!FY18</f>
        <v>10879.8246612775</v>
      </c>
      <c r="FZ18" s="26" t="n">
        <f aca="false">1000*GDP!FZ18/Population!FZ18</f>
        <v>11817.7412918306</v>
      </c>
      <c r="GA18" s="26" t="n">
        <f aca="false">1000*GDP!GA18/Population!GA18</f>
        <v>11968.777069511</v>
      </c>
      <c r="GB18" s="26" t="n">
        <f aca="false">1000*GDP!GB18/Population!GB18</f>
        <v>12275.1001395797</v>
      </c>
      <c r="GC18" s="26" t="n">
        <f aca="false">1000*GDP!GC18/Population!GC18</f>
        <v>12533.0847018927</v>
      </c>
      <c r="GD18" s="26" t="n">
        <f aca="false">1000*GDP!GD18/Population!GD18</f>
        <v>13191.1028668182</v>
      </c>
      <c r="GE18" s="26" t="n">
        <f aca="false">1000*GDP!GE18/Population!GE18</f>
        <v>14388.5615292876</v>
      </c>
      <c r="GF18" s="26" t="n">
        <f aca="false">1000*GDP!GF18/Population!GF18</f>
        <v>15449.9799712456</v>
      </c>
      <c r="GG18" s="26" t="n">
        <f aca="false">1000*GDP!GG18/Population!GG18</f>
        <v>17230.6751229493</v>
      </c>
      <c r="GH18" s="26" t="n">
        <f aca="false">1000*GDP!GH18/Population!GH18</f>
        <v>18667.9109570981</v>
      </c>
      <c r="GI18" s="26" t="n">
        <f aca="false">1000*GDP!GI18/Population!GI18</f>
        <v>20594.4786976502</v>
      </c>
      <c r="GJ18" s="26" t="n">
        <f aca="false">1000*GDP!GJ18/Population!GJ18</f>
        <v>22448.0309868242</v>
      </c>
      <c r="GK18" s="26" t="n">
        <f aca="false">1000*GDP!GK18/Population!GK18</f>
        <v>23491.8213493227</v>
      </c>
      <c r="GL18" s="26" t="n">
        <f aca="false">1000*GDP!GL18/Population!GL18</f>
        <v>24625.7936287498</v>
      </c>
      <c r="GM18" s="26" t="n">
        <f aca="false">1000*GDP!GM18/Population!GM18</f>
        <v>25389.2156358504</v>
      </c>
      <c r="GN18" s="26" t="n">
        <f aca="false">1000*GDP!GN18/Population!GN18</f>
        <v>26165.9735847583</v>
      </c>
      <c r="GO18" s="26" t="n">
        <f aca="false">1000*GDP!GO18/Population!GO18</f>
        <v>27295.1097730513</v>
      </c>
      <c r="GP18" s="26" t="n">
        <f aca="false">1000*GDP!GP18/Population!GP18</f>
        <v>28359.695891153</v>
      </c>
      <c r="GQ18" s="25"/>
      <c r="GR18" s="25"/>
      <c r="GS18" s="25"/>
    </row>
    <row r="19" customFormat="false" ht="12.75" hidden="false" customHeight="false" outlineLevel="0" collapsed="false">
      <c r="A19" s="21" t="s">
        <v>33</v>
      </c>
      <c r="B19" s="47"/>
      <c r="C19" s="47"/>
      <c r="D19" s="47"/>
      <c r="E19" s="47"/>
      <c r="F19" s="25" t="n">
        <v>433</v>
      </c>
      <c r="G19" s="25"/>
      <c r="H19" s="25" t="n">
        <v>483.333333333333</v>
      </c>
      <c r="I19" s="25"/>
      <c r="J19" s="25" t="n">
        <v>530</v>
      </c>
      <c r="K19" s="25"/>
      <c r="L19" s="25" t="n">
        <v>641.00346020761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 t="n">
        <v>816.031537450723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 t="n">
        <v>879.95624829094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 t="n">
        <v>1178.04551539491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v>1351.06811769448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62" t="n">
        <v>1591.70506912442</v>
      </c>
      <c r="DB19" s="25"/>
      <c r="DC19" s="25"/>
      <c r="DD19" s="25"/>
      <c r="DE19" s="25"/>
      <c r="DF19" s="25"/>
      <c r="DG19" s="25"/>
      <c r="DH19" s="25"/>
      <c r="DI19" s="25" t="n">
        <v>1918.10861744047</v>
      </c>
      <c r="DJ19" s="25" t="n">
        <v>1963.4974533107</v>
      </c>
      <c r="DK19" s="25" t="n">
        <v>1987.85357737105</v>
      </c>
      <c r="DL19" s="25" t="n">
        <v>2056.83333333333</v>
      </c>
      <c r="DM19" s="25" t="n">
        <v>2139.64417589795</v>
      </c>
      <c r="DN19" s="25" t="n">
        <v>2179.57629923866</v>
      </c>
      <c r="DO19" s="25" t="n">
        <v>2220.17300473315</v>
      </c>
      <c r="DP19" s="25" t="n">
        <v>2234.32715551974</v>
      </c>
      <c r="DQ19" s="25" t="n">
        <v>2341.99203187251</v>
      </c>
      <c r="DR19" s="25" t="n">
        <v>2258.22705085813</v>
      </c>
      <c r="DS19" s="25" t="n">
        <v>2134.47204968944</v>
      </c>
      <c r="DT19" s="25" t="n">
        <v>2288.52056476366</v>
      </c>
      <c r="DU19" s="25" t="n">
        <v>2394.78076164467</v>
      </c>
      <c r="DV19" s="25" t="n">
        <v>2418.21172248804</v>
      </c>
      <c r="DW19" s="25" t="n">
        <v>2479.90578536729</v>
      </c>
      <c r="DX19" s="25" t="n">
        <v>2455.27156549521</v>
      </c>
      <c r="DY19" s="25" t="n">
        <v>2768.82260146279</v>
      </c>
      <c r="DZ19" s="25" t="n">
        <v>2676.81631496955</v>
      </c>
      <c r="EA19" s="25" t="n">
        <v>2637.64673001677</v>
      </c>
      <c r="EB19" s="25" t="n">
        <v>2222.93956043956</v>
      </c>
      <c r="EC19" s="25" t="n">
        <v>1873.94729693018</v>
      </c>
      <c r="ED19" s="25" t="n">
        <v>1578.96171140482</v>
      </c>
      <c r="EE19" s="25" t="n">
        <v>1326.98369192819</v>
      </c>
      <c r="EF19" s="25" t="n">
        <v>1116.00768808347</v>
      </c>
      <c r="EG19" s="25" t="n">
        <v>937.585359191478</v>
      </c>
      <c r="EH19" s="25" t="n">
        <v>1386.35750876247</v>
      </c>
      <c r="EI19" s="25" t="n">
        <v>1762.78390224465</v>
      </c>
      <c r="EJ19" s="25" t="n">
        <v>1798.42560330365</v>
      </c>
      <c r="EK19" s="25" t="n">
        <v>1868.50814663951</v>
      </c>
      <c r="EL19" s="25" t="n">
        <v>1915.00745173029</v>
      </c>
      <c r="EM19" s="25" t="n">
        <v>2061.7540118869</v>
      </c>
      <c r="EN19" s="25" t="n">
        <v>2053.21178029936</v>
      </c>
      <c r="EO19" s="25" t="n">
        <v>2309.42568818724</v>
      </c>
      <c r="EP19" s="25" t="n">
        <v>2358.29575347138</v>
      </c>
      <c r="EQ19" s="25" t="n">
        <v>2513.57786504816</v>
      </c>
      <c r="ER19" s="25" t="n">
        <v>2705.88529740893</v>
      </c>
      <c r="ES19" s="25" t="n">
        <v>2858.98922188113</v>
      </c>
      <c r="ET19" s="25" t="n">
        <v>2963.12464907871</v>
      </c>
      <c r="EU19" s="25" t="n">
        <v>3040.26489187303</v>
      </c>
      <c r="EV19" s="25" t="n">
        <v>3145.63780673571</v>
      </c>
      <c r="EW19" s="25" t="n">
        <v>3392.69235120058</v>
      </c>
      <c r="EX19" s="25" t="n">
        <v>3499.19326325398</v>
      </c>
      <c r="EY19" s="25" t="n">
        <v>3840.61795185518</v>
      </c>
      <c r="EZ19" s="25" t="n">
        <v>4141.15434133814</v>
      </c>
      <c r="FA19" s="25" t="n">
        <v>4508.94719538993</v>
      </c>
      <c r="FB19" s="25" t="n">
        <v>4749.08955563674</v>
      </c>
      <c r="FC19" s="25" t="n">
        <v>4950.64442012514</v>
      </c>
      <c r="FD19" s="25" t="n">
        <v>5265.78623266957</v>
      </c>
      <c r="FE19" s="25" t="n">
        <v>5766.14166299242</v>
      </c>
      <c r="FF19" s="25" t="n">
        <v>6210.64538441995</v>
      </c>
      <c r="FG19" s="25" t="n">
        <v>6623.91139612612</v>
      </c>
      <c r="FH19" s="25" t="n">
        <v>7399.90468720257</v>
      </c>
      <c r="FI19" s="25" t="n">
        <v>7655.31880866642</v>
      </c>
      <c r="FJ19" s="25" t="n">
        <v>7349.67986580709</v>
      </c>
      <c r="FK19" s="25" t="n">
        <v>7721.51392211521</v>
      </c>
      <c r="FL19" s="25" t="n">
        <v>8104.55548537774</v>
      </c>
      <c r="FM19" s="25" t="n">
        <v>8255.16177240127</v>
      </c>
      <c r="FN19" s="25" t="n">
        <v>8694.5234862633</v>
      </c>
      <c r="FO19" s="25" t="n">
        <v>8903.71835365153</v>
      </c>
      <c r="FP19" s="26" t="n">
        <f aca="false">1000*GDP!FP19/Population!FP19</f>
        <v>8971.21650442494</v>
      </c>
      <c r="FQ19" s="26" t="n">
        <f aca="false">1000*GDP!FQ19/Population!FQ19</f>
        <v>8896.07219392868</v>
      </c>
      <c r="FR19" s="26" t="n">
        <f aca="false">1000*GDP!FR19/Population!FR19</f>
        <v>8879.08624960149</v>
      </c>
      <c r="FS19" s="26" t="n">
        <f aca="false">1000*GDP!FS19/Population!FS19</f>
        <v>8865.78623947541</v>
      </c>
      <c r="FT19" s="26" t="n">
        <f aca="false">1000*GDP!FT19/Population!FT19</f>
        <v>9066.80162946542</v>
      </c>
      <c r="FU19" s="26" t="n">
        <f aca="false">1000*GDP!FU19/Population!FU19</f>
        <v>9315.69516568811</v>
      </c>
      <c r="FV19" s="26" t="n">
        <f aca="false">1000*GDP!FV19/Population!FV19</f>
        <v>9440.00675283906</v>
      </c>
      <c r="FW19" s="26" t="n">
        <f aca="false">1000*GDP!FW19/Population!FW19</f>
        <v>9374.61464195162</v>
      </c>
      <c r="FX19" s="26" t="n">
        <f aca="false">1000*GDP!FX19/Population!FX19</f>
        <v>9783.90365033669</v>
      </c>
      <c r="FY19" s="26" t="n">
        <f aca="false">1000*GDP!FY19/Population!FY19</f>
        <v>10111.3923015842</v>
      </c>
      <c r="FZ19" s="26" t="n">
        <f aca="false">1000*GDP!FZ19/Population!FZ19</f>
        <v>10015.3974445</v>
      </c>
      <c r="GA19" s="26" t="n">
        <f aca="false">1000*GDP!GA19/Population!GA19</f>
        <v>10203.7169493961</v>
      </c>
      <c r="GB19" s="26" t="n">
        <f aca="false">1000*GDP!GB19/Population!GB19</f>
        <v>10200.9483679538</v>
      </c>
      <c r="GC19" s="26" t="n">
        <f aca="false">1000*GDP!GC19/Population!GC19</f>
        <v>9982.08632563637</v>
      </c>
      <c r="GD19" s="26" t="n">
        <f aca="false">1000*GDP!GD19/Population!GD19</f>
        <v>10136.0132062039</v>
      </c>
      <c r="GE19" s="26" t="n">
        <f aca="false">1000*GDP!GE19/Population!GE19</f>
        <v>10321.3968035254</v>
      </c>
      <c r="GF19" s="26" t="n">
        <f aca="false">1000*GDP!GF19/Population!GF19</f>
        <v>10542.7756135996</v>
      </c>
      <c r="GG19" s="26" t="n">
        <f aca="false">1000*GDP!GG19/Population!GG19</f>
        <v>10902.404986392</v>
      </c>
      <c r="GH19" s="26" t="n">
        <f aca="false">1000*GDP!GH19/Population!GH19</f>
        <v>11250.1626756946</v>
      </c>
      <c r="GI19" s="26" t="n">
        <f aca="false">1000*GDP!GI19/Population!GI19</f>
        <v>11616.4370971818</v>
      </c>
      <c r="GJ19" s="26" t="n">
        <f aca="false">1000*GDP!GJ19/Population!GJ19</f>
        <v>12110.8429417002</v>
      </c>
      <c r="GK19" s="26" t="n">
        <f aca="false">1000*GDP!GK19/Population!GK19</f>
        <v>12699.82695129</v>
      </c>
      <c r="GL19" s="26" t="n">
        <f aca="false">1000*GDP!GL19/Population!GL19</f>
        <v>13158.2705984058</v>
      </c>
      <c r="GM19" s="26" t="n">
        <f aca="false">1000*GDP!GM19/Population!GM19</f>
        <v>13755.0772487981</v>
      </c>
      <c r="GN19" s="26" t="n">
        <f aca="false">1000*GDP!GN19/Population!GN19</f>
        <v>14369.0384811416</v>
      </c>
      <c r="GO19" s="26" t="n">
        <f aca="false">1000*GDP!GO19/Population!GO19</f>
        <v>14867.9279948987</v>
      </c>
      <c r="GP19" s="26" t="n">
        <f aca="false">1000*GDP!GP19/Population!GP19</f>
        <v>15439.9246694547</v>
      </c>
      <c r="GQ19" s="25"/>
      <c r="GR19" s="25"/>
      <c r="GS19" s="25"/>
    </row>
    <row r="20" customFormat="false" ht="12.75" hidden="false" customHeight="false" outlineLevel="0" collapsed="false">
      <c r="A20" s="21" t="s">
        <v>34</v>
      </c>
      <c r="B20" s="47"/>
      <c r="C20" s="47"/>
      <c r="D20" s="47"/>
      <c r="E20" s="47"/>
      <c r="F20" s="25" t="n">
        <v>606</v>
      </c>
      <c r="G20" s="25"/>
      <c r="H20" s="25" t="n">
        <v>740</v>
      </c>
      <c r="I20" s="25"/>
      <c r="J20" s="25" t="n">
        <v>819</v>
      </c>
      <c r="K20" s="25"/>
      <c r="L20" s="25" t="n">
        <v>922.960266909312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v>923.480083857442</v>
      </c>
      <c r="AQ20" s="25" t="n">
        <v>991.115756467207</v>
      </c>
      <c r="AR20" s="25"/>
      <c r="AS20" s="25"/>
      <c r="AT20" s="25"/>
      <c r="AU20" s="25" t="n">
        <v>918.541505042669</v>
      </c>
      <c r="AV20" s="25"/>
      <c r="AW20" s="25"/>
      <c r="AX20" s="25"/>
      <c r="AY20" s="25"/>
      <c r="AZ20" s="25"/>
      <c r="BA20" s="25" t="n">
        <v>882.916053019146</v>
      </c>
      <c r="BB20" s="25"/>
      <c r="BC20" s="25"/>
      <c r="BD20" s="25"/>
      <c r="BE20" s="25" t="n">
        <v>891.45441561533</v>
      </c>
      <c r="BF20" s="25" t="n">
        <v>919.782300047326</v>
      </c>
      <c r="BG20" s="25" t="n">
        <v>940.955069395436</v>
      </c>
      <c r="BH20" s="25" t="n">
        <v>945.275958840037</v>
      </c>
      <c r="BI20" s="25" t="n">
        <v>964.20269642027</v>
      </c>
      <c r="BJ20" s="25" t="n">
        <v>975.040443725445</v>
      </c>
      <c r="BK20" s="25" t="n">
        <v>932.919825407765</v>
      </c>
      <c r="BL20" s="25" t="n">
        <v>954.327472025577</v>
      </c>
      <c r="BM20" s="25" t="n">
        <v>988.195232690125</v>
      </c>
      <c r="BN20" s="25" t="n">
        <v>966.373279169488</v>
      </c>
      <c r="BO20" s="25" t="n">
        <v>959.398833557649</v>
      </c>
      <c r="BP20" s="25" t="n">
        <v>931.534344335415</v>
      </c>
      <c r="BQ20" s="25" t="n">
        <v>969.186433163378</v>
      </c>
      <c r="BR20" s="25" t="n">
        <v>964.081092992508</v>
      </c>
      <c r="BS20" s="25" t="n">
        <v>959.089914679501</v>
      </c>
      <c r="BT20" s="25" t="n">
        <v>947.288503253796</v>
      </c>
      <c r="BU20" s="25" t="n">
        <v>970.328961513653</v>
      </c>
      <c r="BV20" s="25" t="n">
        <v>992.325730121509</v>
      </c>
      <c r="BW20" s="25" t="n">
        <v>1008.03043110735</v>
      </c>
      <c r="BX20" s="25" t="n">
        <v>1033.73140582443</v>
      </c>
      <c r="BY20" s="25" t="n">
        <v>1051.71339563863</v>
      </c>
      <c r="BZ20" s="25" t="n">
        <v>1100.06176652254</v>
      </c>
      <c r="CA20" s="25" t="n">
        <v>1113.90079608083</v>
      </c>
      <c r="CB20" s="25" t="n">
        <v>1117.56373937677</v>
      </c>
      <c r="CC20" s="25" t="n">
        <v>1088.26479438315</v>
      </c>
      <c r="CD20" s="25" t="n">
        <v>1127.88385043755</v>
      </c>
      <c r="CE20" s="25" t="n">
        <v>1099.44751381215</v>
      </c>
      <c r="CF20" s="25" t="n">
        <v>1086.99059561129</v>
      </c>
      <c r="CG20" s="25" t="n">
        <v>1100.95312196071</v>
      </c>
      <c r="CH20" s="25" t="n">
        <v>1078.98802626497</v>
      </c>
      <c r="CI20" s="25" t="n">
        <v>1117.35378715244</v>
      </c>
      <c r="CJ20" s="25" t="n">
        <v>1124.90479817212</v>
      </c>
      <c r="CK20" s="25" t="n">
        <v>1181.66351606805</v>
      </c>
      <c r="CL20" s="25" t="n">
        <v>1214.3795757462</v>
      </c>
      <c r="CM20" s="25" t="n">
        <v>1248.78866939993</v>
      </c>
      <c r="CN20" s="25" t="n">
        <v>1302.18356772761</v>
      </c>
      <c r="CO20" s="25" t="n">
        <v>1269.32256287865</v>
      </c>
      <c r="CP20" s="25" t="n">
        <v>1265.74444848926</v>
      </c>
      <c r="CQ20" s="25" t="n">
        <v>1273.05540516152</v>
      </c>
      <c r="CR20" s="25" t="n">
        <v>1278.94077652532</v>
      </c>
      <c r="CS20" s="25" t="n">
        <v>1232.9253148838</v>
      </c>
      <c r="CT20" s="25" t="n">
        <v>1230.56630320084</v>
      </c>
      <c r="CU20" s="25" t="n">
        <v>1249.34612031386</v>
      </c>
      <c r="CV20" s="25" t="n">
        <v>1219.22544951591</v>
      </c>
      <c r="CW20" s="25" t="n">
        <v>1208.09050394241</v>
      </c>
      <c r="CX20" s="25" t="n">
        <v>1227.90618626785</v>
      </c>
      <c r="CY20" s="25" t="n">
        <v>1241.61752316765</v>
      </c>
      <c r="CZ20" s="25" t="n">
        <v>1256.53923541248</v>
      </c>
      <c r="DA20" s="62" t="n">
        <v>1250.33489618218</v>
      </c>
      <c r="DB20" s="25" t="n">
        <v>1257.52508361204</v>
      </c>
      <c r="DC20" s="25" t="n">
        <v>1227.78891115564</v>
      </c>
      <c r="DD20" s="25" t="n">
        <v>1233.65577051368</v>
      </c>
      <c r="DE20" s="25" t="n">
        <v>1212.48959200666</v>
      </c>
      <c r="DF20" s="25" t="n">
        <v>1149.67570264427</v>
      </c>
      <c r="DG20" s="25" t="n">
        <v>1173.22703869789</v>
      </c>
      <c r="DH20" s="25" t="n">
        <v>1229.22541051584</v>
      </c>
      <c r="DI20" s="25" t="n">
        <v>1289.90281666941</v>
      </c>
      <c r="DJ20" s="25" t="n">
        <v>1429.87308818744</v>
      </c>
      <c r="DK20" s="25" t="n">
        <v>1473.40511007553</v>
      </c>
      <c r="DL20" s="25" t="n">
        <v>1401.26984126984</v>
      </c>
      <c r="DM20" s="25" t="n">
        <v>1446.06459705237</v>
      </c>
      <c r="DN20" s="25" t="n">
        <v>1419.0800681431</v>
      </c>
      <c r="DO20" s="25" t="n">
        <v>1647.59865402264</v>
      </c>
      <c r="DP20" s="25" t="n">
        <v>1470.31273606285</v>
      </c>
      <c r="DQ20" s="25" t="n">
        <v>1610.05820026862</v>
      </c>
      <c r="DR20" s="25" t="n">
        <v>1570.75471698113</v>
      </c>
      <c r="DS20" s="25" t="n">
        <v>1631.0962294366</v>
      </c>
      <c r="DT20" s="25" t="n">
        <v>1642.50790911705</v>
      </c>
      <c r="DU20" s="25" t="n">
        <v>1732.10227272727</v>
      </c>
      <c r="DV20" s="25" t="n">
        <v>1783.92030307282</v>
      </c>
      <c r="DW20" s="25" t="n">
        <v>1668.65299334812</v>
      </c>
      <c r="DX20" s="25" t="n">
        <v>1522.79260780288</v>
      </c>
      <c r="DY20" s="25" t="n">
        <v>1757.30124391563</v>
      </c>
      <c r="DZ20" s="25" t="n">
        <v>1747.32905982906</v>
      </c>
      <c r="EA20" s="25" t="n">
        <v>1748.97770742646</v>
      </c>
      <c r="EB20" s="25" t="n">
        <v>1615.11400651466</v>
      </c>
      <c r="EC20" s="25" t="n">
        <v>1746.93824932319</v>
      </c>
      <c r="ED20" s="25" t="n">
        <v>1708.28009200102</v>
      </c>
      <c r="EE20" s="25" t="n">
        <v>1806.35764944276</v>
      </c>
      <c r="EF20" s="25" t="n">
        <v>1892.68231454751</v>
      </c>
      <c r="EG20" s="25" t="n">
        <v>1803.55809902961</v>
      </c>
      <c r="EH20" s="25" t="n">
        <v>1927.86683107275</v>
      </c>
      <c r="EI20" s="25" t="n">
        <v>2070.51203715019</v>
      </c>
      <c r="EJ20" s="25" t="n">
        <v>2046.26937984496</v>
      </c>
      <c r="EK20" s="25" t="n">
        <v>2056.54940569096</v>
      </c>
      <c r="EL20" s="25" t="n">
        <v>2086.40549583963</v>
      </c>
      <c r="EM20" s="25" t="n">
        <v>2167.66290745267</v>
      </c>
      <c r="EN20" s="25" t="n">
        <v>2161.37601820304</v>
      </c>
      <c r="EO20" s="25" t="n">
        <v>2297.95021535269</v>
      </c>
      <c r="EP20" s="25" t="n">
        <v>2393.39210620822</v>
      </c>
      <c r="EQ20" s="25" t="n">
        <v>2474.74863677151</v>
      </c>
      <c r="ER20" s="25" t="n">
        <v>2564.07035175879</v>
      </c>
      <c r="ES20" s="25" t="n">
        <v>2658.87169483933</v>
      </c>
      <c r="ET20" s="25" t="n">
        <v>2672.31438198581</v>
      </c>
      <c r="EU20" s="25" t="n">
        <v>2794.04790465935</v>
      </c>
      <c r="EV20" s="25" t="n">
        <v>2955.83564796884</v>
      </c>
      <c r="EW20" s="25" t="n">
        <v>3119.18681902737</v>
      </c>
      <c r="EX20" s="25" t="n">
        <v>3330.45078604847</v>
      </c>
      <c r="EY20" s="25" t="n">
        <v>3504.11821705426</v>
      </c>
      <c r="EZ20" s="25" t="n">
        <v>3718.38859961633</v>
      </c>
      <c r="FA20" s="25" t="n">
        <v>3992.39772808185</v>
      </c>
      <c r="FB20" s="25" t="n">
        <v>4163.99525733357</v>
      </c>
      <c r="FC20" s="25" t="n">
        <v>4481.16005712402</v>
      </c>
      <c r="FD20" s="25" t="n">
        <v>4873.3687692333</v>
      </c>
      <c r="FE20" s="25" t="n">
        <v>4986.58928021809</v>
      </c>
      <c r="FF20" s="25" t="n">
        <v>5472.89975896155</v>
      </c>
      <c r="FG20" s="25" t="n">
        <v>5870.78511086764</v>
      </c>
      <c r="FH20" s="25" t="n">
        <v>6355.42252618319</v>
      </c>
      <c r="FI20" s="25" t="n">
        <v>7062.98497652059</v>
      </c>
      <c r="FJ20" s="25" t="n">
        <v>7047.69022784476</v>
      </c>
      <c r="FK20" s="25" t="n">
        <v>6517.20470211208</v>
      </c>
      <c r="FL20" s="25" t="n">
        <v>6814.19709269516</v>
      </c>
      <c r="FM20" s="25" t="n">
        <v>7165.66969552708</v>
      </c>
      <c r="FN20" s="25" t="n">
        <v>7339.99533962003</v>
      </c>
      <c r="FO20" s="25" t="n">
        <v>7733.30618557549</v>
      </c>
      <c r="FP20" s="26" t="n">
        <f aca="false">1000*GDP!FP20/Population!FP20</f>
        <v>8044.24308126573</v>
      </c>
      <c r="FQ20" s="26" t="n">
        <f aca="false">1000*GDP!FQ20/Population!FQ20</f>
        <v>8114.45268611551</v>
      </c>
      <c r="FR20" s="26" t="n">
        <f aca="false">1000*GDP!FR20/Population!FR20</f>
        <v>8279.60424558681</v>
      </c>
      <c r="FS20" s="26" t="n">
        <f aca="false">1000*GDP!FS20/Population!FS20</f>
        <v>8254.65904759435</v>
      </c>
      <c r="FT20" s="26" t="n">
        <f aca="false">1000*GDP!FT20/Population!FT20</f>
        <v>8088.80825808843</v>
      </c>
      <c r="FU20" s="26" t="n">
        <f aca="false">1000*GDP!FU20/Population!FU20</f>
        <v>8305.99224507315</v>
      </c>
      <c r="FV20" s="26" t="n">
        <f aca="false">1000*GDP!FV20/Population!FV20</f>
        <v>8641.00621242018</v>
      </c>
      <c r="FW20" s="26" t="n">
        <f aca="false">1000*GDP!FW20/Population!FW20</f>
        <v>9185.10796810865</v>
      </c>
      <c r="FX20" s="26" t="n">
        <f aca="false">1000*GDP!FX20/Population!FX20</f>
        <v>9867.73899309226</v>
      </c>
      <c r="FY20" s="26" t="n">
        <f aca="false">1000*GDP!FY20/Population!FY20</f>
        <v>10371.911249526</v>
      </c>
      <c r="FZ20" s="26" t="n">
        <f aca="false">1000*GDP!FZ20/Population!FZ20</f>
        <v>10826.3999808923</v>
      </c>
      <c r="GA20" s="26" t="n">
        <f aca="false">1000*GDP!GA20/Population!GA20</f>
        <v>11303.5140278736</v>
      </c>
      <c r="GB20" s="26" t="n">
        <f aca="false">1000*GDP!GB20/Population!GB20</f>
        <v>11416.6832486555</v>
      </c>
      <c r="GC20" s="26" t="n">
        <f aca="false">1000*GDP!GC20/Population!GC20</f>
        <v>11138.3633592873</v>
      </c>
      <c r="GD20" s="26" t="n">
        <f aca="false">1000*GDP!GD20/Population!GD20</f>
        <v>11178.701459244</v>
      </c>
      <c r="GE20" s="26" t="n">
        <f aca="false">1000*GDP!GE20/Population!GE20</f>
        <v>11613.6155764909</v>
      </c>
      <c r="GF20" s="26" t="n">
        <f aca="false">1000*GDP!GF20/Population!GF20</f>
        <v>11993.4824970053</v>
      </c>
      <c r="GG20" s="26" t="n">
        <f aca="false">1000*GDP!GG20/Population!GG20</f>
        <v>12426.4459183402</v>
      </c>
      <c r="GH20" s="26" t="n">
        <f aca="false">1000*GDP!GH20/Population!GH20</f>
        <v>12930.9457428945</v>
      </c>
      <c r="GI20" s="26" t="n">
        <f aca="false">1000*GDP!GI20/Population!GI20</f>
        <v>13363.3900790654</v>
      </c>
      <c r="GJ20" s="26" t="n">
        <f aca="false">1000*GDP!GJ20/Population!GJ20</f>
        <v>13817.7234301304</v>
      </c>
      <c r="GK20" s="26" t="n">
        <f aca="false">1000*GDP!GK20/Population!GK20</f>
        <v>14026.8782112243</v>
      </c>
      <c r="GL20" s="26" t="n">
        <f aca="false">1000*GDP!GL20/Population!GL20</f>
        <v>14070.0226246721</v>
      </c>
      <c r="GM20" s="26" t="n">
        <f aca="false">1000*GDP!GM20/Population!GM20</f>
        <v>13851.2983236421</v>
      </c>
      <c r="GN20" s="26" t="n">
        <f aca="false">1000*GDP!GN20/Population!GN20</f>
        <v>13961.7876074623</v>
      </c>
      <c r="GO20" s="26" t="n">
        <f aca="false">1000*GDP!GO20/Population!GO20</f>
        <v>13954.195680054</v>
      </c>
      <c r="GP20" s="26" t="n">
        <f aca="false">1000*GDP!GP20/Population!GP20</f>
        <v>14078.4296868504</v>
      </c>
      <c r="GQ20" s="25"/>
      <c r="GR20" s="25"/>
      <c r="GS20" s="25"/>
    </row>
    <row r="21" customFormat="false" ht="12.75" hidden="false" customHeight="false" outlineLevel="0" collapsed="false">
      <c r="A21" s="21" t="s">
        <v>35</v>
      </c>
      <c r="B21" s="47"/>
      <c r="C21" s="47"/>
      <c r="D21" s="47"/>
      <c r="E21" s="47"/>
      <c r="F21" s="25" t="n">
        <v>661.029411764706</v>
      </c>
      <c r="G21" s="25"/>
      <c r="H21" s="25" t="n">
        <v>853.033980582524</v>
      </c>
      <c r="I21" s="25"/>
      <c r="J21" s="25" t="n">
        <v>853.021664766249</v>
      </c>
      <c r="K21" s="25"/>
      <c r="L21" s="25" t="n">
        <v>1007.8669179709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 t="n">
        <v>1078.68940512958</v>
      </c>
      <c r="AQ21" s="25" t="n">
        <v>1089.28809937225</v>
      </c>
      <c r="AR21" s="25" t="n">
        <v>1132.71338425772</v>
      </c>
      <c r="AS21" s="25" t="n">
        <v>1135.83509513742</v>
      </c>
      <c r="AT21" s="25" t="n">
        <v>1150.42386804232</v>
      </c>
      <c r="AU21" s="25" t="n">
        <v>1202.10471272632</v>
      </c>
      <c r="AV21" s="25" t="n">
        <v>1163.25336454067</v>
      </c>
      <c r="AW21" s="25" t="n">
        <v>1131.60789388547</v>
      </c>
      <c r="AX21" s="25" t="n">
        <v>1153.0336210228</v>
      </c>
      <c r="AY21" s="25" t="n">
        <v>1199.94866529774</v>
      </c>
      <c r="AZ21" s="25" t="n">
        <v>1236.15905894387</v>
      </c>
      <c r="BA21" s="25" t="n">
        <v>1248.1686731639</v>
      </c>
      <c r="BB21" s="25" t="n">
        <v>1252.31687190555</v>
      </c>
      <c r="BC21" s="25" t="n">
        <v>1277.12062749067</v>
      </c>
      <c r="BD21" s="25" t="n">
        <v>1273.70146243066</v>
      </c>
      <c r="BE21" s="25" t="n">
        <v>1230.27638190955</v>
      </c>
      <c r="BF21" s="25" t="n">
        <v>1290.18527791688</v>
      </c>
      <c r="BG21" s="25" t="n">
        <v>1282.80938123753</v>
      </c>
      <c r="BH21" s="25" t="n">
        <v>1149.30382894083</v>
      </c>
      <c r="BI21" s="25" t="n">
        <v>1181.4296333003</v>
      </c>
      <c r="BJ21" s="25" t="n">
        <v>1207.08598234677</v>
      </c>
      <c r="BK21" s="25" t="n">
        <v>1298.06864312954</v>
      </c>
      <c r="BL21" s="25" t="n">
        <v>1473.12289304321</v>
      </c>
      <c r="BM21" s="25" t="n">
        <v>1597.60566821402</v>
      </c>
      <c r="BN21" s="25" t="n">
        <v>1458.88368129527</v>
      </c>
      <c r="BO21" s="25" t="n">
        <v>1496.33044216656</v>
      </c>
      <c r="BP21" s="25" t="n">
        <v>1519.25052886068</v>
      </c>
      <c r="BQ21" s="25" t="n">
        <v>1668.43341564777</v>
      </c>
      <c r="BR21" s="25" t="n">
        <v>1617.91689152725</v>
      </c>
      <c r="BS21" s="25" t="n">
        <v>1520.27671755725</v>
      </c>
      <c r="BT21" s="25" t="n">
        <v>1646.00510113293</v>
      </c>
      <c r="BU21" s="25" t="n">
        <v>1679.07498082709</v>
      </c>
      <c r="BV21" s="25" t="n">
        <v>1691.66226603298</v>
      </c>
      <c r="BW21" s="25" t="n">
        <v>1720.3548085901</v>
      </c>
      <c r="BX21" s="25" t="n">
        <v>1715.670342426</v>
      </c>
      <c r="BY21" s="25" t="n">
        <v>1661.02869018068</v>
      </c>
      <c r="BZ21" s="25" t="n">
        <v>1616.54610173384</v>
      </c>
      <c r="CA21" s="25" t="n">
        <v>1585.39370753155</v>
      </c>
      <c r="CB21" s="25" t="n">
        <v>1641.47727272727</v>
      </c>
      <c r="CC21" s="25" t="n">
        <v>1630.44462043218</v>
      </c>
      <c r="CD21" s="25" t="n">
        <v>1624.09190741679</v>
      </c>
      <c r="CE21" s="25" t="n">
        <v>1653.67795469836</v>
      </c>
      <c r="CF21" s="25" t="n">
        <v>1769.75887474883</v>
      </c>
      <c r="CG21" s="25" t="n">
        <v>1700.21115803512</v>
      </c>
      <c r="CH21" s="25" t="n">
        <v>1711.60655012171</v>
      </c>
      <c r="CI21" s="25" t="n">
        <v>1689.04554717189</v>
      </c>
      <c r="CJ21" s="25" t="n">
        <v>1547.5381072486</v>
      </c>
      <c r="CK21" s="25" t="n">
        <v>1618.94104803493</v>
      </c>
      <c r="CL21" s="25" t="n">
        <v>1735.95261384632</v>
      </c>
      <c r="CM21" s="25" t="n">
        <v>1755.95109283705</v>
      </c>
      <c r="CN21" s="25" t="n">
        <v>1786.27598836583</v>
      </c>
      <c r="CO21" s="25" t="n">
        <v>1901.01291601908</v>
      </c>
      <c r="CP21" s="25" t="n">
        <v>1833.08494783905</v>
      </c>
      <c r="CQ21" s="25" t="n">
        <v>1828.84930493155</v>
      </c>
      <c r="CR21" s="25" t="n">
        <v>1810.23622047244</v>
      </c>
      <c r="CS21" s="25" t="n">
        <v>1777.29577170334</v>
      </c>
      <c r="CT21" s="25" t="n">
        <v>1851.3149720439</v>
      </c>
      <c r="CU21" s="25" t="n">
        <v>1896.40102827763</v>
      </c>
      <c r="CV21" s="25" t="n">
        <v>1957.16109267296</v>
      </c>
      <c r="CW21" s="25" t="n">
        <v>1977.48592870544</v>
      </c>
      <c r="CX21" s="25" t="n">
        <v>1895.10524725551</v>
      </c>
      <c r="CY21" s="25" t="n">
        <v>2017.20516154846</v>
      </c>
      <c r="CZ21" s="25" t="n">
        <v>1988.67249602544</v>
      </c>
      <c r="DA21" s="62" t="n">
        <v>2055.61861520999</v>
      </c>
      <c r="DB21" s="25" t="n">
        <v>2013.67781155015</v>
      </c>
      <c r="DC21" s="25" t="n">
        <v>2032.91940589238</v>
      </c>
      <c r="DD21" s="25" t="n">
        <v>2113.23949112369</v>
      </c>
      <c r="DE21" s="25" t="n">
        <v>2073.4227091442</v>
      </c>
      <c r="DF21" s="25" t="n">
        <v>2045.05966587112</v>
      </c>
      <c r="DG21" s="25" t="n">
        <v>2044.09463752311</v>
      </c>
      <c r="DH21" s="25" t="n">
        <v>2177.18538055765</v>
      </c>
      <c r="DI21" s="25" t="n">
        <v>2212.41417962729</v>
      </c>
      <c r="DJ21" s="25" t="n">
        <v>2283.61383391899</v>
      </c>
      <c r="DK21" s="25" t="n">
        <v>2289.92539021376</v>
      </c>
      <c r="DL21" s="25" t="n">
        <v>2331.0072953011</v>
      </c>
      <c r="DM21" s="25" t="n">
        <v>2450.5203660506</v>
      </c>
      <c r="DN21" s="25" t="n">
        <v>2416.91091571188</v>
      </c>
      <c r="DO21" s="25" t="n">
        <v>2599.90328394953</v>
      </c>
      <c r="DP21" s="25" t="n">
        <v>2583.9317578448</v>
      </c>
      <c r="DQ21" s="25" t="n">
        <v>2738.90564411891</v>
      </c>
      <c r="DR21" s="25" t="n">
        <v>2620.38814246108</v>
      </c>
      <c r="DS21" s="25" t="n">
        <v>2528.87011615628</v>
      </c>
      <c r="DT21" s="25" t="n">
        <v>2559.44260785873</v>
      </c>
      <c r="DU21" s="25" t="n">
        <v>2485.94643893541</v>
      </c>
      <c r="DV21" s="25" t="n">
        <v>2555.79284570208</v>
      </c>
      <c r="DW21" s="25" t="n">
        <v>2582.77391268969</v>
      </c>
      <c r="DX21" s="25" t="n">
        <v>2072.36455270895</v>
      </c>
      <c r="DY21" s="25" t="n">
        <v>1807.77063450865</v>
      </c>
      <c r="DZ21" s="25" t="n">
        <v>1790.22113216504</v>
      </c>
      <c r="EA21" s="25" t="n">
        <v>1914.64513853509</v>
      </c>
      <c r="EB21" s="25" t="n">
        <v>2080.4053267073</v>
      </c>
      <c r="EC21" s="25" t="n">
        <v>2029.56233881212</v>
      </c>
      <c r="ED21" s="25" t="n">
        <v>2126.26995645864</v>
      </c>
      <c r="EE21" s="25" t="n">
        <v>2187.59237503316</v>
      </c>
      <c r="EF21" s="25" t="n">
        <v>2271.4522072648</v>
      </c>
      <c r="EG21" s="25" t="n">
        <v>2101.55958510559</v>
      </c>
      <c r="EH21" s="25" t="n">
        <v>2178.80941803643</v>
      </c>
      <c r="EI21" s="25" t="n">
        <v>2197.51680564229</v>
      </c>
      <c r="EJ21" s="25" t="n">
        <v>2185.73459197434</v>
      </c>
      <c r="EK21" s="25" t="n">
        <v>2154.82261039384</v>
      </c>
      <c r="EL21" s="25" t="n">
        <v>2188.97056593775</v>
      </c>
      <c r="EM21" s="25" t="n">
        <v>2386.49290179769</v>
      </c>
      <c r="EN21" s="25" t="n">
        <v>2558.47049391118</v>
      </c>
      <c r="EO21" s="25" t="n">
        <v>2527.62381836381</v>
      </c>
      <c r="EP21" s="25" t="n">
        <v>2695.59142191131</v>
      </c>
      <c r="EQ21" s="25" t="n">
        <v>2778.3249248902</v>
      </c>
      <c r="ER21" s="25" t="n">
        <v>2977.87542316136</v>
      </c>
      <c r="ES21" s="25" t="n">
        <v>3046.11540113078</v>
      </c>
      <c r="ET21" s="25" t="n">
        <v>3149.81757238744</v>
      </c>
      <c r="EU21" s="25" t="n">
        <v>3050.45188837396</v>
      </c>
      <c r="EV21" s="25" t="n">
        <v>3071.64993314391</v>
      </c>
      <c r="EW21" s="25" t="n">
        <v>3436.03948421516</v>
      </c>
      <c r="EX21" s="25" t="n">
        <v>3799.53040081666</v>
      </c>
      <c r="EY21" s="25" t="n">
        <v>4151.37413706989</v>
      </c>
      <c r="EZ21" s="25" t="n">
        <v>4514.93724398537</v>
      </c>
      <c r="FA21" s="25" t="n">
        <v>4762.23558464083</v>
      </c>
      <c r="FB21" s="25" t="n">
        <v>5059.75368217189</v>
      </c>
      <c r="FC21" s="25" t="n">
        <v>5334.11059724766</v>
      </c>
      <c r="FD21" s="25" t="n">
        <v>5588.17407141023</v>
      </c>
      <c r="FE21" s="25" t="n">
        <v>6032.04115201523</v>
      </c>
      <c r="FF21" s="25" t="n">
        <v>6319.13369745421</v>
      </c>
      <c r="FG21" s="25" t="n">
        <v>6618.47139539704</v>
      </c>
      <c r="FH21" s="25" t="n">
        <v>7099.29177452045</v>
      </c>
      <c r="FI21" s="25" t="n">
        <v>7661.34213110099</v>
      </c>
      <c r="FJ21" s="25" t="n">
        <v>8149.43329674408</v>
      </c>
      <c r="FK21" s="25" t="n">
        <v>8346.30190727665</v>
      </c>
      <c r="FL21" s="25" t="n">
        <v>8599.26915685236</v>
      </c>
      <c r="FM21" s="25" t="n">
        <v>8833.0634759461</v>
      </c>
      <c r="FN21" s="25" t="n">
        <v>9022.99702173303</v>
      </c>
      <c r="FO21" s="25" t="n">
        <v>9068.08798512818</v>
      </c>
      <c r="FP21" s="26" t="n">
        <f aca="false">1000*GDP!FP21/Population!FP21</f>
        <v>9202.50979237289</v>
      </c>
      <c r="FQ21" s="26" t="n">
        <f aca="false">1000*GDP!FQ21/Population!FQ21</f>
        <v>9185.71262065969</v>
      </c>
      <c r="FR21" s="26" t="n">
        <f aca="false">1000*GDP!FR21/Population!FR21</f>
        <v>9293.00263721092</v>
      </c>
      <c r="FS21" s="26" t="n">
        <f aca="false">1000*GDP!FS21/Population!FS21</f>
        <v>9477.80291967095</v>
      </c>
      <c r="FT21" s="26" t="n">
        <f aca="false">1000*GDP!FT21/Population!FT21</f>
        <v>9570.97542855315</v>
      </c>
      <c r="FU21" s="26" t="n">
        <f aca="false">1000*GDP!FU21/Population!FU21</f>
        <v>9721.77057480925</v>
      </c>
      <c r="FV21" s="26" t="n">
        <f aca="false">1000*GDP!FV21/Population!FV21</f>
        <v>9997.99625685486</v>
      </c>
      <c r="FW21" s="26" t="n">
        <f aca="false">1000*GDP!FW21/Population!FW21</f>
        <v>10520.0518241672</v>
      </c>
      <c r="FX21" s="26" t="n">
        <f aca="false">1000*GDP!FX21/Population!FX21</f>
        <v>11045.9956591766</v>
      </c>
      <c r="FY21" s="26" t="n">
        <f aca="false">1000*GDP!FY21/Population!FY21</f>
        <v>11581.576550096</v>
      </c>
      <c r="FZ21" s="26" t="n">
        <f aca="false">1000*GDP!FZ21/Population!FZ21</f>
        <v>12054.8088907742</v>
      </c>
      <c r="GA21" s="26" t="n">
        <f aca="false">1000*GDP!GA21/Population!GA21</f>
        <v>12327.0630089771</v>
      </c>
      <c r="GB21" s="26" t="n">
        <f aca="false">1000*GDP!GB21/Population!GB21</f>
        <v>12413.9179772547</v>
      </c>
      <c r="GC21" s="26" t="n">
        <f aca="false">1000*GDP!GC21/Population!GC21</f>
        <v>12261.6414921352</v>
      </c>
      <c r="GD21" s="26" t="n">
        <f aca="false">1000*GDP!GD21/Population!GD21</f>
        <v>12533.8114370436</v>
      </c>
      <c r="GE21" s="26" t="n">
        <f aca="false">1000*GDP!GE21/Population!GE21</f>
        <v>12860.39731267</v>
      </c>
      <c r="GF21" s="26" t="n">
        <f aca="false">1000*GDP!GF21/Population!GF21</f>
        <v>13153.3281782998</v>
      </c>
      <c r="GG21" s="26" t="n">
        <f aca="false">1000*GDP!GG21/Population!GG21</f>
        <v>13644.498733882</v>
      </c>
      <c r="GH21" s="26" t="n">
        <f aca="false">1000*GDP!GH21/Population!GH21</f>
        <v>14236.0133662493</v>
      </c>
      <c r="GI21" s="26" t="n">
        <f aca="false">1000*GDP!GI21/Population!GI21</f>
        <v>14894.0929451859</v>
      </c>
      <c r="GJ21" s="26" t="n">
        <f aca="false">1000*GDP!GJ21/Population!GJ21</f>
        <v>15621.6567807048</v>
      </c>
      <c r="GK21" s="26" t="n">
        <f aca="false">1000*GDP!GK21/Population!GK21</f>
        <v>16162.8473123717</v>
      </c>
      <c r="GL21" s="26" t="n">
        <f aca="false">1000*GDP!GL21/Population!GL21</f>
        <v>16572.8829398602</v>
      </c>
      <c r="GM21" s="26" t="n">
        <f aca="false">1000*GDP!GM21/Population!GM21</f>
        <v>17050.0980378233</v>
      </c>
      <c r="GN21" s="26" t="n">
        <f aca="false">1000*GDP!GN21/Population!GN21</f>
        <v>17573.7932212967</v>
      </c>
      <c r="GO21" s="26" t="n">
        <f aca="false">1000*GDP!GO21/Population!GO21</f>
        <v>18166.4259535268</v>
      </c>
      <c r="GP21" s="26" t="n">
        <f aca="false">1000*GDP!GP21/Population!GP21</f>
        <v>18810.8404090622</v>
      </c>
      <c r="GQ21" s="25"/>
      <c r="GR21" s="25"/>
      <c r="GS21" s="25"/>
    </row>
    <row r="22" customFormat="false" ht="12.75" hidden="false" customHeight="false" outlineLevel="0" collapsed="false">
      <c r="A22" s="34" t="s">
        <v>215</v>
      </c>
      <c r="B22" s="34"/>
      <c r="C22" s="34"/>
      <c r="D22" s="34"/>
      <c r="E22" s="34"/>
      <c r="F22" s="25" t="n">
        <v>612.31884057971</v>
      </c>
      <c r="G22" s="25"/>
      <c r="H22" s="25" t="n">
        <v>698.324022346369</v>
      </c>
      <c r="I22" s="25"/>
      <c r="J22" s="25" t="n">
        <v>789.340101522843</v>
      </c>
      <c r="K22" s="25"/>
      <c r="L22" s="25" t="n">
        <v>955.8599695586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 t="n">
        <v>1272.72727272727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 t="n">
        <v>1602.35798499464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 t="n">
        <v>2027.90279027903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n">
        <v>2361.38613861386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62" t="n">
        <v>2829.8969072165</v>
      </c>
      <c r="DB22" s="25" t="n">
        <v>2638.76651982379</v>
      </c>
      <c r="DC22" s="25" t="n">
        <v>2686.90563277249</v>
      </c>
      <c r="DD22" s="25" t="n">
        <v>2787.74617067834</v>
      </c>
      <c r="DE22" s="25" t="n">
        <v>2712.20930232558</v>
      </c>
      <c r="DF22" s="25" t="n">
        <v>2633.33333333333</v>
      </c>
      <c r="DG22" s="25" t="n">
        <v>2489.88439306358</v>
      </c>
      <c r="DH22" s="25" t="n">
        <v>2536.35709143269</v>
      </c>
      <c r="DI22" s="25" t="n">
        <v>2402.01005025126</v>
      </c>
      <c r="DJ22" s="25" t="n">
        <v>2748.92703862661</v>
      </c>
      <c r="DK22" s="25" t="n">
        <v>2696.14835948645</v>
      </c>
      <c r="DL22" s="25" t="n">
        <v>2894.10092395167</v>
      </c>
      <c r="DM22" s="25" t="n">
        <v>3031.89227498228</v>
      </c>
      <c r="DN22" s="25" t="n">
        <v>3048.72881355932</v>
      </c>
      <c r="DO22" s="25" t="n">
        <v>3171.12676056338</v>
      </c>
      <c r="DP22" s="25" t="n">
        <v>3294.0350877193</v>
      </c>
      <c r="DQ22" s="25" t="n">
        <v>3365.99020293912</v>
      </c>
      <c r="DR22" s="25" t="n">
        <v>3290.7949790795</v>
      </c>
      <c r="DS22" s="25" t="n">
        <v>3100.76441973593</v>
      </c>
      <c r="DT22" s="25" t="n">
        <v>3198.1981981982</v>
      </c>
      <c r="DU22" s="25" t="n">
        <v>3087.01657458564</v>
      </c>
      <c r="DV22" s="25" t="n">
        <v>3198.21059876118</v>
      </c>
      <c r="DW22" s="25" t="n">
        <v>3319.83527796843</v>
      </c>
      <c r="DX22" s="25" t="n">
        <v>3461.69630642955</v>
      </c>
      <c r="DY22" s="25" t="n">
        <v>3620.31356509884</v>
      </c>
      <c r="DZ22" s="25" t="n">
        <v>3696.8048946295</v>
      </c>
      <c r="EA22" s="25" t="n">
        <v>3890.92140921409</v>
      </c>
      <c r="EB22" s="25" t="n">
        <v>3823.76772451047</v>
      </c>
      <c r="EC22" s="25" t="n">
        <v>3874.07407407407</v>
      </c>
      <c r="ED22" s="25" t="n">
        <v>3834.22818791946</v>
      </c>
      <c r="EE22" s="25" t="n">
        <v>3832.10702341137</v>
      </c>
      <c r="EF22" s="25" t="n">
        <v>3666</v>
      </c>
      <c r="EG22" s="25" t="n">
        <v>3188.03986710963</v>
      </c>
      <c r="EH22" s="25" t="n">
        <v>3009.27152317881</v>
      </c>
      <c r="EI22" s="25" t="n">
        <v>3171.07001321004</v>
      </c>
      <c r="EJ22" s="25" t="n">
        <v>3366.68861092824</v>
      </c>
      <c r="EK22" s="25" t="n">
        <v>3620.07874015748</v>
      </c>
      <c r="EL22" s="25" t="n">
        <v>3846.19661521616</v>
      </c>
      <c r="EM22" s="25" t="n">
        <v>3721.53151449364</v>
      </c>
      <c r="EN22" s="25" t="n">
        <v>3964.45335127815</v>
      </c>
      <c r="EO22" s="25" t="n">
        <v>4089.71965467414</v>
      </c>
      <c r="EP22" s="25" t="n">
        <v>4177.72850232801</v>
      </c>
      <c r="EQ22" s="25" t="n">
        <v>4375.28591534156</v>
      </c>
      <c r="ER22" s="25" t="n">
        <v>4604.10978945202</v>
      </c>
      <c r="ES22" s="25" t="n">
        <v>4737.39018201552</v>
      </c>
      <c r="ET22" s="25" t="n">
        <v>4796.35943915229</v>
      </c>
      <c r="EU22" s="25" t="n">
        <v>4922.57015361106</v>
      </c>
      <c r="EV22" s="25" t="n">
        <v>4988.10718171063</v>
      </c>
      <c r="EW22" s="25" t="n">
        <v>5168.60867995505</v>
      </c>
      <c r="EX22" s="25" t="n">
        <v>5361.22163437151</v>
      </c>
      <c r="EY22" s="25" t="n">
        <v>5584.72455332507</v>
      </c>
      <c r="EZ22" s="25" t="n">
        <v>5779.48903972354</v>
      </c>
      <c r="FA22" s="25" t="n">
        <v>6134.72365261119</v>
      </c>
      <c r="FB22" s="25" t="n">
        <v>6378.9694365766</v>
      </c>
      <c r="FC22" s="25" t="n">
        <v>6578.71749948838</v>
      </c>
      <c r="FD22" s="25" t="n">
        <v>6739.45712768636</v>
      </c>
      <c r="FE22" s="25" t="n">
        <v>7154.32639709124</v>
      </c>
      <c r="FF22" s="25" t="n">
        <v>7398.81860619703</v>
      </c>
      <c r="FG22" s="25" t="n">
        <v>7840.71746498275</v>
      </c>
      <c r="FH22" s="25" t="n">
        <v>8256.32632774026</v>
      </c>
      <c r="FI22" s="25" t="n">
        <v>8626.67904842256</v>
      </c>
      <c r="FJ22" s="25" t="n">
        <v>8560.3431603584</v>
      </c>
      <c r="FK22" s="25" t="n">
        <v>8356.52850852805</v>
      </c>
      <c r="FL22" s="25" t="n">
        <v>8900.00010447236</v>
      </c>
      <c r="FM22" s="25" t="n">
        <v>9414.59874142501</v>
      </c>
      <c r="FN22" s="25" t="n">
        <v>9830.28344207442</v>
      </c>
      <c r="FO22" s="25" t="n">
        <v>10220.8097464236</v>
      </c>
      <c r="FP22" s="26" t="n">
        <f aca="false">1000*GDP!FP22/Population!FP22</f>
        <v>10435.9816244715</v>
      </c>
      <c r="FQ22" s="26" t="n">
        <f aca="false">1000*GDP!FQ22/Population!FQ22</f>
        <v>10582.329297276</v>
      </c>
      <c r="FR22" s="26" t="n">
        <f aca="false">1000*GDP!FR22/Population!FR22</f>
        <v>10833.8060686342</v>
      </c>
      <c r="FS22" s="26" t="n">
        <f aca="false">1000*GDP!FS22/Population!FS22</f>
        <v>11025.6271333369</v>
      </c>
      <c r="FT22" s="26" t="n">
        <f aca="false">1000*GDP!FT22/Population!FT22</f>
        <v>11524.7896696475</v>
      </c>
      <c r="FU22" s="26" t="n">
        <f aca="false">1000*GDP!FU22/Population!FU22</f>
        <v>11857.5301632294</v>
      </c>
      <c r="FV22" s="26" t="n">
        <f aca="false">1000*GDP!FV22/Population!FV22</f>
        <v>12380.7512164684</v>
      </c>
      <c r="FW22" s="26" t="n">
        <f aca="false">1000*GDP!FW22/Population!FW22</f>
        <v>12823.5423250232</v>
      </c>
      <c r="FX22" s="26" t="n">
        <f aca="false">1000*GDP!FX22/Population!FX22</f>
        <v>13452.950928602</v>
      </c>
      <c r="FY22" s="26" t="n">
        <f aca="false">1000*GDP!FY22/Population!FY22</f>
        <v>14079.8930679054</v>
      </c>
      <c r="FZ22" s="26" t="n">
        <f aca="false">1000*GDP!FZ22/Population!FZ22</f>
        <v>14451.8508604189</v>
      </c>
      <c r="GA22" s="26" t="n">
        <f aca="false">1000*GDP!GA22/Population!GA22</f>
        <v>14784.3736000512</v>
      </c>
      <c r="GB22" s="26" t="n">
        <f aca="false">1000*GDP!GB22/Population!GB22</f>
        <v>14952.4813110893</v>
      </c>
      <c r="GC22" s="26" t="n">
        <f aca="false">1000*GDP!GC22/Population!GC22</f>
        <v>15424.1084252517</v>
      </c>
      <c r="GD22" s="26" t="n">
        <f aca="false">1000*GDP!GD22/Population!GD22</f>
        <v>15804.9601414058</v>
      </c>
      <c r="GE22" s="26" t="n">
        <f aca="false">1000*GDP!GE22/Population!GE22</f>
        <v>16145.3205742464</v>
      </c>
      <c r="GF22" s="26" t="n">
        <f aca="false">1000*GDP!GF22/Population!GF22</f>
        <v>16557.2646648539</v>
      </c>
      <c r="GG22" s="26" t="n">
        <f aca="false">1000*GDP!GG22/Population!GG22</f>
        <v>17192.3547039726</v>
      </c>
      <c r="GH22" s="26" t="n">
        <f aca="false">1000*GDP!GH22/Population!GH22</f>
        <v>17846.6518460853</v>
      </c>
      <c r="GI22" s="26" t="n">
        <f aca="false">1000*GDP!GI22/Population!GI22</f>
        <v>18501.1440531916</v>
      </c>
      <c r="GJ22" s="26" t="n">
        <f aca="false">1000*GDP!GJ22/Population!GJ22</f>
        <v>19401.405709934</v>
      </c>
      <c r="GK22" s="26" t="n">
        <f aca="false">1000*GDP!GK22/Population!GK22</f>
        <v>19858.9705308129</v>
      </c>
      <c r="GL22" s="26"/>
      <c r="GM22" s="26"/>
      <c r="GN22" s="26"/>
      <c r="GO22" s="26"/>
      <c r="GP22" s="26"/>
      <c r="GQ22" s="25"/>
      <c r="GR22" s="25"/>
      <c r="GS22" s="25"/>
    </row>
    <row r="23" s="12" customFormat="true" ht="12.75" hidden="false" customHeight="false" outlineLevel="0" collapsed="false">
      <c r="A23" s="27" t="s">
        <v>230</v>
      </c>
      <c r="B23" s="37" t="n">
        <v>450</v>
      </c>
      <c r="C23" s="37"/>
      <c r="D23" s="37" t="n">
        <v>399.992130012198</v>
      </c>
      <c r="E23" s="27"/>
      <c r="F23" s="37" t="n">
        <v>771.146189844241</v>
      </c>
      <c r="G23" s="37"/>
      <c r="H23" s="37" t="n">
        <v>889.696115373146</v>
      </c>
      <c r="I23" s="37"/>
      <c r="J23" s="37" t="n">
        <v>998.060397741223</v>
      </c>
      <c r="K23" s="37"/>
      <c r="L23" s="37" t="n">
        <v>1203.7357185808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 t="n">
        <v>1574.05201150463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1960.44604915095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2490.47192332487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 t="n">
        <v>2892.9495638341</v>
      </c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68" t="n">
        <v>3457.57639620653</v>
      </c>
      <c r="DB23" s="37"/>
      <c r="DC23" s="37"/>
      <c r="DD23" s="37"/>
      <c r="DE23" s="37"/>
      <c r="DF23" s="37"/>
      <c r="DG23" s="37"/>
      <c r="DH23" s="37"/>
      <c r="DI23" s="37" t="n">
        <v>3129.57107543892</v>
      </c>
      <c r="DJ23" s="37" t="n">
        <v>3371.88596239176</v>
      </c>
      <c r="DK23" s="37" t="n">
        <v>3314.27710399485</v>
      </c>
      <c r="DL23" s="37" t="n">
        <v>3538.77061228893</v>
      </c>
      <c r="DM23" s="37" t="n">
        <v>3706.24559004844</v>
      </c>
      <c r="DN23" s="37" t="n">
        <v>3722.98373419527</v>
      </c>
      <c r="DO23" s="37" t="n">
        <v>3880.07230493486</v>
      </c>
      <c r="DP23" s="37" t="n">
        <v>4012.7882671158</v>
      </c>
      <c r="DQ23" s="37" t="n">
        <v>4111.29698089386</v>
      </c>
      <c r="DR23" s="37" t="n">
        <v>4014.47428723767</v>
      </c>
      <c r="DS23" s="37" t="n">
        <v>3793.3318288877</v>
      </c>
      <c r="DT23" s="37" t="n">
        <v>3674.59404806078</v>
      </c>
      <c r="DU23" s="37" t="n">
        <v>3778.79151816173</v>
      </c>
      <c r="DV23" s="37" t="n">
        <v>3908.63220007983</v>
      </c>
      <c r="DW23" s="37" t="n">
        <v>4045.33697464758</v>
      </c>
      <c r="DX23" s="37" t="n">
        <v>4162.38530911661</v>
      </c>
      <c r="DY23" s="37" t="n">
        <v>4317.49682918366</v>
      </c>
      <c r="DZ23" s="37" t="n">
        <v>4399.21014199706</v>
      </c>
      <c r="EA23" s="37" t="n">
        <v>4623.89172321401</v>
      </c>
      <c r="EB23" s="37" t="n">
        <v>4547.55938790729</v>
      </c>
      <c r="EC23" s="37" t="n">
        <v>4589.39019102211</v>
      </c>
      <c r="ED23" s="37" t="n">
        <v>4543.78143878142</v>
      </c>
      <c r="EE23" s="37" t="n">
        <v>4541.76141684531</v>
      </c>
      <c r="EF23" s="37" t="n">
        <v>4361.35800866262</v>
      </c>
      <c r="EG23" s="37" t="n">
        <v>3806.44581598152</v>
      </c>
      <c r="EH23" s="37" t="n">
        <v>3628.28826386137</v>
      </c>
      <c r="EI23" s="37" t="n">
        <v>3823.78818612864</v>
      </c>
      <c r="EJ23" s="37" t="n">
        <v>4039.47554530653</v>
      </c>
      <c r="EK23" s="37" t="n">
        <v>4319.17387709558</v>
      </c>
      <c r="EL23" s="37" t="n">
        <v>4578.56906805879</v>
      </c>
      <c r="EM23" s="37" t="n">
        <v>4815.90457829395</v>
      </c>
      <c r="EN23" s="37" t="n">
        <v>4963.28363359365</v>
      </c>
      <c r="EO23" s="37" t="n">
        <v>5186.2282230155</v>
      </c>
      <c r="EP23" s="37" t="n">
        <v>5437.24912088094</v>
      </c>
      <c r="EQ23" s="37" t="n">
        <v>5739.82347151663</v>
      </c>
      <c r="ER23" s="37" t="n">
        <v>5961.80568473963</v>
      </c>
      <c r="ES23" s="37" t="n">
        <v>6180.80548592304</v>
      </c>
      <c r="ET23" s="37" t="n">
        <v>6282.09240271624</v>
      </c>
      <c r="EU23" s="37" t="n">
        <v>6530.14522151575</v>
      </c>
      <c r="EV23" s="37" t="n">
        <v>6896.2141509507</v>
      </c>
      <c r="EW23" s="37" t="n">
        <v>7202.91237961907</v>
      </c>
      <c r="EX23" s="37" t="n">
        <v>7483.09024095683</v>
      </c>
      <c r="EY23" s="37" t="n">
        <v>7766.63681044385</v>
      </c>
      <c r="EZ23" s="37" t="n">
        <v>8167.37057078953</v>
      </c>
      <c r="FA23" s="37" t="n">
        <v>8437.66451870351</v>
      </c>
      <c r="FB23" s="37" t="n">
        <v>8686.01774674963</v>
      </c>
      <c r="FC23" s="37" t="n">
        <v>8936.03986734071</v>
      </c>
      <c r="FD23" s="37" t="n">
        <v>9354.90673196201</v>
      </c>
      <c r="FE23" s="37" t="n">
        <v>9825.05390660766</v>
      </c>
      <c r="FF23" s="37" t="n">
        <v>10194.6138517192</v>
      </c>
      <c r="FG23" s="37" t="n">
        <v>10464.505081949</v>
      </c>
      <c r="FH23" s="37" t="n">
        <v>10859.8287291337</v>
      </c>
      <c r="FI23" s="37" t="n">
        <v>11416.2910453374</v>
      </c>
      <c r="FJ23" s="37" t="n">
        <v>11610.6602437803</v>
      </c>
      <c r="FK23" s="37" t="n">
        <v>11520.6809055668</v>
      </c>
      <c r="FL23" s="37" t="n">
        <v>11982.7280975314</v>
      </c>
      <c r="FM23" s="37" t="n">
        <v>12289.4265988535</v>
      </c>
      <c r="FN23" s="37" t="n">
        <v>12621.2987307239</v>
      </c>
      <c r="FO23" s="37" t="n">
        <v>13041.1230592538</v>
      </c>
      <c r="FP23" s="37" t="n">
        <f aca="false">1000*GDP!FP23/Population!FP23</f>
        <v>13197.2260180974</v>
      </c>
      <c r="FQ23" s="37" t="n">
        <f aca="false">1000*GDP!FQ23/Population!FQ23</f>
        <v>13184.7500667075</v>
      </c>
      <c r="FR23" s="37" t="n">
        <f aca="false">1000*GDP!FR23/Population!FR23</f>
        <v>13269.5070817083</v>
      </c>
      <c r="FS23" s="37" t="n">
        <f aca="false">1000*GDP!FS23/Population!FS23</f>
        <v>13491.1509873693</v>
      </c>
      <c r="FT23" s="37" t="n">
        <f aca="false">1000*GDP!FT23/Population!FT23</f>
        <v>13793.5887823621</v>
      </c>
      <c r="FU23" s="37" t="n">
        <f aca="false">1000*GDP!FU23/Population!FU23</f>
        <v>14113.3479390463</v>
      </c>
      <c r="FV23" s="37" t="n">
        <f aca="false">1000*GDP!FV23/Population!FV23</f>
        <v>14476.1881075344</v>
      </c>
      <c r="FW23" s="37" t="n">
        <f aca="false">1000*GDP!FW23/Population!FW23</f>
        <v>14856.6705763307</v>
      </c>
      <c r="FX23" s="37" t="n">
        <f aca="false">1000*GDP!FX23/Population!FX23</f>
        <v>15405.9919233637</v>
      </c>
      <c r="FY23" s="37" t="n">
        <f aca="false">1000*GDP!FY23/Population!FY23</f>
        <v>15855.6586321761</v>
      </c>
      <c r="FZ23" s="37" t="n">
        <f aca="false">1000*GDP!FZ23/Population!FZ23</f>
        <v>15965.7720682894</v>
      </c>
      <c r="GA23" s="37" t="n">
        <f aca="false">1000*GDP!GA23/Population!GA23</f>
        <v>16152.4316693557</v>
      </c>
      <c r="GB23" s="37" t="n">
        <f aca="false">1000*GDP!GB23/Population!GB23</f>
        <v>16255.7529943407</v>
      </c>
      <c r="GC23" s="37" t="n">
        <f aca="false">1000*GDP!GC23/Population!GC23</f>
        <v>16129.4753143883</v>
      </c>
      <c r="GD23" s="37" t="n">
        <f aca="false">1000*GDP!GD23/Population!GD23</f>
        <v>16516.8349778324</v>
      </c>
      <c r="GE23" s="37" t="n">
        <f aca="false">1000*GDP!GE23/Population!GE23</f>
        <v>16859.6466267543</v>
      </c>
      <c r="GF23" s="37" t="n">
        <f aca="false">1000*GDP!GF23/Population!GF23</f>
        <v>17097.1745785233</v>
      </c>
      <c r="GG23" s="37" t="n">
        <f aca="false">1000*GDP!GG23/Population!GG23</f>
        <v>17501.5392130696</v>
      </c>
      <c r="GH23" s="37" t="n">
        <f aca="false">1000*GDP!GH23/Population!GH23</f>
        <v>17973.8994262955</v>
      </c>
      <c r="GI23" s="37" t="n">
        <f aca="false">1000*GDP!GI23/Population!GI23</f>
        <v>18413.4409782589</v>
      </c>
      <c r="GJ23" s="37" t="n">
        <f aca="false">1000*GDP!GJ23/Population!GJ23</f>
        <v>19001.5180526859</v>
      </c>
      <c r="GK23" s="37" t="n">
        <f aca="false">1000*GDP!GK23/Population!GK23</f>
        <v>19255.9434344114</v>
      </c>
      <c r="GL23" s="37"/>
      <c r="GM23" s="37"/>
      <c r="GN23" s="37"/>
      <c r="GO23" s="37"/>
      <c r="GP23" s="37"/>
      <c r="GQ23" s="37"/>
      <c r="GR23" s="37"/>
      <c r="GS23" s="37"/>
    </row>
    <row r="24" customFormat="false" ht="12.75" hidden="false" customHeight="false" outlineLevel="0" collapsed="false">
      <c r="A24" s="79" t="s">
        <v>38</v>
      </c>
      <c r="B24" s="79"/>
      <c r="C24" s="79"/>
      <c r="D24" s="79"/>
      <c r="E24" s="79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62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</row>
    <row r="25" customFormat="false" ht="12.75" hidden="false" customHeight="false" outlineLevel="0" collapsed="false">
      <c r="A25" s="21" t="s">
        <v>39</v>
      </c>
      <c r="B25" s="47"/>
      <c r="C25" s="47"/>
      <c r="D25" s="47"/>
      <c r="E25" s="47"/>
      <c r="F25" s="25" t="n">
        <v>400</v>
      </c>
      <c r="G25" s="25"/>
      <c r="H25" s="25" t="n">
        <v>400</v>
      </c>
      <c r="I25" s="25"/>
      <c r="J25" s="25" t="n">
        <v>400</v>
      </c>
      <c r="K25" s="25"/>
      <c r="L25" s="25" t="n">
        <v>517.964071856287</v>
      </c>
      <c r="M25" s="25" t="n">
        <v>522.658610271903</v>
      </c>
      <c r="N25" s="25" t="n">
        <v>537.993920972644</v>
      </c>
      <c r="O25" s="25" t="n">
        <v>556.231003039514</v>
      </c>
      <c r="P25" s="25" t="n">
        <v>587.349397590361</v>
      </c>
      <c r="Q25" s="25" t="n">
        <v>615.615615615616</v>
      </c>
      <c r="R25" s="25" t="n">
        <v>627.272727272727</v>
      </c>
      <c r="S25" s="25" t="n">
        <v>646.341463414634</v>
      </c>
      <c r="T25" s="25" t="n">
        <v>662.576687116564</v>
      </c>
      <c r="U25" s="25" t="n">
        <v>699.386503067485</v>
      </c>
      <c r="V25" s="25" t="n">
        <v>848.484848484849</v>
      </c>
      <c r="W25" s="25" t="n">
        <v>876.876876876877</v>
      </c>
      <c r="X25" s="25" t="n">
        <v>896.449704142012</v>
      </c>
      <c r="Y25" s="25" t="n">
        <v>899.713467048711</v>
      </c>
      <c r="Z25" s="25" t="n">
        <v>946.327683615819</v>
      </c>
      <c r="AA25" s="25" t="n">
        <v>1145.25139664804</v>
      </c>
      <c r="AB25" s="25" t="n">
        <v>1125.34059945504</v>
      </c>
      <c r="AC25" s="25" t="n">
        <v>1179.62466487936</v>
      </c>
      <c r="AD25" s="25" t="n">
        <v>1164.94845360825</v>
      </c>
      <c r="AE25" s="25" t="n">
        <v>1086.84863523573</v>
      </c>
      <c r="AF25" s="25" t="n">
        <v>1373.80952380952</v>
      </c>
      <c r="AG25" s="25" t="n">
        <v>1171.875</v>
      </c>
      <c r="AH25" s="25" t="n">
        <v>1068.81720430108</v>
      </c>
      <c r="AI25" s="25" t="n">
        <v>1239.40677966102</v>
      </c>
      <c r="AJ25" s="25" t="n">
        <v>1408.71369294606</v>
      </c>
      <c r="AK25" s="25" t="n">
        <v>1449.39271255061</v>
      </c>
      <c r="AL25" s="25" t="n">
        <v>1601.9801980198</v>
      </c>
      <c r="AM25" s="25" t="n">
        <v>1853.28185328185</v>
      </c>
      <c r="AN25" s="25" t="n">
        <v>2120.81784386617</v>
      </c>
      <c r="AO25" s="25" t="n">
        <v>2095.48611111111</v>
      </c>
      <c r="AP25" s="25" t="n">
        <v>1975.20661157025</v>
      </c>
      <c r="AQ25" s="25" t="n">
        <v>2344.33962264151</v>
      </c>
      <c r="AR25" s="25" t="n">
        <v>2749.29577464789</v>
      </c>
      <c r="AS25" s="25" t="n">
        <v>3010.06289308176</v>
      </c>
      <c r="AT25" s="25" t="n">
        <v>2635.8511837655</v>
      </c>
      <c r="AU25" s="25" t="n">
        <v>2501.52594099695</v>
      </c>
      <c r="AV25" s="25" t="n">
        <v>3052.58215962441</v>
      </c>
      <c r="AW25" s="25" t="n">
        <v>2693.77162629758</v>
      </c>
      <c r="AX25" s="25" t="n">
        <v>2297.16599190283</v>
      </c>
      <c r="AY25" s="25" t="n">
        <v>2965.59812353401</v>
      </c>
      <c r="AZ25" s="25" t="n">
        <v>2894.41930618401</v>
      </c>
      <c r="BA25" s="25" t="n">
        <v>2850.66864784547</v>
      </c>
      <c r="BB25" s="25" t="n">
        <v>2739.50795947902</v>
      </c>
      <c r="BC25" s="25" t="n">
        <v>2730.4469273743</v>
      </c>
      <c r="BD25" s="25" t="n">
        <v>2895.65217391304</v>
      </c>
      <c r="BE25" s="25" t="n">
        <v>2761.87419768935</v>
      </c>
      <c r="BF25" s="25" t="n">
        <v>2843.38098197638</v>
      </c>
      <c r="BG25" s="25" t="n">
        <v>3108.68245294475</v>
      </c>
      <c r="BH25" s="25" t="n">
        <v>3156.47058823529</v>
      </c>
      <c r="BI25" s="25" t="n">
        <v>3093.71428571429</v>
      </c>
      <c r="BJ25" s="25" t="n">
        <v>3273.23943661972</v>
      </c>
      <c r="BK25" s="25" t="n">
        <v>3298.50746268657</v>
      </c>
      <c r="BL25" s="25" t="n">
        <v>3553.4262485482</v>
      </c>
      <c r="BM25" s="25" t="n">
        <v>3823.62916902205</v>
      </c>
      <c r="BN25" s="25" t="n">
        <v>3834.79692645445</v>
      </c>
      <c r="BO25" s="25" t="n">
        <v>4138.20704375667</v>
      </c>
      <c r="BP25" s="25" t="n">
        <v>4007.25764644894</v>
      </c>
      <c r="BQ25" s="25" t="n">
        <v>4036.09022556391</v>
      </c>
      <c r="BR25" s="25" t="n">
        <v>4277.40058195926</v>
      </c>
      <c r="BS25" s="25" t="n">
        <v>4204.98354489892</v>
      </c>
      <c r="BT25" s="25" t="n">
        <v>4285.38916704597</v>
      </c>
      <c r="BU25" s="25" t="n">
        <v>4454.82591449978</v>
      </c>
      <c r="BV25" s="25" t="n">
        <v>4062.60647359455</v>
      </c>
      <c r="BW25" s="25" t="n">
        <v>4475.27584797712</v>
      </c>
      <c r="BX25" s="25" t="n">
        <v>4303.59937402191</v>
      </c>
      <c r="BY25" s="25" t="n">
        <v>4422.2641509434</v>
      </c>
      <c r="BZ25" s="25" t="n">
        <v>4329.44180955856</v>
      </c>
      <c r="CA25" s="25" t="n">
        <v>4631.74603174603</v>
      </c>
      <c r="CB25" s="25" t="n">
        <v>4503.7517053206</v>
      </c>
      <c r="CC25" s="25" t="n">
        <v>4746.85638649901</v>
      </c>
      <c r="CD25" s="25" t="n">
        <v>4457.67621499839</v>
      </c>
      <c r="CE25" s="25" t="n">
        <v>4666.45807259074</v>
      </c>
      <c r="CF25" s="25" t="n">
        <v>3995.41844838119</v>
      </c>
      <c r="CG25" s="25" t="n">
        <v>3707.85842831434</v>
      </c>
      <c r="CH25" s="25" t="n">
        <v>3765.53755522828</v>
      </c>
      <c r="CI25" s="25" t="n">
        <v>3487.28323699422</v>
      </c>
      <c r="CJ25" s="25" t="n">
        <v>3684.92761850695</v>
      </c>
      <c r="CK25" s="25" t="n">
        <v>3419.96653653095</v>
      </c>
      <c r="CL25" s="25" t="n">
        <v>3891.26853377265</v>
      </c>
      <c r="CM25" s="25" t="n">
        <v>3839.60986182606</v>
      </c>
      <c r="CN25" s="25" t="n">
        <v>4013.3654103181</v>
      </c>
      <c r="CO25" s="25" t="n">
        <v>3838.73517786561</v>
      </c>
      <c r="CP25" s="25" t="n">
        <v>3822.5974025974</v>
      </c>
      <c r="CQ25" s="25" t="n">
        <v>4076.23203285421</v>
      </c>
      <c r="CR25" s="25" t="n">
        <v>4294.72883933097</v>
      </c>
      <c r="CS25" s="25" t="n">
        <v>4281.96803196803</v>
      </c>
      <c r="CT25" s="25" t="n">
        <v>4507.38552437223</v>
      </c>
      <c r="CU25" s="25" t="n">
        <v>4616.42839835231</v>
      </c>
      <c r="CV25" s="25" t="n">
        <v>4693.11412913986</v>
      </c>
      <c r="CW25" s="25" t="n">
        <v>4980.59841047218</v>
      </c>
      <c r="CX25" s="25" t="n">
        <v>5209.82857142857</v>
      </c>
      <c r="CY25" s="25" t="n">
        <v>5103.77777777778</v>
      </c>
      <c r="CZ25" s="25" t="n">
        <v>5098.47672173353</v>
      </c>
      <c r="DA25" s="62" t="n">
        <v>5156.8139390168</v>
      </c>
      <c r="DB25" s="25" t="n">
        <v>5026.75856476789</v>
      </c>
      <c r="DC25" s="25" t="n">
        <v>4896.60028163347</v>
      </c>
      <c r="DD25" s="25" t="n">
        <v>4878.30474268416</v>
      </c>
      <c r="DE25" s="25" t="n">
        <v>4791.11111111111</v>
      </c>
      <c r="DF25" s="25" t="n">
        <v>4601.55007949126</v>
      </c>
      <c r="DG25" s="25" t="n">
        <v>4715.5786635856</v>
      </c>
      <c r="DH25" s="25" t="n">
        <v>4765.58417319896</v>
      </c>
      <c r="DI25" s="25" t="n">
        <v>4910.82219373741</v>
      </c>
      <c r="DJ25" s="25" t="n">
        <v>5063.68855400072</v>
      </c>
      <c r="DK25" s="25" t="n">
        <v>5192.03089345269</v>
      </c>
      <c r="DL25" s="25" t="n">
        <v>5417.42567451452</v>
      </c>
      <c r="DM25" s="25" t="n">
        <v>5553.08766616187</v>
      </c>
      <c r="DN25" s="25" t="n">
        <v>5572.55936675462</v>
      </c>
      <c r="DO25" s="25" t="n">
        <v>5543.79444085326</v>
      </c>
      <c r="DP25" s="25" t="n">
        <v>5451.77664974619</v>
      </c>
      <c r="DQ25" s="25" t="n">
        <v>5262.97686053784</v>
      </c>
      <c r="DR25" s="25" t="n">
        <v>4708.3011284588</v>
      </c>
      <c r="DS25" s="25" t="n">
        <v>4353.60808947449</v>
      </c>
      <c r="DT25" s="25" t="n">
        <v>4563.76348989208</v>
      </c>
      <c r="DU25" s="25" t="n">
        <v>4842.40687679083</v>
      </c>
      <c r="DV25" s="25" t="n">
        <v>5059.86231667166</v>
      </c>
      <c r="DW25" s="25" t="n">
        <v>5317.58764111705</v>
      </c>
      <c r="DX25" s="25" t="n">
        <v>5515.84844464101</v>
      </c>
      <c r="DY25" s="25" t="n">
        <v>5745.65122058179</v>
      </c>
      <c r="DZ25" s="25" t="n">
        <v>5886.32676709154</v>
      </c>
      <c r="EA25" s="25" t="n">
        <v>5845.56132549132</v>
      </c>
      <c r="EB25" s="25" t="n">
        <v>6166.13916500994</v>
      </c>
      <c r="EC25" s="25" t="n">
        <v>6788.23006609478</v>
      </c>
      <c r="ED25" s="25" t="n">
        <v>7505.45211208699</v>
      </c>
      <c r="EE25" s="25" t="n">
        <v>7702.83250414594</v>
      </c>
      <c r="EF25" s="25" t="n">
        <v>7362.02708988918</v>
      </c>
      <c r="EG25" s="25" t="n">
        <v>6916.89809175802</v>
      </c>
      <c r="EH25" s="25" t="n">
        <v>6594.93283382392</v>
      </c>
      <c r="EI25" s="25" t="n">
        <v>6664.39904988124</v>
      </c>
      <c r="EJ25" s="25" t="n">
        <v>6967.45975372651</v>
      </c>
      <c r="EK25" s="25" t="n">
        <v>7236.79252430863</v>
      </c>
      <c r="EL25" s="25" t="n">
        <v>7411.57642418593</v>
      </c>
      <c r="EM25" s="25" t="n">
        <v>7507.34378304702</v>
      </c>
      <c r="EN25" s="25" t="n">
        <v>7417.83769628448</v>
      </c>
      <c r="EO25" s="25" t="n">
        <v>7505.25743955356</v>
      </c>
      <c r="EP25" s="25" t="n">
        <v>7790.58556487703</v>
      </c>
      <c r="EQ25" s="25" t="n">
        <v>8027.41205294291</v>
      </c>
      <c r="ER25" s="25" t="n">
        <v>8108.32487948663</v>
      </c>
      <c r="ES25" s="25" t="n">
        <v>8090.23853524232</v>
      </c>
      <c r="ET25" s="25" t="n">
        <v>8305.4747794487</v>
      </c>
      <c r="EU25" s="25" t="n">
        <v>8628.43844323116</v>
      </c>
      <c r="EV25" s="25" t="n">
        <v>8790.90822141256</v>
      </c>
      <c r="EW25" s="25" t="n">
        <v>8653.13798317434</v>
      </c>
      <c r="EX25" s="25" t="n">
        <v>9026.79841200085</v>
      </c>
      <c r="EY25" s="25" t="n">
        <v>9399.91453879445</v>
      </c>
      <c r="EZ25" s="25" t="n">
        <v>9848.90407676597</v>
      </c>
      <c r="FA25" s="25" t="n">
        <v>10151.8578273096</v>
      </c>
      <c r="FB25" s="25" t="n">
        <v>10241.282709012</v>
      </c>
      <c r="FC25" s="25" t="n">
        <v>10732.7465090062</v>
      </c>
      <c r="FD25" s="25" t="n">
        <v>11148.3052738219</v>
      </c>
      <c r="FE25" s="25" t="n">
        <v>11560.9952805406</v>
      </c>
      <c r="FF25" s="25" t="n">
        <v>12023.544726133</v>
      </c>
      <c r="FG25" s="25" t="n">
        <v>12289.5216893918</v>
      </c>
      <c r="FH25" s="25" t="n">
        <v>12404.4167868255</v>
      </c>
      <c r="FI25" s="25" t="n">
        <v>12878.0903410959</v>
      </c>
      <c r="FJ25" s="25" t="n">
        <v>12985.1240155599</v>
      </c>
      <c r="FK25" s="25" t="n">
        <v>13169.8302278635</v>
      </c>
      <c r="FL25" s="25" t="n">
        <v>13558.8372677949</v>
      </c>
      <c r="FM25" s="25" t="n">
        <v>13546.3724145771</v>
      </c>
      <c r="FN25" s="25" t="n">
        <v>13768.6509551816</v>
      </c>
      <c r="FO25" s="25" t="n">
        <v>14319.5418079449</v>
      </c>
      <c r="FP25" s="26" t="n">
        <f aca="false">1000*GDP!FP25/Population!FP25</f>
        <v>14411.8391614611</v>
      </c>
      <c r="FQ25" s="26" t="n">
        <f aca="false">1000*GDP!FQ25/Population!FQ25</f>
        <v>14660.3356103157</v>
      </c>
      <c r="FR25" s="26" t="n">
        <f aca="false">1000*GDP!FR25/Population!FR25</f>
        <v>14390.7482778151</v>
      </c>
      <c r="FS25" s="26" t="n">
        <f aca="false">1000*GDP!FS25/Population!FS25</f>
        <v>14196.8363270211</v>
      </c>
      <c r="FT25" s="26" t="n">
        <f aca="false">1000*GDP!FT25/Population!FT25</f>
        <v>14995.314325327</v>
      </c>
      <c r="FU25" s="26" t="n">
        <f aca="false">1000*GDP!FU25/Population!FU25</f>
        <v>15545.9422483738</v>
      </c>
      <c r="FV25" s="26" t="n">
        <f aca="false">1000*GDP!FV25/Population!FV25</f>
        <v>15640.7495153995</v>
      </c>
      <c r="FW25" s="26" t="n">
        <f aca="false">1000*GDP!FW25/Population!FW25</f>
        <v>16172.7854448191</v>
      </c>
      <c r="FX25" s="26" t="n">
        <f aca="false">1000*GDP!FX25/Population!FX25</f>
        <v>16630.3616310838</v>
      </c>
      <c r="FY25" s="26" t="n">
        <f aca="false">1000*GDP!FY25/Population!FY25</f>
        <v>17092.7284391428</v>
      </c>
      <c r="FZ25" s="26" t="n">
        <f aca="false">1000*GDP!FZ25/Population!FZ25</f>
        <v>17105.964334787</v>
      </c>
      <c r="GA25" s="26" t="n">
        <f aca="false">1000*GDP!GA25/Population!GA25</f>
        <v>16891.6457939865</v>
      </c>
      <c r="GB25" s="26" t="n">
        <f aca="false">1000*GDP!GB25/Population!GB25</f>
        <v>17301.7225637442</v>
      </c>
      <c r="GC25" s="26" t="n">
        <f aca="false">1000*GDP!GC25/Population!GC25</f>
        <v>17808.7631477079</v>
      </c>
      <c r="GD25" s="26" t="n">
        <f aca="false">1000*GDP!GD25/Population!GD25</f>
        <v>18392.9879311681</v>
      </c>
      <c r="GE25" s="26" t="n">
        <f aca="false">1000*GDP!GE25/Population!GE25</f>
        <v>18914.257005127</v>
      </c>
      <c r="GF25" s="26" t="n">
        <f aca="false">1000*GDP!GF25/Population!GF25</f>
        <v>19410.0116768899</v>
      </c>
      <c r="GG25" s="26" t="n">
        <f aca="false">1000*GDP!GG25/Population!GG25</f>
        <v>20042.1324505624</v>
      </c>
      <c r="GH25" s="26" t="n">
        <f aca="false">1000*GDP!GH25/Population!GH25</f>
        <v>20850.8943747574</v>
      </c>
      <c r="GI25" s="26" t="n">
        <f aca="false">1000*GDP!GI25/Population!GI25</f>
        <v>21452.9029008715</v>
      </c>
      <c r="GJ25" s="26" t="n">
        <f aca="false">1000*GDP!GJ25/Population!GJ25</f>
        <v>21644.7582375599</v>
      </c>
      <c r="GK25" s="26" t="n">
        <f aca="false">1000*GDP!GK25/Population!GK25</f>
        <v>22237.319027826</v>
      </c>
      <c r="GL25" s="26" t="n">
        <f aca="false">1000*GDP!GL25/Population!GL25</f>
        <v>22736.8774784968</v>
      </c>
      <c r="GM25" s="26" t="n">
        <f aca="false">1000*GDP!GM25/Population!GM25</f>
        <v>23420.0534927531</v>
      </c>
      <c r="GN25" s="26" t="n">
        <f aca="false">1000*GDP!GN25/Population!GN25</f>
        <v>23827.4413265441</v>
      </c>
      <c r="GO25" s="26" t="n">
        <f aca="false">1000*GDP!GO25/Population!GO25</f>
        <v>24278.6576940305</v>
      </c>
      <c r="GP25" s="26" t="n">
        <f aca="false">1000*GDP!GP25/Population!GP25</f>
        <v>24685.5335956591</v>
      </c>
      <c r="GQ25" s="25"/>
      <c r="GR25" s="25"/>
      <c r="GS25" s="25"/>
    </row>
    <row r="26" customFormat="false" ht="12.75" hidden="false" customHeight="false" outlineLevel="0" collapsed="false">
      <c r="A26" s="21" t="s">
        <v>40</v>
      </c>
      <c r="B26" s="47"/>
      <c r="C26" s="47"/>
      <c r="D26" s="47"/>
      <c r="E26" s="47"/>
      <c r="F26" s="25" t="n">
        <v>400</v>
      </c>
      <c r="G26" s="25"/>
      <c r="H26" s="25" t="n">
        <v>400</v>
      </c>
      <c r="I26" s="25"/>
      <c r="J26" s="25" t="n">
        <v>400</v>
      </c>
      <c r="K26" s="25"/>
      <c r="L26" s="25" t="n">
        <v>400</v>
      </c>
      <c r="M26" s="25"/>
      <c r="N26" s="25"/>
      <c r="O26" s="25"/>
      <c r="P26" s="25"/>
      <c r="Q26" s="25"/>
      <c r="R26" s="25"/>
      <c r="S26" s="25"/>
      <c r="T26" s="25"/>
      <c r="U26" s="25"/>
      <c r="V26" s="25" t="n">
        <v>40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 t="n">
        <v>400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 t="n">
        <v>1144.44444444444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 t="n">
        <v>2212.12121212121</v>
      </c>
      <c r="BA26" s="25"/>
      <c r="BB26" s="25"/>
      <c r="BC26" s="25"/>
      <c r="BD26" s="25"/>
      <c r="BE26" s="25"/>
      <c r="BF26" s="25"/>
      <c r="BG26" s="25"/>
      <c r="BH26" s="25"/>
      <c r="BI26" s="25"/>
      <c r="BJ26" s="25" t="n">
        <v>3099.65635738832</v>
      </c>
      <c r="BK26" s="25" t="n">
        <v>3154.99019607843</v>
      </c>
      <c r="BL26" s="25" t="n">
        <v>3522.796875</v>
      </c>
      <c r="BM26" s="25" t="n">
        <v>3830.99104477612</v>
      </c>
      <c r="BN26" s="25" t="n">
        <v>3843.49863760218</v>
      </c>
      <c r="BO26" s="25" t="n">
        <v>3687.87931034483</v>
      </c>
      <c r="BP26" s="25" t="n">
        <v>3623.11520737327</v>
      </c>
      <c r="BQ26" s="25" t="n">
        <v>3982.46666666667</v>
      </c>
      <c r="BR26" s="25" t="n">
        <v>4270.76017130621</v>
      </c>
      <c r="BS26" s="25" t="n">
        <v>3569.24089068826</v>
      </c>
      <c r="BT26" s="25" t="n">
        <v>3746.53269230769</v>
      </c>
      <c r="BU26" s="25" t="n">
        <v>3764.62152133581</v>
      </c>
      <c r="BV26" s="25" t="n">
        <v>3645.67567567568</v>
      </c>
      <c r="BW26" s="25" t="n">
        <v>3494.78571428571</v>
      </c>
      <c r="BX26" s="25" t="n">
        <v>3702.54682274248</v>
      </c>
      <c r="BY26" s="25" t="n">
        <v>3587.2328990228</v>
      </c>
      <c r="BZ26" s="25" t="n">
        <v>3601.58146964856</v>
      </c>
      <c r="CA26" s="25" t="n">
        <v>3604.0921875</v>
      </c>
      <c r="CB26" s="25" t="n">
        <v>3554.1124807396</v>
      </c>
      <c r="CC26" s="25" t="n">
        <v>3701.25</v>
      </c>
      <c r="CD26" s="25" t="n">
        <v>3755.47669172932</v>
      </c>
      <c r="CE26" s="25" t="n">
        <v>3731.06083086053</v>
      </c>
      <c r="CF26" s="25" t="n">
        <v>3800.62827988338</v>
      </c>
      <c r="CG26" s="25" t="n">
        <v>3788.4</v>
      </c>
      <c r="CH26" s="25" t="n">
        <v>3579.09556786704</v>
      </c>
      <c r="CI26" s="25" t="n">
        <v>3641.63673469388</v>
      </c>
      <c r="CJ26" s="25" t="n">
        <v>3987.96256684492</v>
      </c>
      <c r="CK26" s="25" t="n">
        <v>3949.84554973822</v>
      </c>
      <c r="CL26" s="25" t="n">
        <v>3985.10526315789</v>
      </c>
      <c r="CM26" s="25" t="n">
        <v>4040.87531486146</v>
      </c>
      <c r="CN26" s="25" t="n">
        <v>4298.14126394052</v>
      </c>
      <c r="CO26" s="25" t="n">
        <v>4223.49757281554</v>
      </c>
      <c r="CP26" s="25" t="n">
        <v>4438.49289099526</v>
      </c>
      <c r="CQ26" s="25" t="n">
        <v>4727.48442906575</v>
      </c>
      <c r="CR26" s="25" t="n">
        <v>4570.42105263158</v>
      </c>
      <c r="CS26" s="25" t="n">
        <v>4850.00108813928</v>
      </c>
      <c r="CT26" s="25" t="n">
        <v>5157.67864693446</v>
      </c>
      <c r="CU26" s="25" t="n">
        <v>5339.52012383901</v>
      </c>
      <c r="CV26" s="25" t="n">
        <v>4834.91265060241</v>
      </c>
      <c r="CW26" s="25" t="n">
        <v>4770.4541015625</v>
      </c>
      <c r="CX26" s="25" t="n">
        <v>5316.30717703349</v>
      </c>
      <c r="CY26" s="25" t="n">
        <v>5493.84629803187</v>
      </c>
      <c r="CZ26" s="25" t="n">
        <v>5209.25274725275</v>
      </c>
      <c r="DA26" s="62" t="n">
        <v>5152.4064171123</v>
      </c>
      <c r="DB26" s="25" t="n">
        <v>5189.24409448819</v>
      </c>
      <c r="DC26" s="25" t="n">
        <v>5173.79427083333</v>
      </c>
      <c r="DD26" s="25" t="n">
        <v>5120.31428571429</v>
      </c>
      <c r="DE26" s="25" t="n">
        <v>5008.19270833333</v>
      </c>
      <c r="DF26" s="25" t="n">
        <v>4910.84948096886</v>
      </c>
      <c r="DG26" s="25" t="n">
        <v>5282.72133891213</v>
      </c>
      <c r="DH26" s="25" t="n">
        <v>5641.24979854956</v>
      </c>
      <c r="DI26" s="25" t="n">
        <v>5128.08705882353</v>
      </c>
      <c r="DJ26" s="25" t="n">
        <v>4841.14417177914</v>
      </c>
      <c r="DK26" s="25" t="n">
        <v>5144.47963800905</v>
      </c>
      <c r="DL26" s="25" t="n">
        <v>5142.94888888889</v>
      </c>
      <c r="DM26" s="25" t="n">
        <v>5291.58104196816</v>
      </c>
      <c r="DN26" s="25" t="n">
        <v>4904.84277620397</v>
      </c>
      <c r="DO26" s="25" t="n">
        <v>4682.73068893528</v>
      </c>
      <c r="DP26" s="25" t="n">
        <v>5140.87551581843</v>
      </c>
      <c r="DQ26" s="25" t="n">
        <v>5262.24269204623</v>
      </c>
      <c r="DR26" s="25" t="n">
        <v>4960.12123241795</v>
      </c>
      <c r="DS26" s="25" t="n">
        <v>4475.12021136063</v>
      </c>
      <c r="DT26" s="25" t="n">
        <v>4327.23182711198</v>
      </c>
      <c r="DU26" s="25" t="n">
        <v>4575.99935064935</v>
      </c>
      <c r="DV26" s="25" t="n">
        <v>4767.83505154639</v>
      </c>
      <c r="DW26" s="25" t="n">
        <v>4959.37259923175</v>
      </c>
      <c r="DX26" s="25" t="n">
        <v>5839.80228862047</v>
      </c>
      <c r="DY26" s="25" t="n">
        <v>6101.5595463138</v>
      </c>
      <c r="DZ26" s="25" t="n">
        <v>6462.17768079801</v>
      </c>
      <c r="EA26" s="25" t="n">
        <v>6459.65457897972</v>
      </c>
      <c r="EB26" s="25" t="n">
        <v>6300.44193154034</v>
      </c>
      <c r="EC26" s="25" t="n">
        <v>6128.78268876612</v>
      </c>
      <c r="ED26" s="25" t="n">
        <v>6761.54789505796</v>
      </c>
      <c r="EE26" s="25" t="n">
        <v>6927.9957134109</v>
      </c>
      <c r="EF26" s="25" t="n">
        <v>6867.99576783555</v>
      </c>
      <c r="EG26" s="25" t="n">
        <v>6928.29561611374</v>
      </c>
      <c r="EH26" s="25" t="n">
        <v>7161.34110289938</v>
      </c>
      <c r="EI26" s="25" t="n">
        <v>7846.33222036728</v>
      </c>
      <c r="EJ26" s="25" t="n">
        <v>6929</v>
      </c>
      <c r="EK26" s="25" t="n">
        <v>7520.55264564404</v>
      </c>
      <c r="EL26" s="25" t="n">
        <v>8455.64923937935</v>
      </c>
      <c r="EM26" s="25" t="n">
        <v>7653.32452838134</v>
      </c>
      <c r="EN26" s="25" t="n">
        <v>7796.29375263812</v>
      </c>
      <c r="EO26" s="25" t="n">
        <v>7855.85166682866</v>
      </c>
      <c r="EP26" s="25" t="n">
        <v>8743.39813233982</v>
      </c>
      <c r="EQ26" s="25" t="n">
        <v>8725.4373251542</v>
      </c>
      <c r="ER26" s="25" t="n">
        <v>9000.18317128719</v>
      </c>
      <c r="ES26" s="25" t="n">
        <v>9045.00613840362</v>
      </c>
      <c r="ET26" s="25" t="n">
        <v>9185.49063283328</v>
      </c>
      <c r="EU26" s="25" t="n">
        <v>9630.12660856017</v>
      </c>
      <c r="EV26" s="25" t="n">
        <v>9465.17881763055</v>
      </c>
      <c r="EW26" s="25" t="n">
        <v>9744.90739789102</v>
      </c>
      <c r="EX26" s="25" t="n">
        <v>9730.56599224448</v>
      </c>
      <c r="EY26" s="25" t="n">
        <v>10132.0164479509</v>
      </c>
      <c r="EZ26" s="25" t="n">
        <v>10418.4108489747</v>
      </c>
      <c r="FA26" s="25" t="n">
        <v>10878.6547492804</v>
      </c>
      <c r="FB26" s="25" t="n">
        <v>11362.0211716991</v>
      </c>
      <c r="FC26" s="25" t="n">
        <v>10681.9639682569</v>
      </c>
      <c r="FD26" s="25" t="n">
        <v>10545.4874954694</v>
      </c>
      <c r="FE26" s="25" t="n">
        <v>11511.206741976</v>
      </c>
      <c r="FF26" s="25" t="n">
        <v>11189.3354077898</v>
      </c>
      <c r="FG26" s="25" t="n">
        <v>11576.1833547804</v>
      </c>
      <c r="FH26" s="25" t="n">
        <v>11850.3977330921</v>
      </c>
      <c r="FI26" s="25" t="n">
        <v>12424.2221702369</v>
      </c>
      <c r="FJ26" s="25" t="n">
        <v>12879.283285378</v>
      </c>
      <c r="FK26" s="25" t="n">
        <v>12488.6137661171</v>
      </c>
      <c r="FL26" s="25" t="n">
        <v>12648.2852658115</v>
      </c>
      <c r="FM26" s="25" t="n">
        <v>11989.0043919239</v>
      </c>
      <c r="FN26" s="25" t="n">
        <v>12033.9250742308</v>
      </c>
      <c r="FO26" s="25" t="n">
        <v>12284.2110252643</v>
      </c>
      <c r="FP26" s="26" t="n">
        <f aca="false">1000*GDP!FP26/Population!FP26</f>
        <v>12346.7343816539</v>
      </c>
      <c r="FQ26" s="26" t="n">
        <f aca="false">1000*GDP!FQ26/Population!FQ26</f>
        <v>12883.8939553281</v>
      </c>
      <c r="FR26" s="26" t="n">
        <f aca="false">1000*GDP!FR26/Population!FR26</f>
        <v>13021.9737436345</v>
      </c>
      <c r="FS26" s="26" t="n">
        <f aca="false">1000*GDP!FS26/Population!FS26</f>
        <v>13234.0255098897</v>
      </c>
      <c r="FT26" s="26" t="n">
        <f aca="false">1000*GDP!FT26/Population!FT26</f>
        <v>13746.0733782671</v>
      </c>
      <c r="FU26" s="26" t="n">
        <f aca="false">1000*GDP!FU26/Population!FU26</f>
        <v>13771.774230227</v>
      </c>
      <c r="FV26" s="26" t="n">
        <f aca="false">1000*GDP!FV26/Population!FV26</f>
        <v>14016.8666686818</v>
      </c>
      <c r="FW26" s="26" t="n">
        <f aca="false">1000*GDP!FW26/Population!FW26</f>
        <v>14037.2836330772</v>
      </c>
      <c r="FX26" s="26" t="n">
        <f aca="false">1000*GDP!FX26/Population!FX26</f>
        <v>13939.4003070961</v>
      </c>
      <c r="FY26" s="26" t="n">
        <f aca="false">1000*GDP!FY26/Population!FY26</f>
        <v>14020.0955700688</v>
      </c>
      <c r="FZ26" s="26" t="n">
        <f aca="false">1000*GDP!FZ26/Population!FZ26</f>
        <v>13909.0797605908</v>
      </c>
      <c r="GA26" s="26" t="n">
        <f aca="false">1000*GDP!GA26/Population!GA26</f>
        <v>13575.9034528187</v>
      </c>
      <c r="GB26" s="26" t="n">
        <f aca="false">1000*GDP!GB26/Population!GB26</f>
        <v>13563.744252354</v>
      </c>
      <c r="GC26" s="26" t="n">
        <f aca="false">1000*GDP!GC26/Population!GC26</f>
        <v>14281.7900255939</v>
      </c>
      <c r="GD26" s="26" t="n">
        <f aca="false">1000*GDP!GD26/Population!GD26</f>
        <v>14862.4698537945</v>
      </c>
      <c r="GE26" s="26" t="n">
        <f aca="false">1000*GDP!GE26/Population!GE26</f>
        <v>15271.3197502547</v>
      </c>
      <c r="GF26" s="26" t="n">
        <f aca="false">1000*GDP!GF26/Population!GF26</f>
        <v>15568.4363867761</v>
      </c>
      <c r="GG26" s="26" t="n">
        <f aca="false">1000*GDP!GG26/Population!GG26</f>
        <v>15566.3435810466</v>
      </c>
      <c r="GH26" s="26" t="n">
        <f aca="false">1000*GDP!GH26/Population!GH26</f>
        <v>15423.7248768535</v>
      </c>
      <c r="GI26" s="26" t="n">
        <f aca="false">1000*GDP!GI26/Population!GI26</f>
        <v>16030.4252176282</v>
      </c>
      <c r="GJ26" s="26" t="n">
        <f aca="false">1000*GDP!GJ26/Population!GJ26</f>
        <v>16178.0326420626</v>
      </c>
      <c r="GK26" s="26" t="n">
        <f aca="false">1000*GDP!GK26/Population!GK26</f>
        <v>16623.0113802133</v>
      </c>
      <c r="GL26" s="26" t="n">
        <f aca="false">1000*GDP!GL26/Population!GL26</f>
        <v>17202.8084108111</v>
      </c>
      <c r="GM26" s="26" t="n">
        <f aca="false">1000*GDP!GM26/Population!GM26</f>
        <v>17620.1374151508</v>
      </c>
      <c r="GN26" s="26" t="n">
        <f aca="false">1000*GDP!GN26/Population!GN26</f>
        <v>18079.3297539461</v>
      </c>
      <c r="GO26" s="26" t="n">
        <f aca="false">1000*GDP!GO26/Population!GO26</f>
        <v>18241.8868620842</v>
      </c>
      <c r="GP26" s="26" t="n">
        <f aca="false">1000*GDP!GP26/Population!GP26</f>
        <v>18337.6449068651</v>
      </c>
      <c r="GQ26" s="25"/>
      <c r="GR26" s="25"/>
      <c r="GS26" s="25"/>
    </row>
    <row r="27" customFormat="false" ht="12.75" hidden="false" customHeight="false" outlineLevel="0" collapsed="false">
      <c r="A27" s="21" t="s">
        <v>41</v>
      </c>
      <c r="B27" s="47"/>
      <c r="C27" s="47"/>
      <c r="D27" s="47"/>
      <c r="E27" s="47"/>
      <c r="F27" s="25" t="n">
        <v>400</v>
      </c>
      <c r="G27" s="25"/>
      <c r="H27" s="25" t="n">
        <v>400</v>
      </c>
      <c r="I27" s="25"/>
      <c r="J27" s="25" t="n">
        <v>430</v>
      </c>
      <c r="K27" s="25"/>
      <c r="L27" s="25" t="n">
        <v>904.411764705882</v>
      </c>
      <c r="M27" s="25"/>
      <c r="N27" s="25"/>
      <c r="O27" s="25"/>
      <c r="P27" s="25"/>
      <c r="Q27" s="25"/>
      <c r="R27" s="25"/>
      <c r="S27" s="25"/>
      <c r="T27" s="25"/>
      <c r="U27" s="25"/>
      <c r="V27" s="25" t="n">
        <v>100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1162.05067766647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 t="n">
        <v>1329.57746478873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 t="n">
        <v>1450.57880676759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 t="n">
        <v>1694.52525786829</v>
      </c>
      <c r="BK27" s="25" t="n">
        <v>1754.52670349908</v>
      </c>
      <c r="BL27" s="25" t="n">
        <v>1705.2</v>
      </c>
      <c r="BM27" s="25" t="n">
        <v>1841.87877250824</v>
      </c>
      <c r="BN27" s="25" t="n">
        <v>1853.71585244267</v>
      </c>
      <c r="BO27" s="25" t="n">
        <v>1783.9665929747</v>
      </c>
      <c r="BP27" s="25" t="n">
        <v>1640.91666666667</v>
      </c>
      <c r="BQ27" s="25" t="n">
        <v>1727.44072657744</v>
      </c>
      <c r="BR27" s="25" t="n">
        <v>1637.20169651272</v>
      </c>
      <c r="BS27" s="25" t="n">
        <v>1765.23376623377</v>
      </c>
      <c r="BT27" s="25" t="n">
        <v>1815.88686131387</v>
      </c>
      <c r="BU27" s="25" t="n">
        <v>2039.57762300607</v>
      </c>
      <c r="BV27" s="25" t="n">
        <v>2109.07217410615</v>
      </c>
      <c r="BW27" s="25" t="n">
        <v>2090.36578947368</v>
      </c>
      <c r="BX27" s="25" t="n">
        <v>2230.93350660602</v>
      </c>
      <c r="BY27" s="25" t="n">
        <v>2072.81011573082</v>
      </c>
      <c r="BZ27" s="25" t="n">
        <v>2075.24517087667</v>
      </c>
      <c r="CA27" s="25" t="n">
        <v>2119.9</v>
      </c>
      <c r="CB27" s="25" t="n">
        <v>2248.90089341367</v>
      </c>
      <c r="CC27" s="25" t="n">
        <v>2239.21726618705</v>
      </c>
      <c r="CD27" s="25" t="n">
        <v>2378.37738918259</v>
      </c>
      <c r="CE27" s="25" t="n">
        <v>2408.72646822204</v>
      </c>
      <c r="CF27" s="25" t="n">
        <v>2370.83950617284</v>
      </c>
      <c r="CG27" s="25" t="n">
        <v>2333.69952681388</v>
      </c>
      <c r="CH27" s="25" t="n">
        <v>2420.46084749072</v>
      </c>
      <c r="CI27" s="25" t="n">
        <v>2370.96459663378</v>
      </c>
      <c r="CJ27" s="25" t="n">
        <v>2288.47681103871</v>
      </c>
      <c r="CK27" s="25" t="n">
        <v>2511.51338014804</v>
      </c>
      <c r="CL27" s="25" t="n">
        <v>2583.45615023474</v>
      </c>
      <c r="CM27" s="25" t="n">
        <v>2795.61508452536</v>
      </c>
      <c r="CN27" s="25" t="n">
        <v>2911.26626351475</v>
      </c>
      <c r="CO27" s="25" t="n">
        <v>3096.77673410405</v>
      </c>
      <c r="CP27" s="25" t="n">
        <v>3330.92460176991</v>
      </c>
      <c r="CQ27" s="25" t="n">
        <v>3333.6280750043</v>
      </c>
      <c r="CR27" s="25" t="n">
        <v>3279.56423089756</v>
      </c>
      <c r="CS27" s="25" t="n">
        <v>3561.81706130393</v>
      </c>
      <c r="CT27" s="25" t="n">
        <v>3846.20694046482</v>
      </c>
      <c r="CU27" s="25" t="n">
        <v>3874.85021224985</v>
      </c>
      <c r="CV27" s="25" t="n">
        <v>3572.06105973874</v>
      </c>
      <c r="CW27" s="25" t="n">
        <v>3849.5975975976</v>
      </c>
      <c r="CX27" s="25" t="n">
        <v>4065.7612687813</v>
      </c>
      <c r="CY27" s="25" t="n">
        <v>4212.53765182186</v>
      </c>
      <c r="CZ27" s="25" t="n">
        <v>4377.13075506446</v>
      </c>
      <c r="DA27" s="62" t="n">
        <v>4446.76515537443</v>
      </c>
      <c r="DB27" s="25" t="n">
        <v>4025.28456690968</v>
      </c>
      <c r="DC27" s="25" t="n">
        <v>4232.88829202784</v>
      </c>
      <c r="DD27" s="25" t="n">
        <v>4646.11492573655</v>
      </c>
      <c r="DE27" s="25" t="n">
        <v>4800.58088679473</v>
      </c>
      <c r="DF27" s="25" t="n">
        <v>4440.59469787437</v>
      </c>
      <c r="DG27" s="25" t="n">
        <v>4019.34300421151</v>
      </c>
      <c r="DH27" s="25" t="n">
        <v>3861.47624460105</v>
      </c>
      <c r="DI27" s="25" t="n">
        <v>3357.01019051839</v>
      </c>
      <c r="DJ27" s="25" t="n">
        <v>3793.1455399061</v>
      </c>
      <c r="DK27" s="25" t="n">
        <v>3975.95764909248</v>
      </c>
      <c r="DL27" s="25" t="n">
        <v>3977.01937406855</v>
      </c>
      <c r="DM27" s="25" t="n">
        <v>4340.27563095612</v>
      </c>
      <c r="DN27" s="25" t="n">
        <v>4497.05713991558</v>
      </c>
      <c r="DO27" s="25" t="n">
        <v>4846.9964664311</v>
      </c>
      <c r="DP27" s="25" t="n">
        <v>5171.589195607</v>
      </c>
      <c r="DQ27" s="25" t="n">
        <v>5065.44590004852</v>
      </c>
      <c r="DR27" s="25" t="n">
        <v>4810.60450038139</v>
      </c>
      <c r="DS27" s="25" t="n">
        <v>4003.6925964155</v>
      </c>
      <c r="DT27" s="25" t="n">
        <v>3671.45265888457</v>
      </c>
      <c r="DU27" s="25" t="n">
        <v>3370.40608114296</v>
      </c>
      <c r="DV27" s="25" t="n">
        <v>3691.02955575703</v>
      </c>
      <c r="DW27" s="25" t="n">
        <v>3950.625</v>
      </c>
      <c r="DX27" s="25" t="n">
        <v>4124.20599484124</v>
      </c>
      <c r="DY27" s="25" t="n">
        <v>4473.4104576316</v>
      </c>
      <c r="DZ27" s="25" t="n">
        <v>4545.90953545232</v>
      </c>
      <c r="EA27" s="25" t="n">
        <v>4768.13137424373</v>
      </c>
      <c r="EB27" s="25" t="n">
        <v>5368.2453798768</v>
      </c>
      <c r="EC27" s="25" t="n">
        <v>6050.76730411237</v>
      </c>
      <c r="ED27" s="25" t="n">
        <v>7033.37588770992</v>
      </c>
      <c r="EE27" s="25" t="n">
        <v>7262.75856376393</v>
      </c>
      <c r="EF27" s="25" t="n">
        <v>7442.56113465928</v>
      </c>
      <c r="EG27" s="25" t="n">
        <v>7132.9525959368</v>
      </c>
      <c r="EH27" s="25" t="n">
        <v>6931.24331169859</v>
      </c>
      <c r="EI27" s="25" t="n">
        <v>7088.21052631579</v>
      </c>
      <c r="EJ27" s="25" t="n">
        <v>7065.32412746586</v>
      </c>
      <c r="EK27" s="25" t="n">
        <v>7064.08048110476</v>
      </c>
      <c r="EL27" s="25" t="n">
        <v>7291.47976557982</v>
      </c>
      <c r="EM27" s="25" t="n">
        <v>7533.49022289599</v>
      </c>
      <c r="EN27" s="25" t="n">
        <v>7833.03520510248</v>
      </c>
      <c r="EO27" s="25" t="n">
        <v>7984.2590991792</v>
      </c>
      <c r="EP27" s="25" t="n">
        <v>7699.41888221884</v>
      </c>
      <c r="EQ27" s="25" t="n">
        <v>8201.25111243639</v>
      </c>
      <c r="ER27" s="25" t="n">
        <v>8651.94571485089</v>
      </c>
      <c r="ES27" s="25" t="n">
        <v>8606.74159681329</v>
      </c>
      <c r="ET27" s="25" t="n">
        <v>8534.01476714815</v>
      </c>
      <c r="EU27" s="25" t="n">
        <v>8676.23685138468</v>
      </c>
      <c r="EV27" s="25" t="n">
        <v>8752.50762792427</v>
      </c>
      <c r="EW27" s="25" t="n">
        <v>8832.74500419292</v>
      </c>
      <c r="EX27" s="25" t="n">
        <v>9276.90934442805</v>
      </c>
      <c r="EY27" s="25" t="n">
        <v>9566.38169129343</v>
      </c>
      <c r="EZ27" s="25" t="n">
        <v>9999.36431605151</v>
      </c>
      <c r="FA27" s="25" t="n">
        <v>10472.9166865958</v>
      </c>
      <c r="FB27" s="25" t="n">
        <v>10946.1351093988</v>
      </c>
      <c r="FC27" s="25" t="n">
        <v>11078.2699921666</v>
      </c>
      <c r="FD27" s="25" t="n">
        <v>11479.0640918314</v>
      </c>
      <c r="FE27" s="25" t="n">
        <v>11912.3522192413</v>
      </c>
      <c r="FF27" s="25" t="n">
        <v>12050.4905152583</v>
      </c>
      <c r="FG27" s="25" t="n">
        <v>12561.925689173</v>
      </c>
      <c r="FH27" s="25" t="n">
        <v>13072.4943346272</v>
      </c>
      <c r="FI27" s="25" t="n">
        <v>13837.8953434252</v>
      </c>
      <c r="FJ27" s="25" t="n">
        <v>14204.689023244</v>
      </c>
      <c r="FK27" s="25" t="n">
        <v>14316.2625165883</v>
      </c>
      <c r="FL27" s="25" t="n">
        <v>14902.3918358669</v>
      </c>
      <c r="FM27" s="25" t="n">
        <v>15222.6807416248</v>
      </c>
      <c r="FN27" s="25" t="n">
        <v>15680.2003636167</v>
      </c>
      <c r="FO27" s="25" t="n">
        <v>16170.1452821406</v>
      </c>
      <c r="FP27" s="26" t="n">
        <f aca="false">1000*GDP!FP27/Population!FP27</f>
        <v>16175.7063915782</v>
      </c>
      <c r="FQ27" s="26" t="n">
        <f aca="false">1000*GDP!FQ27/Population!FQ27</f>
        <v>16472.4497991968</v>
      </c>
      <c r="FR27" s="26" t="n">
        <f aca="false">1000*GDP!FR27/Population!FR27</f>
        <v>15779.4055210123</v>
      </c>
      <c r="FS27" s="26" t="n">
        <f aca="false">1000*GDP!FS27/Population!FS27</f>
        <v>16076.4133043687</v>
      </c>
      <c r="FT27" s="26" t="n">
        <f aca="false">1000*GDP!FT27/Population!FT27</f>
        <v>16835.8247282292</v>
      </c>
      <c r="FU27" s="26" t="n">
        <f aca="false">1000*GDP!FU27/Population!FU27</f>
        <v>17582.0689548833</v>
      </c>
      <c r="FV27" s="26" t="n">
        <f aca="false">1000*GDP!FV27/Population!FV27</f>
        <v>17862.1039696533</v>
      </c>
      <c r="FW27" s="26" t="n">
        <f aca="false">1000*GDP!FW27/Population!FW27</f>
        <v>18348.1545930839</v>
      </c>
      <c r="FX27" s="26" t="n">
        <f aca="false">1000*GDP!FX27/Population!FX27</f>
        <v>18993.0767285869</v>
      </c>
      <c r="FY27" s="26" t="n">
        <f aca="false">1000*GDP!FY27/Population!FY27</f>
        <v>19108.4870686979</v>
      </c>
      <c r="FZ27" s="26" t="n">
        <f aca="false">1000*GDP!FZ27/Population!FZ27</f>
        <v>18872.3885054659</v>
      </c>
      <c r="GA27" s="26" t="n">
        <f aca="false">1000*GDP!GA27/Population!GA27</f>
        <v>18262.5267427124</v>
      </c>
      <c r="GB27" s="26" t="n">
        <f aca="false">1000*GDP!GB27/Population!GB27</f>
        <v>18160.1096491514</v>
      </c>
      <c r="GC27" s="26" t="n">
        <f aca="false">1000*GDP!GC27/Population!GC27</f>
        <v>18329.6829319354</v>
      </c>
      <c r="GD27" s="26" t="n">
        <f aca="false">1000*GDP!GD27/Population!GD27</f>
        <v>18985.9945606376</v>
      </c>
      <c r="GE27" s="26" t="n">
        <f aca="false">1000*GDP!GE27/Population!GE27</f>
        <v>19284.0886445202</v>
      </c>
      <c r="GF27" s="26" t="n">
        <f aca="false">1000*GDP!GF27/Population!GF27</f>
        <v>19358.3456111985</v>
      </c>
      <c r="GG27" s="26" t="n">
        <f aca="false">1000*GDP!GG27/Population!GG27</f>
        <v>19961.3473530043</v>
      </c>
      <c r="GH27" s="26" t="n">
        <f aca="false">1000*GDP!GH27/Population!GH27</f>
        <v>20560.236152564</v>
      </c>
      <c r="GI27" s="26" t="n">
        <f aca="false">1000*GDP!GI27/Population!GI27</f>
        <v>21467.7984263596</v>
      </c>
      <c r="GJ27" s="26" t="n">
        <f aca="false">1000*GDP!GJ27/Population!GJ27</f>
        <v>22359.1057813179</v>
      </c>
      <c r="GK27" s="26" t="n">
        <f aca="false">1000*GDP!GK27/Population!GK27</f>
        <v>22531.4755374583</v>
      </c>
      <c r="GL27" s="26" t="n">
        <f aca="false">1000*GDP!GL27/Population!GL27</f>
        <v>22969.8184563646</v>
      </c>
      <c r="GM27" s="26" t="n">
        <f aca="false">1000*GDP!GM27/Population!GM27</f>
        <v>23167.1376864791</v>
      </c>
      <c r="GN27" s="26" t="n">
        <f aca="false">1000*GDP!GN27/Population!GN27</f>
        <v>23709.5800898019</v>
      </c>
      <c r="GO27" s="26" t="n">
        <f aca="false">1000*GDP!GO27/Population!GO27</f>
        <v>24185.9151997282</v>
      </c>
      <c r="GP27" s="26" t="n">
        <f aca="false">1000*GDP!GP27/Population!GP27</f>
        <v>24633.1581237925</v>
      </c>
      <c r="GQ27" s="25"/>
      <c r="GR27" s="25"/>
      <c r="GS27" s="25"/>
    </row>
    <row r="28" customFormat="false" ht="12.75" hidden="false" customHeight="false" outlineLevel="0" collapsed="false">
      <c r="A28" s="21" t="s">
        <v>42</v>
      </c>
      <c r="B28" s="47"/>
      <c r="C28" s="47"/>
      <c r="D28" s="47"/>
      <c r="E28" s="47"/>
      <c r="F28" s="25" t="n">
        <v>400</v>
      </c>
      <c r="G28" s="25"/>
      <c r="H28" s="25" t="n">
        <v>400</v>
      </c>
      <c r="I28" s="25"/>
      <c r="J28" s="25" t="n">
        <v>527</v>
      </c>
      <c r="K28" s="25"/>
      <c r="L28" s="25" t="n">
        <v>1257.18865845106</v>
      </c>
      <c r="M28" s="25"/>
      <c r="N28" s="25"/>
      <c r="O28" s="25"/>
      <c r="P28" s="25"/>
      <c r="Q28" s="25"/>
      <c r="R28" s="25"/>
      <c r="S28" s="25"/>
      <c r="T28" s="25"/>
      <c r="U28" s="25"/>
      <c r="V28" s="25" t="n">
        <v>1376.05740181269</v>
      </c>
      <c r="W28" s="25"/>
      <c r="X28" s="25"/>
      <c r="Y28" s="25"/>
      <c r="Z28" s="25"/>
      <c r="AA28" s="25"/>
      <c r="AB28" s="25"/>
      <c r="AC28" s="25"/>
      <c r="AD28" s="25"/>
      <c r="AE28" s="25"/>
      <c r="AF28" s="25" t="n">
        <v>1587.59458839716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 t="n">
        <v>1805.89482612383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 t="n">
        <v>2178.02066647822</v>
      </c>
      <c r="BA28" s="25"/>
      <c r="BB28" s="25"/>
      <c r="BC28" s="25"/>
      <c r="BD28" s="25"/>
      <c r="BE28" s="25"/>
      <c r="BF28" s="25"/>
      <c r="BG28" s="25"/>
      <c r="BH28" s="25"/>
      <c r="BI28" s="25"/>
      <c r="BJ28" s="25" t="n">
        <v>2444.62115752591</v>
      </c>
      <c r="BK28" s="64" t="n">
        <v>2503</v>
      </c>
      <c r="BL28" s="64" t="n">
        <v>2541</v>
      </c>
      <c r="BM28" s="64" t="n">
        <v>2604</v>
      </c>
      <c r="BN28" s="64" t="n">
        <v>2527</v>
      </c>
      <c r="BO28" s="64" t="n">
        <v>2599</v>
      </c>
      <c r="BP28" s="64" t="n">
        <v>2570</v>
      </c>
      <c r="BQ28" s="64" t="n">
        <v>2595</v>
      </c>
      <c r="BR28" s="64" t="n">
        <v>2646</v>
      </c>
      <c r="BS28" s="64" t="n">
        <v>2909</v>
      </c>
      <c r="BT28" s="64" t="n">
        <v>3184</v>
      </c>
      <c r="BU28" s="64" t="n">
        <v>3215</v>
      </c>
      <c r="BV28" s="64" t="n">
        <v>3338</v>
      </c>
      <c r="BW28" s="64" t="n">
        <v>3339</v>
      </c>
      <c r="BX28" s="64" t="n">
        <v>3320</v>
      </c>
      <c r="BY28" s="64" t="n">
        <v>3270</v>
      </c>
      <c r="BZ28" s="64" t="n">
        <v>3294</v>
      </c>
      <c r="CA28" s="64" t="n">
        <v>3368</v>
      </c>
      <c r="CB28" s="64" t="n">
        <v>3282</v>
      </c>
      <c r="CC28" s="64" t="n">
        <v>3413</v>
      </c>
      <c r="CD28" s="25" t="n">
        <v>3391.89828125494</v>
      </c>
      <c r="CE28" s="25" t="n">
        <v>3467.26365071504</v>
      </c>
      <c r="CF28" s="25" t="n">
        <v>3727.99558569218</v>
      </c>
      <c r="CG28" s="25" t="n">
        <v>3478.41198256757</v>
      </c>
      <c r="CH28" s="25" t="n">
        <v>3313.79957981354</v>
      </c>
      <c r="CI28" s="25" t="n">
        <v>3644.22035475512</v>
      </c>
      <c r="CJ28" s="25" t="n">
        <v>3504.42807155605</v>
      </c>
      <c r="CK28" s="25" t="n">
        <v>3769.48329676698</v>
      </c>
      <c r="CL28" s="25" t="n">
        <v>3779.69174990851</v>
      </c>
      <c r="CM28" s="25" t="n">
        <v>4051.36706129896</v>
      </c>
      <c r="CN28" s="25" t="n">
        <v>4090.78729169667</v>
      </c>
      <c r="CO28" s="25" t="n">
        <v>4463.86318816763</v>
      </c>
      <c r="CP28" s="25" t="n">
        <v>4420.63014508802</v>
      </c>
      <c r="CQ28" s="25" t="n">
        <v>4550.89437402713</v>
      </c>
      <c r="CR28" s="25" t="n">
        <v>4409.53202400436</v>
      </c>
      <c r="CS28" s="25" t="n">
        <v>4642.16389176085</v>
      </c>
      <c r="CT28" s="25" t="n">
        <v>5079.12423924449</v>
      </c>
      <c r="CU28" s="25" t="n">
        <v>5064.89042695703</v>
      </c>
      <c r="CV28" s="25" t="n">
        <v>4560.61596766044</v>
      </c>
      <c r="CW28" s="25" t="n">
        <v>5017.49598767131</v>
      </c>
      <c r="CX28" s="25" t="n">
        <v>4963.73570342902</v>
      </c>
      <c r="CY28" s="25" t="n">
        <v>5045.68390389881</v>
      </c>
      <c r="CZ28" s="25" t="n">
        <v>5200.69847340209</v>
      </c>
      <c r="DA28" s="62" t="n">
        <v>5300.72946335266</v>
      </c>
      <c r="DB28" s="25" t="n">
        <v>4799.20113562133</v>
      </c>
      <c r="DC28" s="25" t="n">
        <v>4864.19261746961</v>
      </c>
      <c r="DD28" s="25" t="n">
        <v>5458.6928998476</v>
      </c>
      <c r="DE28" s="25" t="n">
        <v>5247.73687353709</v>
      </c>
      <c r="DF28" s="25" t="n">
        <v>5658.9843937575</v>
      </c>
      <c r="DG28" s="25" t="n">
        <v>5680.40649265689</v>
      </c>
      <c r="DH28" s="25" t="n">
        <v>5552.32736407781</v>
      </c>
      <c r="DI28" s="25" t="n">
        <v>5322.73359091076</v>
      </c>
      <c r="DJ28" s="25" t="n">
        <v>5539.84367872271</v>
      </c>
      <c r="DK28" s="25" t="n">
        <v>6164.19903547563</v>
      </c>
      <c r="DL28" s="25" t="n">
        <v>6232.55067302153</v>
      </c>
      <c r="DM28" s="25" t="n">
        <v>6282.41887103987</v>
      </c>
      <c r="DN28" s="25" t="n">
        <v>6602.44221386935</v>
      </c>
      <c r="DO28" s="25" t="n">
        <v>6576.49894562434</v>
      </c>
      <c r="DP28" s="25" t="n">
        <v>6569.34544642931</v>
      </c>
      <c r="DQ28" s="25" t="n">
        <v>6898.72215632541</v>
      </c>
      <c r="DR28" s="25" t="n">
        <v>6212.71270660155</v>
      </c>
      <c r="DS28" s="25" t="n">
        <v>5691.36659632682</v>
      </c>
      <c r="DT28" s="25" t="n">
        <v>4908.36578015881</v>
      </c>
      <c r="DU28" s="25" t="n">
        <v>4776.91547788873</v>
      </c>
      <c r="DV28" s="25" t="n">
        <v>5113.60759344138</v>
      </c>
      <c r="DW28" s="25" t="n">
        <v>5466.83794648793</v>
      </c>
      <c r="DX28" s="25" t="n">
        <v>6203.88378237658</v>
      </c>
      <c r="DY28" s="25" t="n">
        <v>6430.12147778533</v>
      </c>
      <c r="DZ28" s="25" t="n">
        <v>6126.4656718477</v>
      </c>
      <c r="EA28" s="25" t="n">
        <v>6560.75265890724</v>
      </c>
      <c r="EB28" s="25" t="n">
        <v>7009.63721284408</v>
      </c>
      <c r="EC28" s="25" t="n">
        <v>8205.6830991174</v>
      </c>
      <c r="ED28" s="25" t="n">
        <v>9741.10518812876</v>
      </c>
      <c r="EE28" s="25" t="n">
        <v>11518.1715717699</v>
      </c>
      <c r="EF28" s="25" t="n">
        <v>12333.4496642363</v>
      </c>
      <c r="EG28" s="25" t="n">
        <v>11708.6475575551</v>
      </c>
      <c r="EH28" s="25" t="n">
        <v>9196.54296886008</v>
      </c>
      <c r="EI28" s="25" t="n">
        <v>8885.99438101294</v>
      </c>
      <c r="EJ28" s="25" t="n">
        <v>9064.56225076935</v>
      </c>
      <c r="EK28" s="25" t="n">
        <v>8943.74432129265</v>
      </c>
      <c r="EL28" s="25" t="n">
        <v>9561.34786006528</v>
      </c>
      <c r="EM28" s="25" t="n">
        <v>10116.2463358256</v>
      </c>
      <c r="EN28" s="25" t="n">
        <v>10315.5446103851</v>
      </c>
      <c r="EO28" s="25" t="n">
        <v>10612.6080007991</v>
      </c>
      <c r="EP28" s="25" t="n">
        <v>10359.1083630832</v>
      </c>
      <c r="EQ28" s="25" t="n">
        <v>10896.8547167196</v>
      </c>
      <c r="ER28" s="25" t="n">
        <v>10914.2821619509</v>
      </c>
      <c r="ES28" s="25" t="n">
        <v>10919.9867429528</v>
      </c>
      <c r="ET28" s="25" t="n">
        <v>10630.5280131746</v>
      </c>
      <c r="EU28" s="25" t="n">
        <v>11230.1692627791</v>
      </c>
      <c r="EV28" s="25" t="n">
        <v>11328.4755162699</v>
      </c>
      <c r="EW28" s="25" t="n">
        <v>11401.7344344579</v>
      </c>
      <c r="EX28" s="25" t="n">
        <v>11904.9845071782</v>
      </c>
      <c r="EY28" s="25" t="n">
        <v>12242.3404952389</v>
      </c>
      <c r="EZ28" s="25" t="n">
        <v>12772.566431635</v>
      </c>
      <c r="FA28" s="25" t="n">
        <v>13418.7017184501</v>
      </c>
      <c r="FB28" s="25" t="n">
        <v>14133.5266585267</v>
      </c>
      <c r="FC28" s="25" t="n">
        <v>14330.0303957486</v>
      </c>
      <c r="FD28" s="25" t="n">
        <v>14862.9388259444</v>
      </c>
      <c r="FE28" s="25" t="n">
        <v>15179.4086156791</v>
      </c>
      <c r="FF28" s="25" t="n">
        <v>15029.8460878216</v>
      </c>
      <c r="FG28" s="25" t="n">
        <v>15304.2988331945</v>
      </c>
      <c r="FH28" s="25" t="n">
        <v>15943.8674391127</v>
      </c>
      <c r="FI28" s="25" t="n">
        <v>16689.3430670712</v>
      </c>
      <c r="FJ28" s="25" t="n">
        <v>16491.2697447792</v>
      </c>
      <c r="FK28" s="25" t="n">
        <v>16283.6326763068</v>
      </c>
      <c r="FL28" s="25" t="n">
        <v>16975.0865686702</v>
      </c>
      <c r="FM28" s="25" t="n">
        <v>17566.5027538265</v>
      </c>
      <c r="FN28" s="25" t="n">
        <v>18372.9721230092</v>
      </c>
      <c r="FO28" s="25" t="n">
        <v>18789.3937037613</v>
      </c>
      <c r="FP28" s="26" t="n">
        <f aca="false">1000*GDP!FP28/Population!FP28</f>
        <v>18577.3666541337</v>
      </c>
      <c r="FQ28" s="26" t="n">
        <f aca="false">1000*GDP!FQ28/Population!FQ28</f>
        <v>18855.554869996</v>
      </c>
      <c r="FR28" s="26" t="n">
        <f aca="false">1000*GDP!FR28/Population!FR28</f>
        <v>18325.1202630836</v>
      </c>
      <c r="FS28" s="26" t="n">
        <f aca="false">1000*GDP!FS28/Population!FS28</f>
        <v>18920.1563910921</v>
      </c>
      <c r="FT28" s="26" t="n">
        <f aca="false">1000*GDP!FT28/Population!FT28</f>
        <v>20122.6671018211</v>
      </c>
      <c r="FU28" s="26" t="n">
        <f aca="false">1000*GDP!FU28/Population!FU28</f>
        <v>20717.3229600765</v>
      </c>
      <c r="FV28" s="26" t="n">
        <f aca="false">1000*GDP!FV28/Population!FV28</f>
        <v>21236.0854633512</v>
      </c>
      <c r="FW28" s="26" t="n">
        <f aca="false">1000*GDP!FW28/Population!FW28</f>
        <v>21787.6936741279</v>
      </c>
      <c r="FX28" s="26" t="n">
        <f aca="false">1000*GDP!FX28/Population!FX28</f>
        <v>22499.4416202332</v>
      </c>
      <c r="FY28" s="26" t="n">
        <f aca="false">1000*GDP!FY28/Population!FY28</f>
        <v>23059.2781935995</v>
      </c>
      <c r="FZ28" s="26" t="n">
        <f aca="false">1000*GDP!FZ28/Population!FZ28</f>
        <v>23200.5599413884</v>
      </c>
      <c r="GA28" s="26" t="n">
        <f aca="false">1000*GDP!GA28/Population!GA28</f>
        <v>22848.529180676</v>
      </c>
      <c r="GB28" s="26" t="n">
        <f aca="false">1000*GDP!GB28/Population!GB28</f>
        <v>23298.1194489498</v>
      </c>
      <c r="GC28" s="26" t="n">
        <f aca="false">1000*GDP!GC28/Population!GC28</f>
        <v>23616.0747118662</v>
      </c>
      <c r="GD28" s="26" t="n">
        <f aca="false">1000*GDP!GD28/Population!GD28</f>
        <v>24278.6347441455</v>
      </c>
      <c r="GE28" s="26" t="n">
        <f aca="false">1000*GDP!GE28/Population!GE28</f>
        <v>24603.1746632905</v>
      </c>
      <c r="GF28" s="26" t="n">
        <f aca="false">1000*GDP!GF28/Population!GF28</f>
        <v>25230.2242310627</v>
      </c>
      <c r="GG28" s="26" t="n">
        <f aca="false">1000*GDP!GG28/Population!GG28</f>
        <v>26051.550692974</v>
      </c>
      <c r="GH28" s="26" t="n">
        <f aca="false">1000*GDP!GH28/Population!GH28</f>
        <v>26824.4155514964</v>
      </c>
      <c r="GI28" s="26" t="n">
        <f aca="false">1000*GDP!GI28/Population!GI28</f>
        <v>27698.9252347015</v>
      </c>
      <c r="GJ28" s="26" t="n">
        <f aca="false">1000*GDP!GJ28/Population!GJ28</f>
        <v>28403.4034251903</v>
      </c>
      <c r="GK28" s="26" t="n">
        <f aca="false">1000*GDP!GK28/Population!GK28</f>
        <v>28347.0368458712</v>
      </c>
      <c r="GL28" s="26" t="n">
        <f aca="false">1000*GDP!GL28/Population!GL28</f>
        <v>28534.691570115</v>
      </c>
      <c r="GM28" s="26" t="n">
        <f aca="false">1000*GDP!GM28/Population!GM28</f>
        <v>28982.1493612124</v>
      </c>
      <c r="GN28" s="26" t="n">
        <f aca="false">1000*GDP!GN28/Population!GN28</f>
        <v>29838.6537019601</v>
      </c>
      <c r="GO28" s="26" t="n">
        <f aca="false">1000*GDP!GO28/Population!GO28</f>
        <v>30518.8168175318</v>
      </c>
      <c r="GP28" s="26" t="n">
        <f aca="false">1000*GDP!GP28/Population!GP28</f>
        <v>31228.9638313144</v>
      </c>
      <c r="GQ28" s="25"/>
      <c r="GR28" s="25"/>
      <c r="GS28" s="25"/>
    </row>
    <row r="29" s="12" customFormat="true" ht="12.75" hidden="false" customHeight="false" outlineLevel="0" collapsed="false">
      <c r="A29" s="36" t="s">
        <v>231</v>
      </c>
      <c r="B29" s="37" t="n">
        <v>400</v>
      </c>
      <c r="C29" s="37"/>
      <c r="D29" s="37" t="n">
        <v>400</v>
      </c>
      <c r="E29" s="36"/>
      <c r="F29" s="37" t="n">
        <v>400</v>
      </c>
      <c r="G29" s="37"/>
      <c r="H29" s="37" t="n">
        <v>400</v>
      </c>
      <c r="I29" s="37"/>
      <c r="J29" s="37" t="n">
        <v>476</v>
      </c>
      <c r="K29" s="37"/>
      <c r="L29" s="37" t="n">
        <v>1201.9410560057</v>
      </c>
      <c r="M29" s="37"/>
      <c r="N29" s="37"/>
      <c r="O29" s="37"/>
      <c r="P29" s="37"/>
      <c r="Q29" s="37"/>
      <c r="R29" s="37"/>
      <c r="S29" s="37"/>
      <c r="T29" s="37"/>
      <c r="U29" s="37"/>
      <c r="V29" s="37" t="n">
        <v>1328.12184109441</v>
      </c>
      <c r="W29" s="37"/>
      <c r="X29" s="37"/>
      <c r="Y29" s="37"/>
      <c r="Z29" s="37"/>
      <c r="AA29" s="37"/>
      <c r="AB29" s="37"/>
      <c r="AC29" s="37"/>
      <c r="AD29" s="37"/>
      <c r="AE29" s="37"/>
      <c r="AF29" s="37" t="n">
        <v>1541.99989812032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 t="n">
        <v>1763.26606875934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 t="n">
        <v>2137.21158566519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 t="n">
        <v>2419.13296302725</v>
      </c>
      <c r="BK29" s="66" t="n">
        <v>2475</v>
      </c>
      <c r="BL29" s="66" t="n">
        <v>2516</v>
      </c>
      <c r="BM29" s="66" t="n">
        <v>2595</v>
      </c>
      <c r="BN29" s="66" t="n">
        <v>2530</v>
      </c>
      <c r="BO29" s="66" t="n">
        <v>2599</v>
      </c>
      <c r="BP29" s="66" t="n">
        <v>2559</v>
      </c>
      <c r="BQ29" s="66" t="n">
        <v>2593</v>
      </c>
      <c r="BR29" s="66" t="n">
        <v>2643</v>
      </c>
      <c r="BS29" s="66" t="n">
        <v>2877</v>
      </c>
      <c r="BT29" s="66" t="n">
        <v>3127</v>
      </c>
      <c r="BU29" s="66" t="n">
        <v>3179</v>
      </c>
      <c r="BV29" s="66" t="n">
        <v>3277</v>
      </c>
      <c r="BW29" s="66" t="n">
        <v>3293</v>
      </c>
      <c r="BX29" s="66" t="n">
        <v>3284</v>
      </c>
      <c r="BY29" s="66" t="n">
        <v>3234</v>
      </c>
      <c r="BZ29" s="66" t="n">
        <v>3253</v>
      </c>
      <c r="CA29" s="66" t="n">
        <v>3336</v>
      </c>
      <c r="CB29" s="66" t="n">
        <v>3264</v>
      </c>
      <c r="CC29" s="66" t="n">
        <v>3392</v>
      </c>
      <c r="CD29" s="37" t="n">
        <v>3372.01629347705</v>
      </c>
      <c r="CE29" s="37" t="n">
        <v>3450.21049908786</v>
      </c>
      <c r="CF29" s="37" t="n">
        <v>3649.35800491296</v>
      </c>
      <c r="CG29" s="37" t="n">
        <v>3415.24274973147</v>
      </c>
      <c r="CH29" s="37" t="n">
        <v>3277.1625245889</v>
      </c>
      <c r="CI29" s="37" t="n">
        <v>3554.25809505775</v>
      </c>
      <c r="CJ29" s="37" t="n">
        <v>3438.126150031</v>
      </c>
      <c r="CK29" s="37" t="n">
        <v>3675.15007918139</v>
      </c>
      <c r="CL29" s="37" t="n">
        <v>3710.21032719959</v>
      </c>
      <c r="CM29" s="37" t="n">
        <v>3962.50491413505</v>
      </c>
      <c r="CN29" s="37" t="n">
        <v>4014.87004027964</v>
      </c>
      <c r="CO29" s="37" t="n">
        <v>4348.70794952466</v>
      </c>
      <c r="CP29" s="37" t="n">
        <v>4326.61050182045</v>
      </c>
      <c r="CQ29" s="37" t="n">
        <v>4455.04692860733</v>
      </c>
      <c r="CR29" s="37" t="n">
        <v>4333.637058231</v>
      </c>
      <c r="CS29" s="37" t="n">
        <v>4559.07933974547</v>
      </c>
      <c r="CT29" s="37" t="n">
        <v>4976.1644549763</v>
      </c>
      <c r="CU29" s="37" t="n">
        <v>4969.62539002938</v>
      </c>
      <c r="CV29" s="37" t="n">
        <v>4502.17868416105</v>
      </c>
      <c r="CW29" s="37" t="n">
        <v>4934.32813651348</v>
      </c>
      <c r="CX29" s="37" t="n">
        <v>4916.19552075919</v>
      </c>
      <c r="CY29" s="37" t="n">
        <v>4994.99878743786</v>
      </c>
      <c r="CZ29" s="37" t="n">
        <v>5139.0076656458</v>
      </c>
      <c r="DA29" s="68" t="n">
        <v>5232.81658153877</v>
      </c>
      <c r="DB29" s="37" t="n">
        <v>4757.89928215775</v>
      </c>
      <c r="DC29" s="37" t="n">
        <v>4823.81906207974</v>
      </c>
      <c r="DD29" s="37" t="n">
        <v>5373.49848313451</v>
      </c>
      <c r="DE29" s="37" t="n">
        <v>5194.96552336797</v>
      </c>
      <c r="DF29" s="37" t="n">
        <v>5521.86383868809</v>
      </c>
      <c r="DG29" s="37" t="n">
        <v>5516.92738914865</v>
      </c>
      <c r="DH29" s="37" t="n">
        <v>5397.09808796349</v>
      </c>
      <c r="DI29" s="37" t="n">
        <v>5160.42702520685</v>
      </c>
      <c r="DJ29" s="37" t="n">
        <v>5385.21953667771</v>
      </c>
      <c r="DK29" s="37" t="n">
        <v>5953.22681205602</v>
      </c>
      <c r="DL29" s="37" t="n">
        <v>6023.56328124404</v>
      </c>
      <c r="DM29" s="37" t="n">
        <v>6100.30980489343</v>
      </c>
      <c r="DN29" s="37" t="n">
        <v>6387.02061519778</v>
      </c>
      <c r="DO29" s="37" t="n">
        <v>6384.99300163466</v>
      </c>
      <c r="DP29" s="37" t="n">
        <v>6401.88692414071</v>
      </c>
      <c r="DQ29" s="37" t="n">
        <v>6672.5287465193</v>
      </c>
      <c r="DR29" s="37" t="n">
        <v>6027.60266820529</v>
      </c>
      <c r="DS29" s="37" t="n">
        <v>5492.11808331764</v>
      </c>
      <c r="DT29" s="37" t="n">
        <v>4794.00920768208</v>
      </c>
      <c r="DU29" s="37" t="n">
        <v>4672.0568458732</v>
      </c>
      <c r="DV29" s="37" t="n">
        <v>5000.18736751412</v>
      </c>
      <c r="DW29" s="37" t="n">
        <v>5339.99913774959</v>
      </c>
      <c r="DX29" s="37" t="n">
        <v>6010.86070946857</v>
      </c>
      <c r="DY29" s="37" t="n">
        <v>6246.54982477066</v>
      </c>
      <c r="DZ29" s="37" t="n">
        <v>5998.70392725146</v>
      </c>
      <c r="EA29" s="37" t="n">
        <v>6390.09004198883</v>
      </c>
      <c r="EB29" s="37" t="n">
        <v>6837.84486578695</v>
      </c>
      <c r="EC29" s="37" t="n">
        <v>7953.67912351113</v>
      </c>
      <c r="ED29" s="37" t="n">
        <v>9399.62045758707</v>
      </c>
      <c r="EE29" s="37" t="n">
        <v>10970.5912003336</v>
      </c>
      <c r="EF29" s="37" t="n">
        <v>11675.5316729934</v>
      </c>
      <c r="EG29" s="37" t="n">
        <v>11089.7571794634</v>
      </c>
      <c r="EH29" s="37" t="n">
        <v>8881.26859047538</v>
      </c>
      <c r="EI29" s="37" t="n">
        <v>8635.06165400925</v>
      </c>
      <c r="EJ29" s="37" t="n">
        <v>8791.25373239727</v>
      </c>
      <c r="EK29" s="37" t="n">
        <v>8703.91553439019</v>
      </c>
      <c r="EL29" s="37" t="n">
        <v>9268.43419101453</v>
      </c>
      <c r="EM29" s="37" t="n">
        <v>9759.96303910891</v>
      </c>
      <c r="EN29" s="37" t="n">
        <v>9949.93623534412</v>
      </c>
      <c r="EO29" s="37" t="n">
        <v>10220.3012153848</v>
      </c>
      <c r="EP29" s="37" t="n">
        <v>9999.55531331549</v>
      </c>
      <c r="EQ29" s="37" t="n">
        <v>10511.5079964664</v>
      </c>
      <c r="ER29" s="37" t="n">
        <v>10568.988972282</v>
      </c>
      <c r="ES29" s="37" t="n">
        <v>10566.5765534551</v>
      </c>
      <c r="ET29" s="37" t="n">
        <v>10322.7178084232</v>
      </c>
      <c r="EU29" s="37" t="n">
        <v>10866.3524109746</v>
      </c>
      <c r="EV29" s="37" t="n">
        <v>10961.0828483538</v>
      </c>
      <c r="EW29" s="37" t="n">
        <v>11025.4523552333</v>
      </c>
      <c r="EX29" s="37" t="n">
        <v>11510.220311732</v>
      </c>
      <c r="EY29" s="37" t="n">
        <v>11844.3953993774</v>
      </c>
      <c r="EZ29" s="37" t="n">
        <v>12357.4872731973</v>
      </c>
      <c r="FA29" s="37" t="n">
        <v>12966.958128548</v>
      </c>
      <c r="FB29" s="37" t="n">
        <v>13623.5211542884</v>
      </c>
      <c r="FC29" s="37" t="n">
        <v>13815.9563806395</v>
      </c>
      <c r="FD29" s="37" t="n">
        <v>14320.4572553324</v>
      </c>
      <c r="FE29" s="37" t="n">
        <v>14656.6411480301</v>
      </c>
      <c r="FF29" s="37" t="n">
        <v>14560.4818446719</v>
      </c>
      <c r="FG29" s="37" t="n">
        <v>14855.7168455058</v>
      </c>
      <c r="FH29" s="37" t="n">
        <v>15450.0162312424</v>
      </c>
      <c r="FI29" s="37" t="n">
        <v>16178.7178501777</v>
      </c>
      <c r="FJ29" s="37" t="n">
        <v>16053.0762922369</v>
      </c>
      <c r="FK29" s="37" t="n">
        <v>15891.6536559725</v>
      </c>
      <c r="FL29" s="37" t="n">
        <v>16550.0322768926</v>
      </c>
      <c r="FM29" s="37" t="n">
        <v>17068.9168169557</v>
      </c>
      <c r="FN29" s="37" t="n">
        <v>17803.3614393811</v>
      </c>
      <c r="FO29" s="37" t="n">
        <v>18232.5306596568</v>
      </c>
      <c r="FP29" s="37" t="n">
        <f aca="false">1000*GDP!FP29/Population!FP29</f>
        <v>18060.1629628756</v>
      </c>
      <c r="FQ29" s="37" t="n">
        <f aca="false">1000*GDP!FQ29/Population!FQ29</f>
        <v>18339.1408443061</v>
      </c>
      <c r="FR29" s="37" t="n">
        <f aca="false">1000*GDP!FR29/Population!FR29</f>
        <v>17814.1283712431</v>
      </c>
      <c r="FS29" s="37" t="n">
        <f aca="false">1000*GDP!FS29/Population!FS29</f>
        <v>18332.6779460237</v>
      </c>
      <c r="FT29" s="37" t="n">
        <f aca="false">1000*GDP!FT29/Population!FT29</f>
        <v>19463.1387160552</v>
      </c>
      <c r="FU29" s="37" t="n">
        <f aca="false">1000*GDP!FU29/Population!FU29</f>
        <v>20061.6215004275</v>
      </c>
      <c r="FV29" s="37" t="n">
        <f aca="false">1000*GDP!FV29/Population!FV29</f>
        <v>20530.5096817941</v>
      </c>
      <c r="FW29" s="37" t="n">
        <f aca="false">1000*GDP!FW29/Population!FW29</f>
        <v>21066.7135600675</v>
      </c>
      <c r="FX29" s="37" t="n">
        <f aca="false">1000*GDP!FX29/Population!FX29</f>
        <v>21746.1824285679</v>
      </c>
      <c r="FY29" s="37" t="n">
        <f aca="false">1000*GDP!FY29/Population!FY29</f>
        <v>22250.3875827227</v>
      </c>
      <c r="FZ29" s="37" t="n">
        <f aca="false">1000*GDP!FZ29/Population!FZ29</f>
        <v>22344.9194054509</v>
      </c>
      <c r="GA29" s="37" t="n">
        <f aca="false">1000*GDP!GA29/Population!GA29</f>
        <v>21977.6126593438</v>
      </c>
      <c r="GB29" s="37" t="n">
        <f aca="false">1000*GDP!GB29/Population!GB29</f>
        <v>22368.2735741684</v>
      </c>
      <c r="GC29" s="37" t="n">
        <f aca="false">1000*GDP!GC29/Population!GC29</f>
        <v>22687.9087726756</v>
      </c>
      <c r="GD29" s="37" t="n">
        <f aca="false">1000*GDP!GD29/Population!GD29</f>
        <v>23344.8662621365</v>
      </c>
      <c r="GE29" s="37" t="n">
        <f aca="false">1000*GDP!GE29/Population!GE29</f>
        <v>23678.596735452</v>
      </c>
      <c r="GF29" s="37" t="n">
        <f aca="false">1000*GDP!GF29/Population!GF29</f>
        <v>24241.9939127463</v>
      </c>
      <c r="GG29" s="37" t="n">
        <f aca="false">1000*GDP!GG29/Population!GG29</f>
        <v>25023.2165422504</v>
      </c>
      <c r="GH29" s="37" t="n">
        <f aca="false">1000*GDP!GH29/Population!GH29</f>
        <v>25772.1039473425</v>
      </c>
      <c r="GI29" s="37" t="n">
        <f aca="false">1000*GDP!GI29/Population!GI29</f>
        <v>26631.6052091626</v>
      </c>
      <c r="GJ29" s="37" t="n">
        <f aca="false">1000*GDP!GJ29/Population!GJ29</f>
        <v>27318.2049791989</v>
      </c>
      <c r="GK29" s="37" t="n">
        <f aca="false">1000*GDP!GK29/Population!GK29</f>
        <v>27325.073277747</v>
      </c>
      <c r="GL29" s="37" t="n">
        <f aca="false">1000*GDP!GL29/Population!GL29</f>
        <v>27557.6819921349</v>
      </c>
      <c r="GM29" s="37" t="n">
        <f aca="false">1000*GDP!GM29/Population!GM29</f>
        <v>27994.5752027641</v>
      </c>
      <c r="GN29" s="37" t="n">
        <f aca="false">1000*GDP!GN29/Population!GN29</f>
        <v>28791.5287051757</v>
      </c>
      <c r="GO29" s="37" t="n">
        <f aca="false">1000*GDP!GO29/Population!GO29</f>
        <v>29433.7598547272</v>
      </c>
      <c r="GP29" s="37" t="n">
        <f aca="false">1000*GDP!GP29/Population!GP29</f>
        <v>30095.2846900006</v>
      </c>
      <c r="GQ29" s="37"/>
      <c r="GR29" s="37"/>
      <c r="GS29" s="37"/>
    </row>
    <row r="30" customFormat="false" ht="12.75" hidden="false" customHeight="false" outlineLevel="0" collapsed="false">
      <c r="A30" s="79" t="s">
        <v>44</v>
      </c>
      <c r="B30" s="79"/>
      <c r="C30" s="79"/>
      <c r="D30" s="79"/>
      <c r="E30" s="7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62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</row>
    <row r="31" customFormat="false" ht="12.75" hidden="false" customHeight="false" outlineLevel="0" collapsed="false">
      <c r="A31" s="21" t="s">
        <v>45</v>
      </c>
      <c r="B31" s="47"/>
      <c r="C31" s="47"/>
      <c r="D31" s="47"/>
      <c r="E31" s="4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 t="n">
        <v>446.102819237148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 t="n">
        <v>597.79614325068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685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 t="n">
        <v>780.320366132723</v>
      </c>
      <c r="CY31" s="25"/>
      <c r="CZ31" s="25"/>
      <c r="DA31" s="62" t="n">
        <v>810.690423162584</v>
      </c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 t="n">
        <v>926.305015353122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 t="n">
        <v>1001.33861536232</v>
      </c>
      <c r="EM31" s="25" t="n">
        <v>1044.55797256879</v>
      </c>
      <c r="EN31" s="25" t="n">
        <v>1046.23305425989</v>
      </c>
      <c r="EO31" s="25" t="n">
        <v>1088.53741951974</v>
      </c>
      <c r="EP31" s="25" t="n">
        <v>1120.48792962508</v>
      </c>
      <c r="EQ31" s="25" t="n">
        <v>1180.89535428297</v>
      </c>
      <c r="ER31" s="25" t="n">
        <v>1192.77004285886</v>
      </c>
      <c r="ES31" s="25" t="n">
        <v>1269.21344661887</v>
      </c>
      <c r="ET31" s="25" t="n">
        <v>1326.39506460096</v>
      </c>
      <c r="EU31" s="25" t="n">
        <v>1380.99659587521</v>
      </c>
      <c r="EV31" s="25" t="n">
        <v>1450.91472318026</v>
      </c>
      <c r="EW31" s="25" t="n">
        <v>1462.96770274996</v>
      </c>
      <c r="EX31" s="25" t="n">
        <v>1511.39040256762</v>
      </c>
      <c r="EY31" s="25" t="n">
        <v>1562.94263267518</v>
      </c>
      <c r="EZ31" s="25" t="n">
        <v>1616.47278546783</v>
      </c>
      <c r="FA31" s="25" t="n">
        <v>1675.44694247121</v>
      </c>
      <c r="FB31" s="25" t="n">
        <v>1738.26398565543</v>
      </c>
      <c r="FC31" s="25" t="n">
        <v>1803.69020141448</v>
      </c>
      <c r="FD31" s="25" t="n">
        <v>1868.78510305678</v>
      </c>
      <c r="FE31" s="25" t="n">
        <v>1932.25305178029</v>
      </c>
      <c r="FF31" s="25" t="n">
        <v>2003.53658148083</v>
      </c>
      <c r="FG31" s="25" t="n">
        <v>2083.62147427348</v>
      </c>
      <c r="FH31" s="25" t="n">
        <v>2165.2031663649</v>
      </c>
      <c r="FI31" s="25" t="n">
        <v>2273.04894452802</v>
      </c>
      <c r="FJ31" s="25" t="n">
        <v>2281.52269573413</v>
      </c>
      <c r="FK31" s="25" t="n">
        <v>2289.47218379601</v>
      </c>
      <c r="FL31" s="25" t="n">
        <v>2298.636292417</v>
      </c>
      <c r="FM31" s="25" t="n">
        <v>2308.69198627551</v>
      </c>
      <c r="FN31" s="25" t="n">
        <v>2319.31799344528</v>
      </c>
      <c r="FO31" s="25" t="n">
        <v>2330.62545090641</v>
      </c>
      <c r="FP31" s="26" t="n">
        <f aca="false">1000*GDP!FP31/Population!FP31</f>
        <v>2347.08412139241</v>
      </c>
      <c r="FQ31" s="26" t="n">
        <f aca="false">1000*GDP!FQ31/Population!FQ31</f>
        <v>2359.6763374177</v>
      </c>
      <c r="FR31" s="26" t="n">
        <f aca="false">1000*GDP!FR31/Population!FR31</f>
        <v>2372.65099044817</v>
      </c>
      <c r="FS31" s="26" t="n">
        <f aca="false">1000*GDP!FS31/Population!FS31</f>
        <v>2386.50146162634</v>
      </c>
      <c r="FT31" s="26" t="n">
        <f aca="false">1000*GDP!FT31/Population!FT31</f>
        <v>2400.08787683058</v>
      </c>
      <c r="FU31" s="26" t="n">
        <f aca="false">1000*GDP!FU31/Population!FU31</f>
        <v>2412.64882811224</v>
      </c>
      <c r="FV31" s="26" t="n">
        <f aca="false">1000*GDP!FV31/Population!FV31</f>
        <v>2427.97914993132</v>
      </c>
      <c r="FW31" s="26" t="n">
        <f aca="false">1000*GDP!FW31/Population!FW31</f>
        <v>2443.25912541387</v>
      </c>
      <c r="FX31" s="26" t="n">
        <f aca="false">1000*GDP!FX31/Population!FX31</f>
        <v>2458.72911491256</v>
      </c>
      <c r="FY31" s="26" t="n">
        <f aca="false">1000*GDP!FY31/Population!FY31</f>
        <v>2477.2712671924</v>
      </c>
      <c r="FZ31" s="26" t="n">
        <f aca="false">1000*GDP!FZ31/Population!FZ31</f>
        <v>2499.40168168974</v>
      </c>
      <c r="GA31" s="26" t="n">
        <f aca="false">1000*GDP!GA31/Population!GA31</f>
        <v>1775.83390579945</v>
      </c>
      <c r="GB31" s="26" t="n">
        <f aca="false">1000*GDP!GB31/Population!GB31</f>
        <v>1631.98655162276</v>
      </c>
      <c r="GC31" s="26" t="n">
        <f aca="false">1000*GDP!GC31/Population!GC31</f>
        <v>1775.23134832453</v>
      </c>
      <c r="GD31" s="26" t="n">
        <f aca="false">1000*GDP!GD31/Population!GD31</f>
        <v>1907.34255925248</v>
      </c>
      <c r="GE31" s="26" t="n">
        <f aca="false">1000*GDP!GE31/Population!GE31</f>
        <v>2146.97971079307</v>
      </c>
      <c r="GF31" s="26" t="n">
        <f aca="false">1000*GDP!GF31/Population!GF31</f>
        <v>2332.60263520629</v>
      </c>
      <c r="GG31" s="26" t="n">
        <f aca="false">1000*GDP!GG31/Population!GG31</f>
        <v>2086.54724495605</v>
      </c>
      <c r="GH31" s="26" t="n">
        <f aca="false">1000*GDP!GH31/Population!GH31</f>
        <v>2342.52136778746</v>
      </c>
      <c r="GI31" s="26" t="n">
        <f aca="false">1000*GDP!GI31/Population!GI31</f>
        <v>2566.98762901008</v>
      </c>
      <c r="GJ31" s="26" t="n">
        <f aca="false">1000*GDP!GJ31/Population!GJ31</f>
        <v>2741.42027665429</v>
      </c>
      <c r="GK31" s="26" t="n">
        <f aca="false">1000*GDP!GK31/Population!GK31</f>
        <v>2919.47882655034</v>
      </c>
      <c r="GL31" s="26" t="n">
        <f aca="false">1000*GDP!GL31/Population!GL31</f>
        <v>2988.55321469171</v>
      </c>
      <c r="GM31" s="26" t="n">
        <f aca="false">1000*GDP!GM31/Population!GM31</f>
        <v>3142.66125705936</v>
      </c>
      <c r="GN31" s="26" t="n">
        <f aca="false">1000*GDP!GN31/Population!GN31</f>
        <v>3311.02294132504</v>
      </c>
      <c r="GO31" s="26" t="n">
        <f aca="false">1000*GDP!GO31/Population!GO31</f>
        <v>3475.74627888618</v>
      </c>
      <c r="GP31" s="26"/>
      <c r="GQ31" s="25"/>
      <c r="GR31" s="25"/>
      <c r="GS31" s="25"/>
    </row>
    <row r="32" customFormat="false" ht="12.75" hidden="false" customHeight="false" outlineLevel="0" collapsed="false">
      <c r="A32" s="21" t="s">
        <v>46</v>
      </c>
      <c r="B32" s="47"/>
      <c r="C32" s="47"/>
      <c r="D32" s="47"/>
      <c r="E32" s="4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 t="n">
        <v>839.907192575406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 t="n">
        <v>1130.91436865022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n">
        <v>1223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 t="n">
        <v>1455.97345132743</v>
      </c>
      <c r="CY32" s="25"/>
      <c r="CZ32" s="25"/>
      <c r="DA32" s="62" t="n">
        <v>1533.89830508475</v>
      </c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 t="n">
        <v>908.777171496288</v>
      </c>
      <c r="DM32" s="25" t="n">
        <v>922.359553113455</v>
      </c>
      <c r="DN32" s="25" t="n">
        <v>1169.35850604318</v>
      </c>
      <c r="DO32" s="25" t="n">
        <v>1254.63918751855</v>
      </c>
      <c r="DP32" s="25" t="n">
        <v>1219.05351580565</v>
      </c>
      <c r="DQ32" s="25" t="n">
        <v>1180.34646287828</v>
      </c>
      <c r="DR32" s="25" t="n">
        <v>1284.41445118433</v>
      </c>
      <c r="DS32" s="25" t="n">
        <v>1453.61462782249</v>
      </c>
      <c r="DT32" s="25" t="n">
        <v>1444.1026952695</v>
      </c>
      <c r="DU32" s="25" t="n">
        <v>1449.50075091769</v>
      </c>
      <c r="DV32" s="25" t="n">
        <v>1308.6263045182</v>
      </c>
      <c r="DW32" s="25" t="n">
        <v>1235.83367926892</v>
      </c>
      <c r="DX32" s="25" t="n">
        <v>1493.0444830006</v>
      </c>
      <c r="DY32" s="25" t="n">
        <v>1566.51276286983</v>
      </c>
      <c r="DZ32" s="25" t="n">
        <v>1595.05831525047</v>
      </c>
      <c r="EA32" s="25" t="n">
        <v>1602.54332946376</v>
      </c>
      <c r="EB32" s="25" t="n">
        <v>1548.02893012902</v>
      </c>
      <c r="EC32" s="25" t="n">
        <v>1566.67611203655</v>
      </c>
      <c r="ED32" s="25" t="n">
        <v>1479.4796901657</v>
      </c>
      <c r="EE32" s="25" t="n">
        <v>1513.40406225883</v>
      </c>
      <c r="EF32" s="25" t="n">
        <v>1387.18795846863</v>
      </c>
      <c r="EG32" s="25" t="n">
        <v>1072.70859631107</v>
      </c>
      <c r="EH32" s="25"/>
      <c r="EI32" s="25"/>
      <c r="EJ32" s="25"/>
      <c r="EK32" s="25"/>
      <c r="EL32" s="25" t="n">
        <v>1651.03111061485</v>
      </c>
      <c r="EM32" s="25" t="n">
        <v>1988.63345010597</v>
      </c>
      <c r="EN32" s="25" t="n">
        <v>1893.25533269873</v>
      </c>
      <c r="EO32" s="25" t="n">
        <v>2085.07477064682</v>
      </c>
      <c r="EP32" s="25" t="n">
        <v>2024.69602405719</v>
      </c>
      <c r="EQ32" s="25" t="n">
        <v>2147.78284397778</v>
      </c>
      <c r="ER32" s="25" t="n">
        <v>2128.01878996148</v>
      </c>
      <c r="ES32" s="25" t="n">
        <v>2330.4066658506</v>
      </c>
      <c r="ET32" s="25" t="n">
        <v>2508.12112462332</v>
      </c>
      <c r="EU32" s="25" t="n">
        <v>2683.52935378185</v>
      </c>
      <c r="EV32" s="25" t="n">
        <v>2911.71256595561</v>
      </c>
      <c r="EW32" s="25" t="n">
        <v>3071.99124810304</v>
      </c>
      <c r="EX32" s="25" t="n">
        <v>3295.25500047949</v>
      </c>
      <c r="EY32" s="25" t="n">
        <v>3418.00200907319</v>
      </c>
      <c r="EZ32" s="25" t="n">
        <v>3657.38365045535</v>
      </c>
      <c r="FA32" s="25" t="n">
        <v>3849.95883213105</v>
      </c>
      <c r="FB32" s="25" t="n">
        <v>4125.28937298595</v>
      </c>
      <c r="FC32" s="25" t="n">
        <v>4319.74306278502</v>
      </c>
      <c r="FD32" s="25" t="n">
        <v>4368.03241460615</v>
      </c>
      <c r="FE32" s="25" t="n">
        <v>4545.74512120775</v>
      </c>
      <c r="FF32" s="25" t="n">
        <v>4773.22345357257</v>
      </c>
      <c r="FG32" s="25" t="n">
        <v>4901.82868799514</v>
      </c>
      <c r="FH32" s="25" t="n">
        <v>5110.17865327136</v>
      </c>
      <c r="FI32" s="25" t="n">
        <v>5284.37092301582</v>
      </c>
      <c r="FJ32" s="25" t="n">
        <v>5413.86729487953</v>
      </c>
      <c r="FK32" s="25" t="n">
        <v>5830.80838996402</v>
      </c>
      <c r="FL32" s="25" t="n">
        <v>5981.8544501657</v>
      </c>
      <c r="FM32" s="25" t="n">
        <v>5896.16394384393</v>
      </c>
      <c r="FN32" s="25" t="n">
        <v>6019.22474824271</v>
      </c>
      <c r="FO32" s="25" t="n">
        <v>6244.99661519793</v>
      </c>
      <c r="FP32" s="26" t="n">
        <f aca="false">1000*GDP!FP32/Population!FP32</f>
        <v>6043.7999070686</v>
      </c>
      <c r="FQ32" s="26" t="n">
        <f aca="false">1000*GDP!FQ32/Population!FQ32</f>
        <v>6186.45081488446</v>
      </c>
      <c r="FR32" s="26" t="n">
        <f aca="false">1000*GDP!FR32/Population!FR32</f>
        <v>6370.15904195277</v>
      </c>
      <c r="FS32" s="26" t="n">
        <f aca="false">1000*GDP!FS32/Population!FS32</f>
        <v>6237.07424548068</v>
      </c>
      <c r="FT32" s="26" t="n">
        <f aca="false">1000*GDP!FT32/Population!FT32</f>
        <v>6430.4107963136</v>
      </c>
      <c r="FU32" s="26" t="n">
        <f aca="false">1000*GDP!FU32/Population!FU32</f>
        <v>6225.90306165029</v>
      </c>
      <c r="FV32" s="26" t="n">
        <f aca="false">1000*GDP!FV32/Population!FV32</f>
        <v>6379.66290364361</v>
      </c>
      <c r="FW32" s="26" t="n">
        <f aca="false">1000*GDP!FW32/Population!FW32</f>
        <v>6382.29116740733</v>
      </c>
      <c r="FX32" s="26" t="n">
        <f aca="false">1000*GDP!FX32/Population!FX32</f>
        <v>6335.16340426223</v>
      </c>
      <c r="FY32" s="26" t="n">
        <f aca="false">1000*GDP!FY32/Population!FY32</f>
        <v>6216.07851863846</v>
      </c>
      <c r="FZ32" s="26" t="n">
        <f aca="false">1000*GDP!FZ32/Population!FZ32</f>
        <v>5596.9016513103</v>
      </c>
      <c r="GA32" s="26" t="n">
        <f aca="false">1000*GDP!GA32/Population!GA32</f>
        <v>5197.86265236479</v>
      </c>
      <c r="GB32" s="26" t="n">
        <f aca="false">1000*GDP!GB32/Population!GB32</f>
        <v>4884.37396039328</v>
      </c>
      <c r="GC32" s="26" t="n">
        <f aca="false">1000*GDP!GC32/Population!GC32</f>
        <v>4935.73285394956</v>
      </c>
      <c r="GD32" s="26" t="n">
        <f aca="false">1000*GDP!GD32/Population!GD32</f>
        <v>5078.24215496138</v>
      </c>
      <c r="GE32" s="26" t="n">
        <f aca="false">1000*GDP!GE32/Population!GE32</f>
        <v>5285.3284659118</v>
      </c>
      <c r="GF32" s="26" t="n">
        <f aca="false">1000*GDP!GF32/Population!GF32</f>
        <v>4844.41574032603</v>
      </c>
      <c r="GG32" s="26" t="n">
        <f aca="false">1000*GDP!GG32/Population!GG32</f>
        <v>4638.43662838737</v>
      </c>
      <c r="GH32" s="26" t="n">
        <f aca="false">1000*GDP!GH32/Population!GH32</f>
        <v>4876.10313371008</v>
      </c>
      <c r="GI32" s="26" t="n">
        <f aca="false">1000*GDP!GI32/Population!GI32</f>
        <v>5039.54666485642</v>
      </c>
      <c r="GJ32" s="26" t="n">
        <f aca="false">1000*GDP!GJ32/Population!GJ32</f>
        <v>5362.23126799308</v>
      </c>
      <c r="GK32" s="26" t="n">
        <f aca="false">1000*GDP!GK32/Population!GK32</f>
        <v>5638.70860489896</v>
      </c>
      <c r="GL32" s="26" t="n">
        <f aca="false">1000*GDP!GL32/Population!GL32</f>
        <v>5974.57707342519</v>
      </c>
      <c r="GM32" s="26" t="n">
        <f aca="false">1000*GDP!GM32/Population!GM32</f>
        <v>6300.83522165667</v>
      </c>
      <c r="GN32" s="26" t="n">
        <f aca="false">1000*GDP!GN32/Population!GN32</f>
        <v>6713.2582427617</v>
      </c>
      <c r="GO32" s="26" t="n">
        <f aca="false">1000*GDP!GO32/Population!GO32</f>
        <v>7146.77250592166</v>
      </c>
      <c r="GP32" s="26" t="n">
        <f aca="false">1000*GDP!GP32/Population!GP32</f>
        <v>7642.23448290169</v>
      </c>
      <c r="GQ32" s="25"/>
      <c r="GR32" s="25"/>
      <c r="GS32" s="25"/>
    </row>
    <row r="33" customFormat="false" ht="12.75" hidden="false" customHeight="false" outlineLevel="0" collapsed="false">
      <c r="A33" s="21" t="s">
        <v>47</v>
      </c>
      <c r="B33" s="47"/>
      <c r="C33" s="47"/>
      <c r="D33" s="47"/>
      <c r="E33" s="47"/>
      <c r="F33" s="25"/>
      <c r="G33" s="25"/>
      <c r="H33" s="25"/>
      <c r="I33" s="25"/>
      <c r="J33" s="25"/>
      <c r="K33" s="25"/>
      <c r="L33" s="25" t="n">
        <v>849.027034086457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 t="n">
        <v>1079.02702702703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 t="n">
        <v>1163.95864106352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 t="n">
        <v>1505.02088332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n">
        <v>1729.03969691978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 t="n">
        <v>1990.98890942699</v>
      </c>
      <c r="CY33" s="25"/>
      <c r="CZ33" s="25"/>
      <c r="DA33" s="62" t="n">
        <v>2095.54125225347</v>
      </c>
      <c r="DB33" s="25"/>
      <c r="DC33" s="25"/>
      <c r="DD33" s="25"/>
      <c r="DE33" s="25"/>
      <c r="DF33" s="25"/>
      <c r="DG33" s="25"/>
      <c r="DH33" s="25" t="n">
        <v>1933.19371854779</v>
      </c>
      <c r="DI33" s="25" t="n">
        <v>2084.64550097762</v>
      </c>
      <c r="DJ33" s="25" t="n">
        <v>2005.88396805824</v>
      </c>
      <c r="DK33" s="25" t="n">
        <v>2150.61364648161</v>
      </c>
      <c r="DL33" s="25" t="n">
        <v>2352.78757164635</v>
      </c>
      <c r="DM33" s="25" t="n">
        <v>2605.98132372235</v>
      </c>
      <c r="DN33" s="25" t="n">
        <v>2575.37320139248</v>
      </c>
      <c r="DO33" s="25" t="n">
        <v>2751.68699948851</v>
      </c>
      <c r="DP33" s="25" t="n">
        <v>2977.17189797276</v>
      </c>
      <c r="DQ33" s="25" t="n">
        <v>3042.37367935423</v>
      </c>
      <c r="DR33" s="25" t="n">
        <v>2925.81018335255</v>
      </c>
      <c r="DS33" s="25" t="n">
        <v>2808.7276690884</v>
      </c>
      <c r="DT33" s="25" t="n">
        <v>2679.74118719215</v>
      </c>
      <c r="DU33" s="25" t="n">
        <v>2551.7983370237</v>
      </c>
      <c r="DV33" s="25" t="n">
        <v>2442.83664506541</v>
      </c>
      <c r="DW33" s="25" t="n">
        <v>2409.89801507713</v>
      </c>
      <c r="DX33" s="25" t="n">
        <v>2598.63647143761</v>
      </c>
      <c r="DY33" s="25" t="n">
        <v>2881.53405928155</v>
      </c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 t="n">
        <v>3088.43702533523</v>
      </c>
      <c r="EK33" s="25" t="n">
        <v>3259.39202455262</v>
      </c>
      <c r="EL33" s="25" t="n">
        <v>3500.63712545524</v>
      </c>
      <c r="EM33" s="25" t="n">
        <v>3523.72936123973</v>
      </c>
      <c r="EN33" s="25" t="n">
        <v>3597.63451121187</v>
      </c>
      <c r="EO33" s="25" t="n">
        <v>3544.21488117525</v>
      </c>
      <c r="EP33" s="25" t="n">
        <v>3651.56571937621</v>
      </c>
      <c r="EQ33" s="25" t="n">
        <v>3921.88632096523</v>
      </c>
      <c r="ER33" s="25" t="n">
        <v>4110.08344926022</v>
      </c>
      <c r="ES33" s="25" t="n">
        <v>4319.7646838922</v>
      </c>
      <c r="ET33" s="25" t="n">
        <v>4609.97735016833</v>
      </c>
      <c r="EU33" s="25" t="n">
        <v>4779.84978376594</v>
      </c>
      <c r="EV33" s="25" t="n">
        <v>5108.31851133244</v>
      </c>
      <c r="EW33" s="25" t="n">
        <v>5263.48380365938</v>
      </c>
      <c r="EX33" s="25" t="n">
        <v>5303.6648025999</v>
      </c>
      <c r="EY33" s="25" t="n">
        <v>5169.69873059179</v>
      </c>
      <c r="EZ33" s="25" t="n">
        <v>5372.45313049713</v>
      </c>
      <c r="FA33" s="25" t="n">
        <v>5532.70098283951</v>
      </c>
      <c r="FB33" s="25" t="n">
        <v>5740.61613604462</v>
      </c>
      <c r="FC33" s="25" t="n">
        <v>5964.25245128146</v>
      </c>
      <c r="FD33" s="25" t="n">
        <v>6222.50675125195</v>
      </c>
      <c r="FE33" s="25" t="n">
        <v>6353.89372871776</v>
      </c>
      <c r="FF33" s="25" t="n">
        <v>6466.33987264283</v>
      </c>
      <c r="FG33" s="25" t="n">
        <v>6658.35323456081</v>
      </c>
      <c r="FH33" s="25" t="n">
        <v>6858.4152360937</v>
      </c>
      <c r="FI33" s="25" t="n">
        <v>7041.26889251336</v>
      </c>
      <c r="FJ33" s="25" t="n">
        <v>7242.83766088262</v>
      </c>
      <c r="FK33" s="25" t="n">
        <v>7399.32873320521</v>
      </c>
      <c r="FL33" s="25" t="n">
        <v>7461.15937757306</v>
      </c>
      <c r="FM33" s="25" t="n">
        <v>7743.52568418287</v>
      </c>
      <c r="FN33" s="25" t="n">
        <v>7786.43296191814</v>
      </c>
      <c r="FO33" s="25" t="n">
        <v>7804.38746867382</v>
      </c>
      <c r="FP33" s="26" t="n">
        <f aca="false">1000*GDP!FP33/Population!FP33</f>
        <v>7982.01603706168</v>
      </c>
      <c r="FQ33" s="26" t="n">
        <f aca="false">1000*GDP!FQ33/Population!FQ33</f>
        <v>7912.46794669962</v>
      </c>
      <c r="FR33" s="26" t="n">
        <f aca="false">1000*GDP!FR33/Population!FR33</f>
        <v>8045.4508072034</v>
      </c>
      <c r="FS33" s="26" t="n">
        <f aca="false">1000*GDP!FS33/Population!FS33</f>
        <v>8147.20491106085</v>
      </c>
      <c r="FT33" s="26" t="n">
        <f aca="false">1000*GDP!FT33/Population!FT33</f>
        <v>8319.45068873875</v>
      </c>
      <c r="FU33" s="26" t="n">
        <f aca="false">1000*GDP!FU33/Population!FU33</f>
        <v>8367.15216426221</v>
      </c>
      <c r="FV33" s="26" t="n">
        <f aca="false">1000*GDP!FV33/Population!FV33</f>
        <v>8507.21928926259</v>
      </c>
      <c r="FW33" s="26" t="n">
        <f aca="false">1000*GDP!FW33/Population!FW33</f>
        <v>8533.71396160686</v>
      </c>
      <c r="FX33" s="26" t="n">
        <f aca="false">1000*GDP!FX33/Population!FX33</f>
        <v>8708.74390871777</v>
      </c>
      <c r="FY33" s="26" t="n">
        <f aca="false">1000*GDP!FY33/Population!FY33</f>
        <v>8767.78431525666</v>
      </c>
      <c r="FZ33" s="26" t="n">
        <f aca="false">1000*GDP!FZ33/Population!FZ33</f>
        <v>8512.64406346466</v>
      </c>
      <c r="GA33" s="26" t="n">
        <f aca="false">1000*GDP!GA33/Population!GA33</f>
        <v>7438.59909357409</v>
      </c>
      <c r="GB33" s="26" t="n">
        <f aca="false">1000*GDP!GB33/Population!GB33</f>
        <v>7254.1904642913</v>
      </c>
      <c r="GC33" s="26" t="n">
        <f aca="false">1000*GDP!GC33/Population!GC33</f>
        <v>7282.49032125245</v>
      </c>
      <c r="GD33" s="26" t="n">
        <f aca="false">1000*GDP!GD33/Population!GD33</f>
        <v>7516.67321883945</v>
      </c>
      <c r="GE33" s="26" t="n">
        <f aca="false">1000*GDP!GE33/Population!GE33</f>
        <v>7955.78792604431</v>
      </c>
      <c r="GF33" s="26" t="n">
        <f aca="false">1000*GDP!GF33/Population!GF33</f>
        <v>8334.2820144611</v>
      </c>
      <c r="GG33" s="26" t="n">
        <f aca="false">1000*GDP!GG33/Population!GG33</f>
        <v>8409.51005653164</v>
      </c>
      <c r="GH33" s="26" t="n">
        <f aca="false">1000*GDP!GH33/Population!GH33</f>
        <v>8456.25939679552</v>
      </c>
      <c r="GI33" s="26" t="n">
        <f aca="false">1000*GDP!GI33/Population!GI33</f>
        <v>8568.38090445926</v>
      </c>
      <c r="GJ33" s="26" t="n">
        <f aca="false">1000*GDP!GJ33/Population!GJ33</f>
        <v>8852.97589266516</v>
      </c>
      <c r="GK33" s="26" t="n">
        <f aca="false">1000*GDP!GK33/Population!GK33</f>
        <v>9105.39056412327</v>
      </c>
      <c r="GL33" s="26" t="n">
        <f aca="false">1000*GDP!GL33/Population!GL33</f>
        <v>9318.98691540127</v>
      </c>
      <c r="GM33" s="26" t="n">
        <f aca="false">1000*GDP!GM33/Population!GM33</f>
        <v>9646.53396903317</v>
      </c>
      <c r="GN33" s="26" t="n">
        <f aca="false">1000*GDP!GN33/Population!GN33</f>
        <v>10086.2178117724</v>
      </c>
      <c r="GO33" s="26" t="n">
        <f aca="false">1000*GDP!GO33/Population!GO33</f>
        <v>10703.995708721</v>
      </c>
      <c r="GP33" s="26" t="n">
        <f aca="false">1000*GDP!GP33/Population!GP33</f>
        <v>11435.8728642952</v>
      </c>
      <c r="GQ33" s="25"/>
      <c r="GR33" s="25"/>
      <c r="GS33" s="25"/>
    </row>
    <row r="34" customFormat="false" ht="12.75" hidden="false" customHeight="false" outlineLevel="0" collapsed="false">
      <c r="A34" s="21" t="s">
        <v>48</v>
      </c>
      <c r="B34" s="47"/>
      <c r="C34" s="47"/>
      <c r="D34" s="47"/>
      <c r="E34" s="47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 t="n">
        <v>1091.60047321278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 t="n">
        <v>1472.51585623679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n">
        <v>1682.33478321875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 t="n">
        <v>2000.39246467818</v>
      </c>
      <c r="CY34" s="25"/>
      <c r="CZ34" s="25"/>
      <c r="DA34" s="62" t="n">
        <v>2097.87450457718</v>
      </c>
      <c r="DB34" s="25"/>
      <c r="DC34" s="25"/>
      <c r="DD34" s="25"/>
      <c r="DE34" s="25"/>
      <c r="DF34" s="25"/>
      <c r="DG34" s="25"/>
      <c r="DH34" s="25" t="n">
        <v>1708.86787820391</v>
      </c>
      <c r="DI34" s="25"/>
      <c r="DJ34" s="25"/>
      <c r="DK34" s="25"/>
      <c r="DL34" s="25" t="n">
        <v>1912.0627627432</v>
      </c>
      <c r="DM34" s="25" t="n">
        <v>2279.12236814892</v>
      </c>
      <c r="DN34" s="25" t="n">
        <v>2162.10955501675</v>
      </c>
      <c r="DO34" s="25" t="n">
        <v>2237.33576215612</v>
      </c>
      <c r="DP34" s="25" t="n">
        <v>2414.9785775789</v>
      </c>
      <c r="DQ34" s="25" t="n">
        <v>2475.81944095579</v>
      </c>
      <c r="DR34" s="25" t="n">
        <v>2403.68052381533</v>
      </c>
      <c r="DS34" s="25" t="n">
        <v>2268.27299637851</v>
      </c>
      <c r="DT34" s="25" t="n">
        <v>2192.35407987495</v>
      </c>
      <c r="DU34" s="25" t="n">
        <v>2373.78483498929</v>
      </c>
      <c r="DV34" s="25" t="n">
        <v>2369.64086880955</v>
      </c>
      <c r="DW34" s="25" t="n">
        <v>2471.21911590928</v>
      </c>
      <c r="DX34" s="25" t="n">
        <v>2618.1919087856</v>
      </c>
      <c r="DY34" s="25" t="n">
        <v>2542.86255091317</v>
      </c>
      <c r="DZ34" s="25" t="n">
        <v>2655.40061650594</v>
      </c>
      <c r="EA34" s="25" t="n">
        <v>2837.77599398386</v>
      </c>
      <c r="EB34" s="25" t="n">
        <v>2626.40243995452</v>
      </c>
      <c r="EC34" s="25" t="n">
        <v>2626.2227616546</v>
      </c>
      <c r="ED34" s="25" t="n">
        <v>2742.97314746615</v>
      </c>
      <c r="EE34" s="25"/>
      <c r="EF34" s="25"/>
      <c r="EG34" s="25"/>
      <c r="EH34" s="25" t="n">
        <v>1720.76752550623</v>
      </c>
      <c r="EI34" s="25" t="n">
        <v>1773.53695973692</v>
      </c>
      <c r="EJ34" s="25" t="n">
        <v>2200.04222995842</v>
      </c>
      <c r="EK34" s="25" t="n">
        <v>2354.1916775602</v>
      </c>
      <c r="EL34" s="25" t="n">
        <v>2479.95815497604</v>
      </c>
      <c r="EM34" s="25" t="n">
        <v>2694.96837131769</v>
      </c>
      <c r="EN34" s="25" t="n">
        <v>2761.98952451101</v>
      </c>
      <c r="EO34" s="25" t="n">
        <v>2785.50507434219</v>
      </c>
      <c r="EP34" s="25" t="n">
        <v>2850.23896011938</v>
      </c>
      <c r="EQ34" s="25" t="n">
        <v>3070.16940829855</v>
      </c>
      <c r="ER34" s="25" t="n">
        <v>2905.7900856538</v>
      </c>
      <c r="ES34" s="25" t="n">
        <v>3169.44295921518</v>
      </c>
      <c r="ET34" s="25" t="n">
        <v>3367.0270150208</v>
      </c>
      <c r="EU34" s="25" t="n">
        <v>3484.11417167537</v>
      </c>
      <c r="EV34" s="25" t="n">
        <v>3649.10158836745</v>
      </c>
      <c r="EW34" s="25" t="n">
        <v>3816.2280528133</v>
      </c>
      <c r="EX34" s="25" t="n">
        <v>3961.87446535879</v>
      </c>
      <c r="EY34" s="25" t="n">
        <v>4167.65815561572</v>
      </c>
      <c r="EZ34" s="25" t="n">
        <v>4388.01410993734</v>
      </c>
      <c r="FA34" s="25" t="n">
        <v>4409.52821198673</v>
      </c>
      <c r="FB34" s="25" t="n">
        <v>4646.1488134247</v>
      </c>
      <c r="FC34" s="25" t="n">
        <v>4893.93829820607</v>
      </c>
      <c r="FD34" s="25" t="n">
        <v>4934.10051820417</v>
      </c>
      <c r="FE34" s="25" t="n">
        <v>5062.16096141031</v>
      </c>
      <c r="FF34" s="25" t="n">
        <v>5027.9154507628</v>
      </c>
      <c r="FG34" s="25" t="n">
        <v>5238.14208539796</v>
      </c>
      <c r="FH34" s="25" t="n">
        <v>5335.76407814445</v>
      </c>
      <c r="FI34" s="25" t="n">
        <v>5595.51033293783</v>
      </c>
      <c r="FJ34" s="25" t="n">
        <v>5715.81524438539</v>
      </c>
      <c r="FK34" s="25" t="n">
        <v>5804.76578053413</v>
      </c>
      <c r="FL34" s="25" t="n">
        <v>5790.65429288252</v>
      </c>
      <c r="FM34" s="25" t="n">
        <v>6126.09740796089</v>
      </c>
      <c r="FN34" s="25" t="n">
        <v>6253.29466596664</v>
      </c>
      <c r="FO34" s="25" t="n">
        <v>6251.01943434672</v>
      </c>
      <c r="FP34" s="26" t="n">
        <f aca="false">1000*GDP!FP34/Population!FP34</f>
        <v>6306.45504998824</v>
      </c>
      <c r="FQ34" s="26" t="n">
        <f aca="false">1000*GDP!FQ34/Population!FQ34</f>
        <v>6350.55521468385</v>
      </c>
      <c r="FR34" s="26" t="n">
        <f aca="false">1000*GDP!FR34/Population!FR34</f>
        <v>6583.21468815595</v>
      </c>
      <c r="FS34" s="26" t="n">
        <f aca="false">1000*GDP!FS34/Population!FS34</f>
        <v>6525.41221831898</v>
      </c>
      <c r="FT34" s="26" t="n">
        <f aca="false">1000*GDP!FT34/Population!FT34</f>
        <v>6709.61467594092</v>
      </c>
      <c r="FU34" s="26" t="n">
        <f aca="false">1000*GDP!FU34/Population!FU34</f>
        <v>6556.56151235668</v>
      </c>
      <c r="FV34" s="26" t="n">
        <f aca="false">1000*GDP!FV34/Population!FV34</f>
        <v>6699.26563454659</v>
      </c>
      <c r="FW34" s="26" t="n">
        <f aca="false">1000*GDP!FW34/Population!FW34</f>
        <v>6814.35113849456</v>
      </c>
      <c r="FX34" s="26" t="n">
        <f aca="false">1000*GDP!FX34/Population!FX34</f>
        <v>7030.97040184928</v>
      </c>
      <c r="FY34" s="26" t="n">
        <f aca="false">1000*GDP!FY34/Population!FY34</f>
        <v>6902.90996624651</v>
      </c>
      <c r="FZ34" s="26" t="n">
        <f aca="false">1000*GDP!FZ34/Population!FZ34</f>
        <v>6458.81102727973</v>
      </c>
      <c r="GA34" s="26" t="n">
        <f aca="false">1000*GDP!GA34/Population!GA34</f>
        <v>5694.24380796735</v>
      </c>
      <c r="GB34" s="26" t="n">
        <f aca="false">1000*GDP!GB34/Population!GB34</f>
        <v>5528.32422552076</v>
      </c>
      <c r="GC34" s="26" t="n">
        <f aca="false">1000*GDP!GC34/Population!GC34</f>
        <v>5506.94330324257</v>
      </c>
      <c r="GD34" s="26" t="n">
        <f aca="false">1000*GDP!GD34/Population!GD34</f>
        <v>5678.20102397011</v>
      </c>
      <c r="GE34" s="26" t="n">
        <f aca="false">1000*GDP!GE34/Population!GE34</f>
        <v>5772.20487614449</v>
      </c>
      <c r="GF34" s="26" t="n">
        <f aca="false">1000*GDP!GF34/Population!GF34</f>
        <v>5861.08348097749</v>
      </c>
      <c r="GG34" s="26" t="n">
        <f aca="false">1000*GDP!GG34/Population!GG34</f>
        <v>6146.00521677635</v>
      </c>
      <c r="GH34" s="26" t="n">
        <f aca="false">1000*GDP!GH34/Population!GH34</f>
        <v>6465.8763590592</v>
      </c>
      <c r="GI34" s="26" t="n">
        <f aca="false">1000*GDP!GI34/Population!GI34</f>
        <v>6759.89938062343</v>
      </c>
      <c r="GJ34" s="26" t="n">
        <f aca="false">1000*GDP!GJ34/Population!GJ34</f>
        <v>7136.41560074011</v>
      </c>
      <c r="GK34" s="26" t="n">
        <f aca="false">1000*GDP!GK34/Population!GK34</f>
        <v>7466.04846974687</v>
      </c>
      <c r="GL34" s="26" t="n">
        <f aca="false">1000*GDP!GL34/Population!GL34</f>
        <v>7771.10688881764</v>
      </c>
      <c r="GM34" s="26" t="n">
        <f aca="false">1000*GDP!GM34/Population!GM34</f>
        <v>8054.39816895855</v>
      </c>
      <c r="GN34" s="26" t="n">
        <f aca="false">1000*GDP!GN34/Population!GN34</f>
        <v>8477.01473800412</v>
      </c>
      <c r="GO34" s="26" t="n">
        <f aca="false">1000*GDP!GO34/Population!GO34</f>
        <v>8857.11703997333</v>
      </c>
      <c r="GP34" s="26" t="n">
        <f aca="false">1000*GDP!GP34/Population!GP34</f>
        <v>9231.05876086739</v>
      </c>
      <c r="GQ34" s="25"/>
      <c r="GR34" s="25"/>
      <c r="GS34" s="25"/>
    </row>
    <row r="35" customFormat="false" ht="12.75" hidden="false" customHeight="false" outlineLevel="0" collapsed="false">
      <c r="A35" s="21" t="s">
        <v>49</v>
      </c>
      <c r="B35" s="47"/>
      <c r="C35" s="47"/>
      <c r="D35" s="47"/>
      <c r="E35" s="47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 t="n">
        <v>945.982804624963</v>
      </c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 t="n">
        <v>1284.02030279163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n">
        <v>1536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 t="n">
        <v>1689.98648851524</v>
      </c>
      <c r="CY35" s="25"/>
      <c r="CZ35" s="25"/>
      <c r="DA35" s="62" t="n">
        <v>1739.01160614002</v>
      </c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 t="n">
        <v>2117.32322701678</v>
      </c>
      <c r="DR35" s="25" t="n">
        <v>1994.28382245916</v>
      </c>
      <c r="DS35" s="25" t="n">
        <v>1823.41741869514</v>
      </c>
      <c r="DT35" s="25" t="n">
        <v>1657.6182876192</v>
      </c>
      <c r="DU35" s="25" t="n">
        <v>1589.71759402294</v>
      </c>
      <c r="DV35" s="25" t="n">
        <v>1593.47148696774</v>
      </c>
      <c r="DW35" s="25" t="n">
        <v>1596.7140609806</v>
      </c>
      <c r="DX35" s="25" t="n">
        <v>1624.64166640051</v>
      </c>
      <c r="DY35" s="25" t="n">
        <v>1915.49984774055</v>
      </c>
      <c r="DZ35" s="25" t="n">
        <v>2182.33523604085</v>
      </c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 t="n">
        <v>2446.89268731082</v>
      </c>
      <c r="EM35" s="25" t="n">
        <v>2510.23798890856</v>
      </c>
      <c r="EN35" s="25" t="n">
        <v>2521.20901828143</v>
      </c>
      <c r="EO35" s="25" t="n">
        <v>2617.64956864315</v>
      </c>
      <c r="EP35" s="25" t="n">
        <v>2714.773839403</v>
      </c>
      <c r="EQ35" s="25" t="n">
        <v>2793.78020463694</v>
      </c>
      <c r="ER35" s="25" t="n">
        <v>2863.6985186678</v>
      </c>
      <c r="ES35" s="25" t="n">
        <v>2962.28958639712</v>
      </c>
      <c r="ET35" s="25" t="n">
        <v>3056.92186427585</v>
      </c>
      <c r="EU35" s="25" t="n">
        <v>3096.22251198577</v>
      </c>
      <c r="EV35" s="25" t="n">
        <v>3214.66555763672</v>
      </c>
      <c r="EW35" s="25" t="n">
        <v>3426.20930246881</v>
      </c>
      <c r="EX35" s="25" t="n">
        <v>3340.53330341865</v>
      </c>
      <c r="EY35" s="25" t="n">
        <v>3502.40802236104</v>
      </c>
      <c r="EZ35" s="25" t="n">
        <v>3621.88765634693</v>
      </c>
      <c r="FA35" s="25" t="n">
        <v>3786.83857666934</v>
      </c>
      <c r="FB35" s="25" t="n">
        <v>3991.39490328285</v>
      </c>
      <c r="FC35" s="25" t="n">
        <v>4102.90394400433</v>
      </c>
      <c r="FD35" s="25" t="n">
        <v>4317.45205089672</v>
      </c>
      <c r="FE35" s="25" t="n">
        <v>4241.26747888833</v>
      </c>
      <c r="FF35" s="25" t="n">
        <v>4427.79577905382</v>
      </c>
      <c r="FG35" s="25" t="n">
        <v>4706.95957836418</v>
      </c>
      <c r="FH35" s="25" t="n">
        <v>5009.785533978</v>
      </c>
      <c r="FI35" s="25" t="n">
        <v>5339.54505547756</v>
      </c>
      <c r="FJ35" s="25" t="n">
        <v>5600.60809117561</v>
      </c>
      <c r="FK35" s="25" t="n">
        <v>5807.86985221696</v>
      </c>
      <c r="FL35" s="25" t="n">
        <v>5895.40442739676</v>
      </c>
      <c r="FM35" s="25" t="n">
        <v>5949.37961694583</v>
      </c>
      <c r="FN35" s="25" t="n">
        <v>6110.84679092792</v>
      </c>
      <c r="FO35" s="25" t="n">
        <v>5942.08550974583</v>
      </c>
      <c r="FP35" s="26" t="n">
        <f aca="false">1000*GDP!FP35/Population!FP35</f>
        <v>5739.87809220953</v>
      </c>
      <c r="FQ35" s="26" t="n">
        <f aca="false">1000*GDP!FQ35/Population!FQ35</f>
        <v>5385.24112190376</v>
      </c>
      <c r="FR35" s="26" t="n">
        <f aca="false">1000*GDP!FR35/Population!FR35</f>
        <v>5288.24340010007</v>
      </c>
      <c r="FS35" s="26" t="n">
        <f aca="false">1000*GDP!FS35/Population!FS35</f>
        <v>5497.59673171683</v>
      </c>
      <c r="FT35" s="26" t="n">
        <f aca="false">1000*GDP!FT35/Population!FT35</f>
        <v>5650.48167101377</v>
      </c>
      <c r="FU35" s="26" t="n">
        <f aca="false">1000*GDP!FU35/Population!FU35</f>
        <v>5660.39891530445</v>
      </c>
      <c r="FV35" s="26" t="n">
        <f aca="false">1000*GDP!FV35/Population!FV35</f>
        <v>5796.52361512994</v>
      </c>
      <c r="FW35" s="26" t="n">
        <f aca="false">1000*GDP!FW35/Population!FW35</f>
        <v>5682.95656945714</v>
      </c>
      <c r="FX35" s="26" t="n">
        <f aca="false">1000*GDP!FX35/Population!FX35</f>
        <v>5789.14600816761</v>
      </c>
      <c r="FY35" s="26" t="n">
        <f aca="false">1000*GDP!FY35/Population!FY35</f>
        <v>5683.80962469109</v>
      </c>
      <c r="FZ35" s="26" t="n">
        <f aca="false">1000*GDP!FZ35/Population!FZ35</f>
        <v>5113.40574858875</v>
      </c>
      <c r="GA35" s="26" t="n">
        <f aca="false">1000*GDP!GA35/Population!GA35</f>
        <v>4738.03856451887</v>
      </c>
      <c r="GB35" s="26" t="n">
        <f aca="false">1000*GDP!GB35/Population!GB35</f>
        <v>4842.32849127128</v>
      </c>
      <c r="GC35" s="26" t="n">
        <f aca="false">1000*GDP!GC35/Population!GC35</f>
        <v>5010.67659742485</v>
      </c>
      <c r="GD35" s="26" t="n">
        <f aca="false">1000*GDP!GD35/Population!GD35</f>
        <v>5264.85720247695</v>
      </c>
      <c r="GE35" s="26" t="n">
        <f aca="false">1000*GDP!GE35/Population!GE35</f>
        <v>5623.22611822995</v>
      </c>
      <c r="GF35" s="26" t="n">
        <f aca="false">1000*GDP!GF35/Population!GF35</f>
        <v>5969.53881655362</v>
      </c>
      <c r="GG35" s="26" t="n">
        <f aca="false">1000*GDP!GG35/Population!GG35</f>
        <v>6388.40346313602</v>
      </c>
      <c r="GH35" s="26" t="n">
        <f aca="false">1000*GDP!GH35/Population!GH35</f>
        <v>6704.25764943517</v>
      </c>
      <c r="GI35" s="26" t="n">
        <f aca="false">1000*GDP!GI35/Population!GI35</f>
        <v>7008.15462452846</v>
      </c>
      <c r="GJ35" s="26" t="n">
        <f aca="false">1000*GDP!GJ35/Population!GJ35</f>
        <v>7304.10992313294</v>
      </c>
      <c r="GK35" s="26" t="n">
        <f aca="false">1000*GDP!GK35/Population!GK35</f>
        <v>7387.99817831115</v>
      </c>
      <c r="GL35" s="26" t="n">
        <f aca="false">1000*GDP!GL35/Population!GL35</f>
        <v>7494.84774301033</v>
      </c>
      <c r="GM35" s="26" t="n">
        <f aca="false">1000*GDP!GM35/Population!GM35</f>
        <v>7787.39740502257</v>
      </c>
      <c r="GN35" s="26" t="n">
        <f aca="false">1000*GDP!GN35/Population!GN35</f>
        <v>8202.02149665984</v>
      </c>
      <c r="GO35" s="26" t="n">
        <f aca="false">1000*GDP!GO35/Population!GO35</f>
        <v>8476.08498614161</v>
      </c>
      <c r="GP35" s="26" t="n">
        <f aca="false">1000*GDP!GP35/Population!GP35</f>
        <v>8916.08926156669</v>
      </c>
      <c r="GQ35" s="25"/>
      <c r="GR35" s="25"/>
      <c r="GS35" s="25"/>
    </row>
    <row r="36" customFormat="false" ht="12.75" hidden="false" customHeight="false" outlineLevel="0" collapsed="false">
      <c r="A36" s="21" t="s">
        <v>50</v>
      </c>
      <c r="B36" s="47"/>
      <c r="C36" s="47"/>
      <c r="D36" s="47"/>
      <c r="E36" s="47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 t="n">
        <v>931.038239459636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 t="n">
        <v>1246.02332979852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n">
        <v>1415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 t="n">
        <v>1660.03708073487</v>
      </c>
      <c r="CY36" s="25"/>
      <c r="CZ36" s="25"/>
      <c r="DA36" s="62" t="n">
        <v>1741.03935499321</v>
      </c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 t="n">
        <v>1257.53319799125</v>
      </c>
      <c r="DO36" s="25" t="n">
        <v>1241.32071017274</v>
      </c>
      <c r="DP36" s="25" t="n">
        <v>1224.54122964279</v>
      </c>
      <c r="DQ36" s="25" t="n">
        <v>1152.41790296248</v>
      </c>
      <c r="DR36" s="25" t="n">
        <v>1218.81505471755</v>
      </c>
      <c r="DS36" s="25" t="n">
        <v>1228.84840655386</v>
      </c>
      <c r="DT36" s="25" t="n">
        <v>1144.489428023</v>
      </c>
      <c r="DU36" s="25" t="n">
        <v>1184.47594647947</v>
      </c>
      <c r="DV36" s="25" t="n">
        <v>1181.99670839458</v>
      </c>
      <c r="DW36" s="25" t="n">
        <v>1196.21044826842</v>
      </c>
      <c r="DX36" s="25" t="n">
        <v>1194.18480790475</v>
      </c>
      <c r="DY36" s="25" t="n">
        <v>1130.4477576547</v>
      </c>
      <c r="DZ36" s="25" t="n">
        <v>1241.92119325832</v>
      </c>
      <c r="EA36" s="25"/>
      <c r="EB36" s="25"/>
      <c r="EC36" s="25"/>
      <c r="ED36" s="25"/>
      <c r="EE36" s="25"/>
      <c r="EF36" s="25"/>
      <c r="EG36" s="25"/>
      <c r="EH36" s="25"/>
      <c r="EI36" s="25"/>
      <c r="EJ36" s="25" t="n">
        <v>816.374807316436</v>
      </c>
      <c r="EK36" s="25"/>
      <c r="EL36" s="25" t="n">
        <v>1181.95196148636</v>
      </c>
      <c r="EM36" s="25" t="n">
        <v>1255.70942662779</v>
      </c>
      <c r="EN36" s="25" t="n">
        <v>1333.07276007216</v>
      </c>
      <c r="EO36" s="25" t="n">
        <v>1411.11177064166</v>
      </c>
      <c r="EP36" s="25" t="n">
        <v>1496.06807511737</v>
      </c>
      <c r="EQ36" s="25" t="n">
        <v>1577.91425993155</v>
      </c>
      <c r="ER36" s="25" t="n">
        <v>1623.38622533129</v>
      </c>
      <c r="ES36" s="25" t="n">
        <v>1671.68396204747</v>
      </c>
      <c r="ET36" s="25" t="n">
        <v>1723.58715255494</v>
      </c>
      <c r="EU36" s="25" t="n">
        <v>1782.96406802873</v>
      </c>
      <c r="EV36" s="25" t="n">
        <v>1843.71880462479</v>
      </c>
      <c r="EW36" s="25" t="n">
        <v>1951.04392346069</v>
      </c>
      <c r="EX36" s="25" t="n">
        <v>2007.27273177512</v>
      </c>
      <c r="EY36" s="25" t="n">
        <v>2136.61067130885</v>
      </c>
      <c r="EZ36" s="25" t="n">
        <v>2258.2003262898</v>
      </c>
      <c r="FA36" s="25" t="n">
        <v>2386.1219177177</v>
      </c>
      <c r="FB36" s="25" t="n">
        <v>2642.92320729731</v>
      </c>
      <c r="FC36" s="25" t="n">
        <v>2743.14690355833</v>
      </c>
      <c r="FD36" s="25" t="n">
        <v>2739.17616278878</v>
      </c>
      <c r="FE36" s="25" t="n">
        <v>2823.87377357611</v>
      </c>
      <c r="FF36" s="25" t="n">
        <v>2852.90714266821</v>
      </c>
      <c r="FG36" s="25" t="n">
        <v>3221.03862594137</v>
      </c>
      <c r="FH36" s="25" t="n">
        <v>3396.22003604991</v>
      </c>
      <c r="FI36" s="25" t="n">
        <v>3476.70892604512</v>
      </c>
      <c r="FJ36" s="25" t="n">
        <v>3636.86580570801</v>
      </c>
      <c r="FK36" s="25" t="n">
        <v>3761.37044144092</v>
      </c>
      <c r="FL36" s="25" t="n">
        <v>3916.76745423041</v>
      </c>
      <c r="FM36" s="25" t="n">
        <v>3966.38872709949</v>
      </c>
      <c r="FN36" s="25" t="n">
        <v>4062.95124261853</v>
      </c>
      <c r="FO36" s="25" t="n">
        <v>4148.18949208879</v>
      </c>
      <c r="FP36" s="26" t="n">
        <f aca="false">1000*GDP!FP36/Population!FP36</f>
        <v>4135.40001257738</v>
      </c>
      <c r="FQ36" s="26" t="n">
        <f aca="false">1000*GDP!FQ36/Population!FQ36</f>
        <v>4086.77271774353</v>
      </c>
      <c r="FR36" s="26" t="n">
        <f aca="false">1000*GDP!FR36/Population!FR36</f>
        <v>4071.91020239916</v>
      </c>
      <c r="FS36" s="26" t="n">
        <f aca="false">1000*GDP!FS36/Population!FS36</f>
        <v>4026.58717570431</v>
      </c>
      <c r="FT36" s="26" t="n">
        <f aca="false">1000*GDP!FT36/Population!FT36</f>
        <v>4177.94674767351</v>
      </c>
      <c r="FU36" s="26" t="n">
        <f aca="false">1000*GDP!FU36/Population!FU36</f>
        <v>4158.5937158308</v>
      </c>
      <c r="FV36" s="26" t="n">
        <f aca="false">1000*GDP!FV36/Population!FV36</f>
        <v>4214.95571445026</v>
      </c>
      <c r="FW36" s="26" t="n">
        <f aca="false">1000*GDP!FW36/Population!FW36</f>
        <v>4110.46988576005</v>
      </c>
      <c r="FX36" s="26" t="n">
        <f aca="false">1000*GDP!FX36/Population!FX36</f>
        <v>4085.4108563693</v>
      </c>
      <c r="FY36" s="26" t="n">
        <f aca="false">1000*GDP!FY36/Population!FY36</f>
        <v>3940.6124739924</v>
      </c>
      <c r="FZ36" s="26" t="n">
        <f aca="false">1000*GDP!FZ36/Population!FZ36</f>
        <v>3510.76677565699</v>
      </c>
      <c r="GA36" s="26" t="n">
        <f aca="false">1000*GDP!GA36/Population!GA36</f>
        <v>3063.28826382741</v>
      </c>
      <c r="GB36" s="26" t="n">
        <f aca="false">1000*GDP!GB36/Population!GB36</f>
        <v>2797.21542216886</v>
      </c>
      <c r="GC36" s="26" t="n">
        <f aca="false">1000*GDP!GC36/Population!GC36</f>
        <v>2842.7261529291</v>
      </c>
      <c r="GD36" s="26" t="n">
        <f aca="false">1000*GDP!GD36/Population!GD36</f>
        <v>2957.47081429467</v>
      </c>
      <c r="GE36" s="26" t="n">
        <f aca="false">1000*GDP!GE36/Population!GE36</f>
        <v>3173.85095688517</v>
      </c>
      <c r="GF36" s="26" t="n">
        <f aca="false">1000*GDP!GF36/Population!GF36</f>
        <v>3307.14298597966</v>
      </c>
      <c r="GG36" s="26" t="n">
        <f aca="false">1000*GDP!GG36/Population!GG36</f>
        <v>3114.36792027156</v>
      </c>
      <c r="GH36" s="26" t="n">
        <f aca="false">1000*GDP!GH36/Population!GH36</f>
        <v>2971.01901394264</v>
      </c>
      <c r="GI36" s="26" t="n">
        <f aca="false">1000*GDP!GI36/Population!GI36</f>
        <v>2939.97564754434</v>
      </c>
      <c r="GJ36" s="26" t="n">
        <f aca="false">1000*GDP!GJ36/Population!GJ36</f>
        <v>3006.96618144172</v>
      </c>
      <c r="GK36" s="26" t="n">
        <f aca="false">1000*GDP!GK36/Population!GK36</f>
        <v>3183.11954490474</v>
      </c>
      <c r="GL36" s="26" t="n">
        <f aca="false">1000*GDP!GL36/Population!GL36</f>
        <v>3349.6531474268</v>
      </c>
      <c r="GM36" s="26" t="n">
        <f aca="false">1000*GDP!GM36/Population!GM36</f>
        <v>3528.40288558778</v>
      </c>
      <c r="GN36" s="26" t="n">
        <f aca="false">1000*GDP!GN36/Population!GN36</f>
        <v>3830.75601765891</v>
      </c>
      <c r="GO36" s="26" t="n">
        <f aca="false">1000*GDP!GO36/Population!GO36</f>
        <v>3992.38416787018</v>
      </c>
      <c r="GP36" s="26" t="n">
        <f aca="false">1000*GDP!GP36/Population!GP36</f>
        <v>4284.90652977839</v>
      </c>
      <c r="GQ36" s="25"/>
      <c r="GR36" s="25"/>
      <c r="GS36" s="25"/>
    </row>
    <row r="37" customFormat="false" ht="12.75" hidden="false" customHeight="false" outlineLevel="0" collapsed="false">
      <c r="A37" s="21" t="s">
        <v>51</v>
      </c>
      <c r="B37" s="47"/>
      <c r="C37" s="47"/>
      <c r="D37" s="47"/>
      <c r="E37" s="47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 t="n">
        <v>599.006301502666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 t="n">
        <v>843.034055727554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n">
        <v>902.004653660283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 t="n">
        <v>1056.9261415875</v>
      </c>
      <c r="CY37" s="25"/>
      <c r="CZ37" s="25"/>
      <c r="DA37" s="62" t="n">
        <v>1056.95364238411</v>
      </c>
      <c r="DB37" s="25"/>
      <c r="DC37" s="25"/>
      <c r="DD37" s="25"/>
      <c r="DE37" s="25"/>
      <c r="DF37" s="25"/>
      <c r="DG37" s="25"/>
      <c r="DH37" s="25" t="n">
        <v>1031.23490581227</v>
      </c>
      <c r="DI37" s="25" t="n">
        <v>1041.40556833505</v>
      </c>
      <c r="DJ37" s="25" t="n">
        <v>1056.73648015005</v>
      </c>
      <c r="DK37" s="25" t="n">
        <v>1096.0190960191</v>
      </c>
      <c r="DL37" s="25" t="n">
        <v>1158.11836115326</v>
      </c>
      <c r="DM37" s="25" t="n">
        <v>1197.86216175811</v>
      </c>
      <c r="DN37" s="25" t="n">
        <v>1263.36721166593</v>
      </c>
      <c r="DO37" s="25" t="n">
        <v>1225.25399129173</v>
      </c>
      <c r="DP37" s="25" t="n">
        <v>1314.24281424281</v>
      </c>
      <c r="DQ37" s="25" t="n">
        <v>1364.16795829224</v>
      </c>
      <c r="DR37" s="25" t="n">
        <v>1318.45630596238</v>
      </c>
      <c r="DS37" s="25" t="n">
        <v>1260.77438774114</v>
      </c>
      <c r="DT37" s="25" t="n">
        <v>1127.74141305081</v>
      </c>
      <c r="DU37" s="25" t="n">
        <v>1146.85128478232</v>
      </c>
      <c r="DV37" s="25" t="n">
        <v>1173.23351720515</v>
      </c>
      <c r="DW37" s="25" t="n">
        <v>1139.71112118661</v>
      </c>
      <c r="DX37" s="25" t="n">
        <v>1270.07858922753</v>
      </c>
      <c r="DY37" s="25" t="n">
        <v>1273.4552332913</v>
      </c>
      <c r="DZ37" s="25" t="n">
        <v>1356.44118378513</v>
      </c>
      <c r="EA37" s="25" t="n">
        <v>1411.77552897884</v>
      </c>
      <c r="EB37" s="25"/>
      <c r="EC37" s="25"/>
      <c r="ED37" s="25"/>
      <c r="EE37" s="25"/>
      <c r="EF37" s="25"/>
      <c r="EG37" s="25"/>
      <c r="EH37" s="25"/>
      <c r="EI37" s="25" t="n">
        <v>1315.46550397538</v>
      </c>
      <c r="EJ37" s="25" t="n">
        <v>1548.46051716508</v>
      </c>
      <c r="EK37" s="25" t="n">
        <v>1678.36658354115</v>
      </c>
      <c r="EL37" s="25" t="n">
        <v>1550.98262465724</v>
      </c>
      <c r="EM37" s="25" t="n">
        <v>1591.15424530249</v>
      </c>
      <c r="EN37" s="25" t="n">
        <v>1448.38300643842</v>
      </c>
      <c r="EO37" s="25" t="n">
        <v>1642.74458858187</v>
      </c>
      <c r="EP37" s="25" t="n">
        <v>1711.95450842793</v>
      </c>
      <c r="EQ37" s="25" t="n">
        <v>1797.32821510221</v>
      </c>
      <c r="ER37" s="25" t="n">
        <v>1741.80588821863</v>
      </c>
      <c r="ES37" s="25" t="n">
        <v>2014.40990858391</v>
      </c>
      <c r="ET37" s="25" t="n">
        <v>2079.93565144034</v>
      </c>
      <c r="EU37" s="25" t="n">
        <v>2313.74493189757</v>
      </c>
      <c r="EV37" s="25" t="n">
        <v>2437.03635891883</v>
      </c>
      <c r="EW37" s="25" t="n">
        <v>2521.53781010421</v>
      </c>
      <c r="EX37" s="25" t="n">
        <v>2543.59769222249</v>
      </c>
      <c r="EY37" s="25" t="n">
        <v>2781.24614421966</v>
      </c>
      <c r="EZ37" s="25" t="n">
        <v>3019.20343536447</v>
      </c>
      <c r="FA37" s="25" t="n">
        <v>3070.58416326741</v>
      </c>
      <c r="FB37" s="25" t="n">
        <v>3205.0575107893</v>
      </c>
      <c r="FC37" s="25" t="n">
        <v>3231.93739146705</v>
      </c>
      <c r="FD37" s="25" t="n">
        <v>3272.43739760269</v>
      </c>
      <c r="FE37" s="25" t="n">
        <v>3609.82519445596</v>
      </c>
      <c r="FF37" s="25" t="n">
        <v>3754.51967637353</v>
      </c>
      <c r="FG37" s="25" t="n">
        <v>4150.85196189754</v>
      </c>
      <c r="FH37" s="25" t="n">
        <v>4255.24397546145</v>
      </c>
      <c r="FI37" s="25" t="n">
        <v>4360.53713122957</v>
      </c>
      <c r="FJ37" s="25" t="n">
        <v>4879.35111464927</v>
      </c>
      <c r="FK37" s="25" t="n">
        <v>4836.45768323909</v>
      </c>
      <c r="FL37" s="25" t="n">
        <v>4939.18659954829</v>
      </c>
      <c r="FM37" s="25" t="n">
        <v>5249.53066649017</v>
      </c>
      <c r="FN37" s="25" t="n">
        <v>5491.22311305019</v>
      </c>
      <c r="FO37" s="25" t="n">
        <v>5818.5830398538</v>
      </c>
      <c r="FP37" s="26" t="n">
        <f aca="false">1000*GDP!FP37/Population!FP37</f>
        <v>6063.29355063051</v>
      </c>
      <c r="FQ37" s="26" t="n">
        <f aca="false">1000*GDP!FQ37/Population!FQ37</f>
        <v>6134.18365530416</v>
      </c>
      <c r="FR37" s="26" t="n">
        <f aca="false">1000*GDP!FR37/Population!FR37</f>
        <v>6139.40685564552</v>
      </c>
      <c r="FS37" s="26" t="n">
        <f aca="false">1000*GDP!FS37/Population!FS37</f>
        <v>6157.49548723905</v>
      </c>
      <c r="FT37" s="26" t="n">
        <f aca="false">1000*GDP!FT37/Population!FT37</f>
        <v>6278.93097649435</v>
      </c>
      <c r="FU37" s="26" t="n">
        <f aca="false">1000*GDP!FU37/Population!FU37</f>
        <v>6296.55142410751</v>
      </c>
      <c r="FV37" s="26" t="n">
        <f aca="false">1000*GDP!FV37/Population!FV37</f>
        <v>6521.66843822436</v>
      </c>
      <c r="FW37" s="26" t="n">
        <f aca="false">1000*GDP!FW37/Population!FW37</f>
        <v>6418.36409424406</v>
      </c>
      <c r="FX37" s="26" t="n">
        <f aca="false">1000*GDP!FX37/Population!FX37</f>
        <v>6300.17280616224</v>
      </c>
      <c r="FY37" s="26" t="n">
        <f aca="false">1000*GDP!FY37/Population!FY37</f>
        <v>6193.15298063127</v>
      </c>
      <c r="FZ37" s="26" t="n">
        <f aca="false">1000*GDP!FZ37/Population!FZ37</f>
        <v>5719.85773882408</v>
      </c>
      <c r="GA37" s="26" t="n">
        <f aca="false">1000*GDP!GA37/Population!GA37</f>
        <v>4885.61763680855</v>
      </c>
      <c r="GB37" s="26" t="n">
        <f aca="false">1000*GDP!GB37/Population!GB37</f>
        <v>3958.24580797684</v>
      </c>
      <c r="GC37" s="26" t="n">
        <f aca="false">1000*GDP!GC37/Population!GC37</f>
        <v>3327.4388947487</v>
      </c>
      <c r="GD37" s="26" t="n">
        <f aca="false">1000*GDP!GD37/Population!GD37</f>
        <v>3455.86001016353</v>
      </c>
      <c r="GE37" s="26" t="n">
        <f aca="false">1000*GDP!GE37/Population!GE37</f>
        <v>3620.01497887127</v>
      </c>
      <c r="GF37" s="26" t="n">
        <f aca="false">1000*GDP!GF37/Population!GF37</f>
        <v>3965.36036650998</v>
      </c>
      <c r="GG37" s="26" t="n">
        <f aca="false">1000*GDP!GG37/Population!GG37</f>
        <v>4361.79679030604</v>
      </c>
      <c r="GH37" s="26" t="n">
        <f aca="false">1000*GDP!GH37/Population!GH37</f>
        <v>4555.50180674556</v>
      </c>
      <c r="GI37" s="26" t="n">
        <f aca="false">1000*GDP!GI37/Population!GI37</f>
        <v>4468.18930814114</v>
      </c>
      <c r="GJ37" s="26" t="n">
        <f aca="false">1000*GDP!GJ37/Population!GJ37</f>
        <v>4651.16637440998</v>
      </c>
      <c r="GK37" s="26" t="n">
        <f aca="false">1000*GDP!GK37/Population!GK37</f>
        <v>4796.44809225229</v>
      </c>
      <c r="GL37" s="26" t="n">
        <f aca="false">1000*GDP!GL37/Population!GL37</f>
        <v>4972.16019571335</v>
      </c>
      <c r="GM37" s="26" t="n">
        <f aca="false">1000*GDP!GM37/Population!GM37</f>
        <v>5119.2435349017</v>
      </c>
      <c r="GN37" s="26" t="n">
        <f aca="false">1000*GDP!GN37/Population!GN37</f>
        <v>5345.20263675747</v>
      </c>
      <c r="GO37" s="26" t="n">
        <f aca="false">1000*GDP!GO37/Population!GO37</f>
        <v>5581.7229900032</v>
      </c>
      <c r="GP37" s="26"/>
      <c r="GQ37" s="25"/>
      <c r="GR37" s="25"/>
      <c r="GS37" s="25"/>
    </row>
    <row r="38" s="12" customFormat="true" ht="12.75" hidden="false" customHeight="false" outlineLevel="0" collapsed="false">
      <c r="A38" s="36" t="s">
        <v>217</v>
      </c>
      <c r="B38" s="37" t="n">
        <v>400</v>
      </c>
      <c r="C38" s="37"/>
      <c r="D38" s="37" t="n">
        <v>400</v>
      </c>
      <c r="E38" s="36"/>
      <c r="F38" s="37" t="n">
        <v>496</v>
      </c>
      <c r="G38" s="37"/>
      <c r="H38" s="37" t="n">
        <v>548</v>
      </c>
      <c r="I38" s="37"/>
      <c r="J38" s="37" t="n">
        <v>606</v>
      </c>
      <c r="K38" s="37"/>
      <c r="L38" s="37" t="n">
        <v>683.160984173135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 t="n">
        <v>868.996419805904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 t="n">
        <v>936.628265212764</v>
      </c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 t="n">
        <v>1253.8829795422</v>
      </c>
      <c r="CE38" s="37"/>
      <c r="CF38" s="37"/>
      <c r="CG38" s="37"/>
      <c r="CH38" s="37"/>
      <c r="CI38" s="37"/>
      <c r="CJ38" s="37"/>
      <c r="CK38" s="37"/>
      <c r="CL38" s="37"/>
      <c r="CM38" s="37"/>
      <c r="CN38" s="37" t="n">
        <v>1437.94458608595</v>
      </c>
      <c r="CO38" s="37"/>
      <c r="CP38" s="37"/>
      <c r="CQ38" s="37"/>
      <c r="CR38" s="37"/>
      <c r="CS38" s="37"/>
      <c r="CT38" s="37"/>
      <c r="CU38" s="37"/>
      <c r="CV38" s="37"/>
      <c r="CW38" s="37"/>
      <c r="CX38" s="37" t="n">
        <v>1635.98164570014</v>
      </c>
      <c r="CY38" s="37"/>
      <c r="CZ38" s="37"/>
      <c r="DA38" s="68" t="n">
        <v>1694.86986043003</v>
      </c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 t="n">
        <v>1942.01164309705</v>
      </c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 t="n">
        <v>2111.24887040831</v>
      </c>
      <c r="EM38" s="37" t="n">
        <v>2205.66601428391</v>
      </c>
      <c r="EN38" s="37" t="n">
        <v>2207.1919622504</v>
      </c>
      <c r="EO38" s="37" t="n">
        <v>2296.26211684743</v>
      </c>
      <c r="EP38" s="37" t="n">
        <v>2370.42181873636</v>
      </c>
      <c r="EQ38" s="37" t="n">
        <v>2495.31570856167</v>
      </c>
      <c r="ER38" s="37" t="n">
        <v>2521.38552612766</v>
      </c>
      <c r="ES38" s="37" t="n">
        <v>2682.09283320593</v>
      </c>
      <c r="ET38" s="37" t="n">
        <v>2806.34512374203</v>
      </c>
      <c r="EU38" s="37" t="n">
        <v>2920.93731007667</v>
      </c>
      <c r="EV38" s="37" t="n">
        <v>3069.7503864144</v>
      </c>
      <c r="EW38" s="37" t="n">
        <v>3218.42186342439</v>
      </c>
      <c r="EX38" s="37" t="n">
        <v>3244.49283139691</v>
      </c>
      <c r="EY38" s="37" t="n">
        <v>3371.75276184297</v>
      </c>
      <c r="EZ38" s="37" t="n">
        <v>3542.18061379917</v>
      </c>
      <c r="FA38" s="37" t="n">
        <v>3664.12567036213</v>
      </c>
      <c r="FB38" s="37" t="n">
        <v>3870.57641215504</v>
      </c>
      <c r="FC38" s="37" t="n">
        <v>3996.4145184943</v>
      </c>
      <c r="FD38" s="37" t="n">
        <v>4105.68066663286</v>
      </c>
      <c r="FE38" s="37" t="n">
        <v>4199.70871406931</v>
      </c>
      <c r="FF38" s="37" t="n">
        <v>4315.16466421696</v>
      </c>
      <c r="FG38" s="37" t="n">
        <v>4595.6257594704</v>
      </c>
      <c r="FH38" s="37" t="n">
        <v>4790.35710079092</v>
      </c>
      <c r="FI38" s="37" t="n">
        <v>4987.91786851235</v>
      </c>
      <c r="FJ38" s="37" t="n">
        <v>5239.20087084898</v>
      </c>
      <c r="FK38" s="37" t="n">
        <v>5377.25006507418</v>
      </c>
      <c r="FL38" s="37" t="n">
        <v>5469.10517649405</v>
      </c>
      <c r="FM38" s="37" t="n">
        <v>5612.10983104321</v>
      </c>
      <c r="FN38" s="37" t="n">
        <v>5749.42341094365</v>
      </c>
      <c r="FO38" s="37" t="n">
        <v>5792.78194686945</v>
      </c>
      <c r="FP38" s="37" t="n">
        <f aca="false">1000*GDP!FP38/Population!FP38</f>
        <v>5785.93343343168</v>
      </c>
      <c r="FQ38" s="37" t="n">
        <f aca="false">1000*GDP!FQ38/Population!FQ38</f>
        <v>5685.3533180342</v>
      </c>
      <c r="FR38" s="37" t="n">
        <f aca="false">1000*GDP!FR38/Population!FR38</f>
        <v>5703.98912228305</v>
      </c>
      <c r="FS38" s="37" t="n">
        <f aca="false">1000*GDP!FS38/Population!FS38</f>
        <v>5759.24713282361</v>
      </c>
      <c r="FT38" s="37" t="n">
        <f aca="false">1000*GDP!FT38/Population!FT38</f>
        <v>5908.77508570867</v>
      </c>
      <c r="FU38" s="37" t="n">
        <f aca="false">1000*GDP!FU38/Population!FU38</f>
        <v>5886.63378008586</v>
      </c>
      <c r="FV38" s="37" t="n">
        <f aca="false">1000*GDP!FV38/Population!FV38</f>
        <v>6021.23010601612</v>
      </c>
      <c r="FW38" s="37" t="n">
        <f aca="false">1000*GDP!FW38/Population!FW38</f>
        <v>5958.5945642585</v>
      </c>
      <c r="FX38" s="37" t="n">
        <f aca="false">1000*GDP!FX38/Population!FX38</f>
        <v>5999.51397903975</v>
      </c>
      <c r="FY38" s="37" t="n">
        <f aca="false">1000*GDP!FY38/Population!FY38</f>
        <v>5904.94822751882</v>
      </c>
      <c r="FZ38" s="37" t="n">
        <f aca="false">1000*GDP!FZ38/Population!FZ38</f>
        <v>5440.37599027629</v>
      </c>
      <c r="GA38" s="37" t="n">
        <f aca="false">1000*GDP!GA38/Population!GA38</f>
        <v>4831.819556555</v>
      </c>
      <c r="GB38" s="37" t="n">
        <f aca="false">1000*GDP!GB38/Population!GB38</f>
        <v>4575.717698543</v>
      </c>
      <c r="GC38" s="37" t="n">
        <f aca="false">1000*GDP!GC38/Population!GC38</f>
        <v>4528.8835267872</v>
      </c>
      <c r="GD38" s="37" t="n">
        <f aca="false">1000*GDP!GD38/Population!GD38</f>
        <v>4713.12206117468</v>
      </c>
      <c r="GE38" s="37" t="n">
        <f aca="false">1000*GDP!GE38/Population!GE38</f>
        <v>4981.98659454121</v>
      </c>
      <c r="GF38" s="37" t="n">
        <f aca="false">1000*GDP!GF38/Population!GF38</f>
        <v>5213.9244243802</v>
      </c>
      <c r="GG38" s="37" t="n">
        <f aca="false">1000*GDP!GG38/Population!GG38</f>
        <v>5400.12517481298</v>
      </c>
      <c r="GH38" s="37" t="n">
        <f aca="false">1000*GDP!GH38/Population!GH38</f>
        <v>5566.08278368516</v>
      </c>
      <c r="GI38" s="37" t="n">
        <f aca="false">1000*GDP!GI38/Population!GI38</f>
        <v>5696.40115406982</v>
      </c>
      <c r="GJ38" s="37" t="n">
        <f aca="false">1000*GDP!GJ38/Population!GJ38</f>
        <v>5931.44933557766</v>
      </c>
      <c r="GK38" s="37" t="n">
        <f aca="false">1000*GDP!GK38/Population!GK38</f>
        <v>6100.09872490001</v>
      </c>
      <c r="GL38" s="37" t="n">
        <f aca="false">1000*GDP!GL38/Population!GL38</f>
        <v>6273.93293099885</v>
      </c>
      <c r="GM38" s="37" t="n">
        <f aca="false">1000*GDP!GM38/Population!GM38</f>
        <v>6517.83516791135</v>
      </c>
      <c r="GN38" s="37" t="n">
        <f aca="false">1000*GDP!GN38/Population!GN38</f>
        <v>6869.97509244314</v>
      </c>
      <c r="GO38" s="37" t="n">
        <f aca="false">1000*GDP!GO38/Population!GO38</f>
        <v>7174.2084369936</v>
      </c>
      <c r="GP38" s="37"/>
      <c r="GQ38" s="37"/>
      <c r="GR38" s="37"/>
      <c r="GS38" s="37"/>
    </row>
    <row r="39" s="12" customFormat="true" ht="12.75" hidden="false" customHeight="false" outlineLevel="0" collapsed="false">
      <c r="A39" s="36" t="s">
        <v>53</v>
      </c>
      <c r="B39" s="37" t="n">
        <v>400</v>
      </c>
      <c r="C39" s="37"/>
      <c r="D39" s="37" t="n">
        <v>400</v>
      </c>
      <c r="E39" s="36"/>
      <c r="F39" s="37" t="n">
        <v>499</v>
      </c>
      <c r="G39" s="37"/>
      <c r="H39" s="37" t="n">
        <v>552</v>
      </c>
      <c r="I39" s="37"/>
      <c r="J39" s="37" t="n">
        <v>610</v>
      </c>
      <c r="K39" s="37"/>
      <c r="L39" s="37" t="n">
        <v>687.994156852004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 t="n">
        <v>943.319198845182</v>
      </c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 t="n">
        <v>1237.34136546185</v>
      </c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68" t="n">
        <v>1487.59859659906</v>
      </c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 t="n">
        <v>1369.92597581365</v>
      </c>
      <c r="DQ39" s="37" t="n">
        <v>1385.86302516612</v>
      </c>
      <c r="DR39" s="37" t="n">
        <v>1448.42490758386</v>
      </c>
      <c r="DS39" s="37" t="n">
        <v>1461.54545506202</v>
      </c>
      <c r="DT39" s="37" t="n">
        <v>1438.99280005882</v>
      </c>
      <c r="DU39" s="37" t="n">
        <v>1493.11446947875</v>
      </c>
      <c r="DV39" s="37" t="n">
        <v>1630.13790746023</v>
      </c>
      <c r="DW39" s="37" t="n">
        <v>1863.86915762987</v>
      </c>
      <c r="DX39" s="37" t="n">
        <v>1990.64473118754</v>
      </c>
      <c r="DY39" s="37" t="n">
        <v>2155.80145808283</v>
      </c>
      <c r="DZ39" s="37" t="n">
        <v>2149.73103162898</v>
      </c>
      <c r="EA39" s="37" t="n">
        <v>2236.80339330176</v>
      </c>
      <c r="EB39" s="37" t="n">
        <v>2143.64953819462</v>
      </c>
      <c r="EC39" s="37"/>
      <c r="ED39" s="37"/>
      <c r="EE39" s="37"/>
      <c r="EF39" s="37"/>
      <c r="EG39" s="37"/>
      <c r="EH39" s="37" t="n">
        <v>1913.3237492812</v>
      </c>
      <c r="EI39" s="37" t="n">
        <v>2125.87931034483</v>
      </c>
      <c r="EJ39" s="37" t="n">
        <v>2401.79897201599</v>
      </c>
      <c r="EK39" s="37" t="n">
        <v>2623.27323943662</v>
      </c>
      <c r="EL39" s="37" t="n">
        <v>2841.45804811279</v>
      </c>
      <c r="EM39" s="37" t="n">
        <v>2805.85279502332</v>
      </c>
      <c r="EN39" s="37" t="n">
        <v>2936.6411725387</v>
      </c>
      <c r="EO39" s="37" t="n">
        <v>3012.58668092912</v>
      </c>
      <c r="EP39" s="37" t="n">
        <v>3106.13586800598</v>
      </c>
      <c r="EQ39" s="37" t="n">
        <v>3312.80683435066</v>
      </c>
      <c r="ER39" s="37" t="n">
        <v>3566.32719930145</v>
      </c>
      <c r="ES39" s="37" t="n">
        <v>3575.79026077771</v>
      </c>
      <c r="ET39" s="37" t="n">
        <v>3777.09855678744</v>
      </c>
      <c r="EU39" s="37" t="n">
        <v>3669.09037160737</v>
      </c>
      <c r="EV39" s="37" t="n">
        <v>3945.33750819347</v>
      </c>
      <c r="EW39" s="37" t="n">
        <v>4097.83149181362</v>
      </c>
      <c r="EX39" s="37" t="n">
        <v>4140.21459750108</v>
      </c>
      <c r="EY39" s="37" t="n">
        <v>3985.19225210013</v>
      </c>
      <c r="EZ39" s="37" t="n">
        <v>4438.89332873719</v>
      </c>
      <c r="FA39" s="37" t="n">
        <v>4633.65199866498</v>
      </c>
      <c r="FB39" s="37" t="n">
        <v>4803.70752069076</v>
      </c>
      <c r="FC39" s="37" t="n">
        <v>4962.96319402222</v>
      </c>
      <c r="FD39" s="37" t="n">
        <v>5201.89984987022</v>
      </c>
      <c r="FE39" s="37" t="n">
        <v>5225.29823993902</v>
      </c>
      <c r="FF39" s="37" t="n">
        <v>5575.01039279368</v>
      </c>
      <c r="FG39" s="37" t="n">
        <v>5667.24501342124</v>
      </c>
      <c r="FH39" s="37" t="n">
        <v>5642.89408746124</v>
      </c>
      <c r="FI39" s="37" t="n">
        <v>6059.25104714472</v>
      </c>
      <c r="FJ39" s="37" t="n">
        <v>6175.79649226941</v>
      </c>
      <c r="FK39" s="37" t="n">
        <v>6134.71256721741</v>
      </c>
      <c r="FL39" s="37" t="n">
        <v>6363.17204493728</v>
      </c>
      <c r="FM39" s="37" t="n">
        <v>6454.46408089711</v>
      </c>
      <c r="FN39" s="37" t="n">
        <v>6558.51495290668</v>
      </c>
      <c r="FO39" s="37" t="n">
        <v>6472.33756381829</v>
      </c>
      <c r="FP39" s="37" t="n">
        <f aca="false">1000*GDP!FP39/Population!FP39</f>
        <v>6427.02131127699</v>
      </c>
      <c r="FQ39" s="37" t="n">
        <f aca="false">1000*GDP!FQ39/Population!FQ39</f>
        <v>6432.18645529568</v>
      </c>
      <c r="FR39" s="37" t="n">
        <f aca="false">1000*GDP!FR39/Population!FR39</f>
        <v>6535.27888771681</v>
      </c>
      <c r="FS39" s="37" t="n">
        <f aca="false">1000*GDP!FS39/Population!FS39</f>
        <v>6683.82922283692</v>
      </c>
      <c r="FT39" s="37" t="n">
        <f aca="false">1000*GDP!FT39/Population!FT39</f>
        <v>6707.78811425004</v>
      </c>
      <c r="FU39" s="37" t="n">
        <f aca="false">1000*GDP!FU39/Population!FU39</f>
        <v>6706.96161885022</v>
      </c>
      <c r="FV39" s="37" t="n">
        <f aca="false">1000*GDP!FV39/Population!FV39</f>
        <v>6920.73730370117</v>
      </c>
      <c r="FW39" s="37" t="n">
        <f aca="false">1000*GDP!FW39/Population!FW39</f>
        <v>6949.8650413115</v>
      </c>
      <c r="FX39" s="37" t="n">
        <f aca="false">1000*GDP!FX39/Population!FX39</f>
        <v>7040.11950610578</v>
      </c>
      <c r="FY39" s="37" t="n">
        <f aca="false">1000*GDP!FY39/Population!FY39</f>
        <v>7108.88997616235</v>
      </c>
      <c r="FZ39" s="37" t="n">
        <f aca="false">1000*GDP!FZ39/Population!FZ39</f>
        <v>6889.72842358545</v>
      </c>
      <c r="GA39" s="37" t="n">
        <f aca="false">1000*GDP!GA39/Population!GA39</f>
        <v>6418.99135278897</v>
      </c>
      <c r="GB39" s="37" t="n">
        <f aca="false">1000*GDP!GB39/Population!GB39</f>
        <v>5471.42944050173</v>
      </c>
      <c r="GC39" s="37" t="n">
        <f aca="false">1000*GDP!GC39/Population!GC39</f>
        <v>4931.21585750933</v>
      </c>
      <c r="GD39" s="37" t="n">
        <f aca="false">1000*GDP!GD39/Population!GD39</f>
        <v>4252.31212264982</v>
      </c>
      <c r="GE39" s="37" t="n">
        <f aca="false">1000*GDP!GE39/Population!GE39</f>
        <v>4027.58773972353</v>
      </c>
      <c r="GF39" s="37" t="n">
        <f aca="false">1000*GDP!GF39/Population!GF39</f>
        <v>3913.1467712413</v>
      </c>
      <c r="GG39" s="37" t="n">
        <f aca="false">1000*GDP!GG39/Population!GG39</f>
        <v>3997.8974921062</v>
      </c>
      <c r="GH39" s="37" t="n">
        <f aca="false">1000*GDP!GH39/Population!GH39</f>
        <v>3908.46831674272</v>
      </c>
      <c r="GI39" s="37" t="n">
        <f aca="false">1000*GDP!GI39/Population!GI39</f>
        <v>4103.08712554002</v>
      </c>
      <c r="GJ39" s="37" t="n">
        <f aca="false">1000*GDP!GJ39/Population!GJ39</f>
        <v>4460.81404865169</v>
      </c>
      <c r="GK39" s="37" t="n">
        <f aca="false">1000*GDP!GK39/Population!GK39</f>
        <v>4760.02036685346</v>
      </c>
      <c r="GL39" s="37" t="n">
        <f aca="false">1000*GDP!GL39/Population!GL39</f>
        <v>5030.1064977852</v>
      </c>
      <c r="GM39" s="37" t="n">
        <f aca="false">1000*GDP!GM39/Population!GM39</f>
        <v>5431.93989869477</v>
      </c>
      <c r="GN39" s="37" t="n">
        <f aca="false">1000*GDP!GN39/Population!GN39</f>
        <v>5907.80904160899</v>
      </c>
      <c r="GO39" s="37" t="n">
        <f aca="false">1000*GDP!GO39/Population!GO39</f>
        <v>6335.96272914608</v>
      </c>
      <c r="GP39" s="37"/>
      <c r="GQ39" s="37"/>
      <c r="GR39" s="37"/>
      <c r="GS39" s="37"/>
    </row>
    <row r="40" customFormat="false" ht="12.75" hidden="false" customHeight="false" outlineLevel="0" collapsed="false">
      <c r="A40" s="81" t="s">
        <v>54</v>
      </c>
      <c r="B40" s="81"/>
      <c r="C40" s="81"/>
      <c r="D40" s="81"/>
      <c r="E40" s="81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62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</row>
    <row r="41" customFormat="false" ht="12.75" hidden="false" customHeight="false" outlineLevel="0" collapsed="false">
      <c r="A41" s="21" t="s">
        <v>55</v>
      </c>
      <c r="B41" s="47"/>
      <c r="C41" s="47"/>
      <c r="D41" s="47"/>
      <c r="E41" s="4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62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 t="n">
        <v>3736.73661952154</v>
      </c>
      <c r="GA41" s="25" t="n">
        <v>3283.57994269805</v>
      </c>
      <c r="GB41" s="25" t="n">
        <v>2379.57939155499</v>
      </c>
      <c r="GC41" s="25" t="n">
        <v>1754.94325876129</v>
      </c>
      <c r="GD41" s="25" t="n">
        <v>2020.57072753506</v>
      </c>
      <c r="GE41" s="25" t="n">
        <v>2363.89571682836</v>
      </c>
      <c r="GF41" s="25" t="n">
        <v>2586.86715297716</v>
      </c>
      <c r="GG41" s="25" t="n">
        <v>2707.34034698819</v>
      </c>
      <c r="GH41" s="25" t="n">
        <v>2644.42165804467</v>
      </c>
      <c r="GI41" s="25" t="n">
        <v>2775.94996948433</v>
      </c>
      <c r="GJ41" s="25" t="n">
        <v>2790.56889907834</v>
      </c>
      <c r="GK41" s="25" t="n">
        <v>2791.79696114813</v>
      </c>
      <c r="GL41" s="25"/>
      <c r="GM41" s="25"/>
      <c r="GN41" s="25"/>
      <c r="GO41" s="25"/>
      <c r="GP41" s="25"/>
      <c r="GQ41" s="25"/>
      <c r="GR41" s="25"/>
      <c r="GS41" s="25"/>
    </row>
    <row r="42" customFormat="false" ht="12.75" hidden="false" customHeight="false" outlineLevel="0" collapsed="false">
      <c r="A42" s="21" t="s">
        <v>56</v>
      </c>
      <c r="B42" s="47"/>
      <c r="C42" s="47"/>
      <c r="D42" s="47"/>
      <c r="E42" s="47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62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 t="n">
        <v>7350.58769877297</v>
      </c>
      <c r="GA42" s="25" t="n">
        <v>5758.43807074816</v>
      </c>
      <c r="GB42" s="25" t="n">
        <v>5209.0994990348</v>
      </c>
      <c r="GC42" s="25" t="n">
        <v>4804.96580242431</v>
      </c>
      <c r="GD42" s="25" t="n">
        <v>5011.69149601019</v>
      </c>
      <c r="GE42" s="25" t="n">
        <v>5392.29429181778</v>
      </c>
      <c r="GF42" s="25" t="n">
        <v>5818.18431301699</v>
      </c>
      <c r="GG42" s="25" t="n">
        <v>6290.11915829867</v>
      </c>
      <c r="GH42" s="25" t="n">
        <v>6530.45949344738</v>
      </c>
      <c r="GI42" s="25" t="n">
        <v>6487.22569617388</v>
      </c>
      <c r="GJ42" s="25" t="n">
        <v>6632.08021267493</v>
      </c>
      <c r="GK42" s="25" t="n">
        <v>6801.57687496164</v>
      </c>
      <c r="GL42" s="25"/>
      <c r="GM42" s="25"/>
      <c r="GN42" s="25"/>
      <c r="GO42" s="25"/>
      <c r="GP42" s="25"/>
      <c r="GQ42" s="25"/>
      <c r="GR42" s="25"/>
      <c r="GS42" s="25"/>
    </row>
    <row r="43" customFormat="false" ht="12.75" hidden="false" customHeight="false" outlineLevel="0" collapsed="false">
      <c r="A43" s="21" t="s">
        <v>57</v>
      </c>
      <c r="B43" s="47"/>
      <c r="C43" s="47"/>
      <c r="D43" s="47"/>
      <c r="E43" s="47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62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 t="n">
        <v>3905.32156842447</v>
      </c>
      <c r="GA43" s="25" t="n">
        <v>3643.54134355521</v>
      </c>
      <c r="GB43" s="25" t="n">
        <v>3358.08787013873</v>
      </c>
      <c r="GC43" s="25" t="n">
        <v>3054.68352520267</v>
      </c>
      <c r="GD43" s="25" t="n">
        <v>2966.92663411653</v>
      </c>
      <c r="GE43" s="25" t="n">
        <v>2929.67963331427</v>
      </c>
      <c r="GF43" s="25" t="n">
        <v>2954.33498115226</v>
      </c>
      <c r="GG43" s="25" t="n">
        <v>2983.19579595181</v>
      </c>
      <c r="GH43" s="25" t="n">
        <v>3064.55415079592</v>
      </c>
      <c r="GI43" s="25" t="n">
        <v>3168.57560226307</v>
      </c>
      <c r="GJ43" s="25" t="n">
        <v>3296.64892942183</v>
      </c>
      <c r="GK43" s="25" t="n">
        <v>3154.12550721847</v>
      </c>
      <c r="GL43" s="25"/>
      <c r="GM43" s="25"/>
      <c r="GN43" s="25"/>
      <c r="GO43" s="25"/>
      <c r="GP43" s="25"/>
      <c r="GQ43" s="25"/>
      <c r="GR43" s="25"/>
      <c r="GS43" s="25"/>
    </row>
    <row r="44" customFormat="false" ht="12.75" hidden="false" customHeight="false" outlineLevel="0" collapsed="false">
      <c r="A44" s="21" t="s">
        <v>58</v>
      </c>
      <c r="B44" s="47"/>
      <c r="C44" s="47"/>
      <c r="D44" s="47"/>
      <c r="E44" s="47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62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 t="n">
        <v>11403.872380416</v>
      </c>
      <c r="GA44" s="25" t="n">
        <v>10402.0682684905</v>
      </c>
      <c r="GB44" s="25" t="n">
        <v>9841.87236652198</v>
      </c>
      <c r="GC44" s="25" t="n">
        <v>10094.0412084999</v>
      </c>
      <c r="GD44" s="25" t="n">
        <v>10589.6231992202</v>
      </c>
      <c r="GE44" s="25" t="n">
        <v>10986.5305282365</v>
      </c>
      <c r="GF44" s="25" t="n">
        <v>11341.4835446106</v>
      </c>
      <c r="GG44" s="25" t="n">
        <v>11841.9001267565</v>
      </c>
      <c r="GH44" s="25" t="n">
        <v>12271.9762285771</v>
      </c>
      <c r="GI44" s="25" t="n">
        <v>12886.4707126374</v>
      </c>
      <c r="GJ44" s="25" t="n">
        <v>13457.7164370279</v>
      </c>
      <c r="GK44" s="25" t="n">
        <v>13843.0946691729</v>
      </c>
      <c r="GL44" s="25"/>
      <c r="GM44" s="25"/>
      <c r="GN44" s="25"/>
      <c r="GO44" s="25"/>
      <c r="GP44" s="25"/>
      <c r="GQ44" s="25"/>
      <c r="GR44" s="25"/>
      <c r="GS44" s="25"/>
    </row>
    <row r="45" customFormat="false" ht="12.75" hidden="false" customHeight="false" outlineLevel="0" collapsed="false">
      <c r="A45" s="21" t="s">
        <v>59</v>
      </c>
      <c r="B45" s="47"/>
      <c r="C45" s="47"/>
      <c r="D45" s="47"/>
      <c r="E45" s="47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62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 t="n">
        <v>5249.22504662417</v>
      </c>
      <c r="GA45" s="25" t="n">
        <v>4523.53327285852</v>
      </c>
      <c r="GB45" s="25" t="n">
        <v>3193.52455842376</v>
      </c>
      <c r="GC45" s="25" t="n">
        <v>2185.77703063578</v>
      </c>
      <c r="GD45" s="25" t="n">
        <v>2214.75391538218</v>
      </c>
      <c r="GE45" s="25" t="n">
        <v>2310.91212895247</v>
      </c>
      <c r="GF45" s="25" t="n">
        <v>2416.80150830836</v>
      </c>
      <c r="GG45" s="25" t="n">
        <v>2585.53562548783</v>
      </c>
      <c r="GH45" s="25" t="n">
        <v>2653.58010230543</v>
      </c>
      <c r="GI45" s="25" t="n">
        <v>2205.30673841648</v>
      </c>
      <c r="GJ45" s="25" t="n">
        <v>2354.27379989526</v>
      </c>
      <c r="GK45" s="25" t="n">
        <v>2496.64951695076</v>
      </c>
      <c r="GL45" s="25"/>
      <c r="GM45" s="25"/>
      <c r="GN45" s="25"/>
      <c r="GO45" s="25"/>
      <c r="GP45" s="25"/>
      <c r="GQ45" s="25"/>
      <c r="GR45" s="25"/>
      <c r="GS45" s="25"/>
    </row>
    <row r="46" s="12" customFormat="true" ht="12.75" hidden="false" customHeight="false" outlineLevel="0" collapsed="false">
      <c r="A46" s="36" t="s">
        <v>60</v>
      </c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68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 t="n">
        <v>5778.79685425482</v>
      </c>
      <c r="GA46" s="37" t="n">
        <v>4942.19092396958</v>
      </c>
      <c r="GB46" s="37" t="n">
        <v>3988.87504008319</v>
      </c>
      <c r="GC46" s="37" t="n">
        <v>3348.76548630601</v>
      </c>
      <c r="GD46" s="37" t="n">
        <v>3512.87812069582</v>
      </c>
      <c r="GE46" s="37" t="n">
        <v>3729.42129600109</v>
      </c>
      <c r="GF46" s="37" t="n">
        <v>3922.55488563732</v>
      </c>
      <c r="GG46" s="37" t="n">
        <v>4146.73650274113</v>
      </c>
      <c r="GH46" s="37" t="n">
        <v>4244.55067089823</v>
      </c>
      <c r="GI46" s="37" t="n">
        <v>4100.75226403119</v>
      </c>
      <c r="GJ46" s="37" t="n">
        <v>4258.41312198544</v>
      </c>
      <c r="GK46" s="37" t="n">
        <v>4376.15138475629</v>
      </c>
      <c r="GL46" s="37"/>
      <c r="GM46" s="37"/>
      <c r="GN46" s="37"/>
      <c r="GO46" s="37"/>
      <c r="GP46" s="37"/>
      <c r="GQ46" s="37"/>
      <c r="GR46" s="37"/>
      <c r="GS46" s="37"/>
    </row>
    <row r="47" customFormat="false" ht="12.75" hidden="false" customHeight="false" outlineLevel="0" collapsed="false">
      <c r="A47" s="21" t="s">
        <v>61</v>
      </c>
      <c r="B47" s="47"/>
      <c r="C47" s="47"/>
      <c r="D47" s="47"/>
      <c r="E47" s="4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62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 t="n">
        <v>8895.27867172012</v>
      </c>
      <c r="GA47" s="25" t="n">
        <v>7866.74013149532</v>
      </c>
      <c r="GB47" s="25" t="n">
        <v>7819.30770500672</v>
      </c>
      <c r="GC47" s="25" t="n">
        <v>7818.78976913445</v>
      </c>
      <c r="GD47" s="25" t="n">
        <v>7987.58613733712</v>
      </c>
      <c r="GE47" s="25" t="n">
        <v>8463.65503835802</v>
      </c>
      <c r="GF47" s="25" t="n">
        <v>8837.98606087104</v>
      </c>
      <c r="GG47" s="25" t="n">
        <v>8777.10623320444</v>
      </c>
      <c r="GH47" s="25" t="n">
        <v>8698.10683632989</v>
      </c>
      <c r="GI47" s="25" t="n">
        <v>8750.11137035926</v>
      </c>
      <c r="GJ47" s="25" t="n">
        <v>9046.66867662645</v>
      </c>
      <c r="GK47" s="25" t="n">
        <v>9352.39841110063</v>
      </c>
      <c r="GL47" s="25"/>
      <c r="GM47" s="25"/>
      <c r="GN47" s="25"/>
      <c r="GO47" s="25"/>
      <c r="GP47" s="25"/>
      <c r="GQ47" s="25"/>
      <c r="GR47" s="25"/>
      <c r="GS47" s="25"/>
    </row>
    <row r="48" customFormat="false" ht="12.75" hidden="false" customHeight="false" outlineLevel="0" collapsed="false">
      <c r="A48" s="21" t="s">
        <v>62</v>
      </c>
      <c r="B48" s="47"/>
      <c r="C48" s="47"/>
      <c r="D48" s="47"/>
      <c r="E48" s="47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62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 t="n">
        <v>7763.05928458394</v>
      </c>
      <c r="GA48" s="25" t="n">
        <v>6601.96292381245</v>
      </c>
      <c r="GB48" s="25" t="n">
        <v>6158.15265980487</v>
      </c>
      <c r="GC48" s="25" t="n">
        <v>5907.30519962326</v>
      </c>
      <c r="GD48" s="25" t="n">
        <v>6189.21606318863</v>
      </c>
      <c r="GE48" s="25" t="n">
        <v>6571.36542390837</v>
      </c>
      <c r="GF48" s="25" t="n">
        <v>6937.59071657791</v>
      </c>
      <c r="GG48" s="25" t="n">
        <v>7312.05293432229</v>
      </c>
      <c r="GH48" s="25" t="n">
        <v>7591.74017185816</v>
      </c>
      <c r="GI48" s="25" t="n">
        <v>7678.74974378554</v>
      </c>
      <c r="GJ48" s="25" t="n">
        <v>7837.34187186434</v>
      </c>
      <c r="GK48" s="25" t="n">
        <v>8085.41262806936</v>
      </c>
      <c r="GL48" s="25"/>
      <c r="GM48" s="25"/>
      <c r="GN48" s="25"/>
      <c r="GO48" s="25"/>
      <c r="GP48" s="25"/>
      <c r="GQ48" s="25"/>
      <c r="GR48" s="25"/>
      <c r="GS48" s="25"/>
    </row>
    <row r="49" s="12" customFormat="true" ht="12.75" hidden="false" customHeight="false" outlineLevel="0" collapsed="false">
      <c r="A49" s="36" t="s">
        <v>63</v>
      </c>
      <c r="B49" s="36"/>
      <c r="C49" s="36"/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68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 t="n">
        <v>8512.64406346466</v>
      </c>
      <c r="GA49" s="37" t="n">
        <v>7438.16758944718</v>
      </c>
      <c r="GB49" s="37" t="n">
        <v>7255.30705754331</v>
      </c>
      <c r="GC49" s="37" t="n">
        <v>7168.58542878992</v>
      </c>
      <c r="GD49" s="37" t="n">
        <v>7374.38231582256</v>
      </c>
      <c r="GE49" s="37" t="n">
        <v>7816.8841919118</v>
      </c>
      <c r="GF49" s="37" t="n">
        <v>8187.01870832237</v>
      </c>
      <c r="GG49" s="37" t="n">
        <v>8274.25579386621</v>
      </c>
      <c r="GH49" s="37" t="n">
        <v>8317.69180673054</v>
      </c>
      <c r="GI49" s="37" t="n">
        <v>8381.13780716337</v>
      </c>
      <c r="GJ49" s="37" t="n">
        <v>8629.58131419149</v>
      </c>
      <c r="GK49" s="37" t="n">
        <v>8914.83332418105</v>
      </c>
      <c r="GL49" s="37"/>
      <c r="GM49" s="37"/>
      <c r="GN49" s="37"/>
      <c r="GO49" s="37"/>
      <c r="GP49" s="37"/>
      <c r="GQ49" s="37"/>
      <c r="GR49" s="37"/>
      <c r="GS49" s="37"/>
    </row>
    <row r="50" customFormat="false" ht="12.75" hidden="false" customHeight="false" outlineLevel="0" collapsed="false">
      <c r="A50" s="79" t="s">
        <v>64</v>
      </c>
      <c r="B50" s="79"/>
      <c r="C50" s="79"/>
      <c r="D50" s="79"/>
      <c r="E50" s="79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62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</row>
    <row r="51" customFormat="false" ht="12.75" hidden="false" customHeight="false" outlineLevel="0" collapsed="false">
      <c r="A51" s="21" t="s">
        <v>65</v>
      </c>
      <c r="B51" s="47"/>
      <c r="C51" s="47"/>
      <c r="D51" s="47"/>
      <c r="E51" s="47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62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 t="n">
        <v>6152.23680674914</v>
      </c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 t="n">
        <v>6085.67120499736</v>
      </c>
      <c r="GA51" s="25" t="n">
        <v>5296.76784937805</v>
      </c>
      <c r="GB51" s="25" t="n">
        <v>3055.29492123204</v>
      </c>
      <c r="GC51" s="25" t="n">
        <v>2776.37381638344</v>
      </c>
      <c r="GD51" s="25" t="n">
        <v>2942.03313936825</v>
      </c>
      <c r="GE51" s="25" t="n">
        <v>3169.43050732859</v>
      </c>
      <c r="GF51" s="25" t="n">
        <v>3376.01505873034</v>
      </c>
      <c r="GG51" s="25" t="n">
        <v>3639.66003787094</v>
      </c>
      <c r="GH51" s="25" t="n">
        <v>3919.59816913076</v>
      </c>
      <c r="GI51" s="25" t="n">
        <v>4062.26541207279</v>
      </c>
      <c r="GJ51" s="25" t="n">
        <v>4318.64501652944</v>
      </c>
      <c r="GK51" s="25" t="n">
        <v>4745.06159887294</v>
      </c>
      <c r="GL51" s="25" t="n">
        <v>5112.46062054011</v>
      </c>
      <c r="GM51" s="25"/>
      <c r="GN51" s="25"/>
      <c r="GO51" s="25"/>
      <c r="GP51" s="25"/>
      <c r="GQ51" s="25"/>
      <c r="GR51" s="25"/>
      <c r="GS51" s="25"/>
    </row>
    <row r="52" customFormat="false" ht="12.75" hidden="false" customHeight="false" outlineLevel="0" collapsed="false">
      <c r="A52" s="21" t="s">
        <v>66</v>
      </c>
      <c r="B52" s="47"/>
      <c r="C52" s="47"/>
      <c r="D52" s="47"/>
      <c r="E52" s="47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62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 t="n">
        <v>4434.15826114351</v>
      </c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 t="n">
        <v>4638.5765901955</v>
      </c>
      <c r="GA52" s="25" t="n">
        <v>4537.14585489261</v>
      </c>
      <c r="GB52" s="25" t="n">
        <v>3462.95155752562</v>
      </c>
      <c r="GC52" s="25" t="n">
        <v>2632.44769217328</v>
      </c>
      <c r="GD52" s="25" t="n">
        <v>2092.71294060633</v>
      </c>
      <c r="GE52" s="25" t="n">
        <v>1831.90916309745</v>
      </c>
      <c r="GF52" s="25" t="n">
        <v>1846.57444140145</v>
      </c>
      <c r="GG52" s="25" t="n">
        <v>1946.81748426893</v>
      </c>
      <c r="GH52" s="25" t="n">
        <v>2136.24440222686</v>
      </c>
      <c r="GI52" s="25" t="n">
        <v>2289.77876038069</v>
      </c>
      <c r="GJ52" s="25" t="n">
        <v>2537.76282197471</v>
      </c>
      <c r="GK52" s="25" t="n">
        <v>2758.04224168238</v>
      </c>
      <c r="GL52" s="25" t="n">
        <v>2965.44321296783</v>
      </c>
      <c r="GM52" s="25"/>
      <c r="GN52" s="25"/>
      <c r="GO52" s="25"/>
      <c r="GP52" s="25"/>
      <c r="GQ52" s="25"/>
      <c r="GR52" s="25"/>
      <c r="GS52" s="25"/>
    </row>
    <row r="53" customFormat="false" ht="12.75" hidden="false" customHeight="false" outlineLevel="0" collapsed="false">
      <c r="A53" s="21" t="s">
        <v>67</v>
      </c>
      <c r="B53" s="47"/>
      <c r="C53" s="47"/>
      <c r="D53" s="47"/>
      <c r="E53" s="47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62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 t="n">
        <v>5232.84611591123</v>
      </c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 t="n">
        <v>7184.28836691333</v>
      </c>
      <c r="GA53" s="25" t="n">
        <v>7075.99360016493</v>
      </c>
      <c r="GB53" s="25" t="n">
        <v>6358.59675800249</v>
      </c>
      <c r="GC53" s="25" t="n">
        <v>5848.74344096375</v>
      </c>
      <c r="GD53" s="25" t="n">
        <v>5308.32152706226</v>
      </c>
      <c r="GE53" s="25" t="n">
        <v>4748.94773533498</v>
      </c>
      <c r="GF53" s="25" t="n">
        <v>4330.86589552871</v>
      </c>
      <c r="GG53" s="25" t="n">
        <v>5438.27931193238</v>
      </c>
      <c r="GH53" s="25" t="n">
        <v>5895.18959571239</v>
      </c>
      <c r="GI53" s="25" t="n">
        <v>6102.74917961891</v>
      </c>
      <c r="GJ53" s="25" t="n">
        <v>6466.46253264895</v>
      </c>
      <c r="GK53" s="25" t="n">
        <v>6742.28908173122</v>
      </c>
      <c r="GL53" s="25" t="n">
        <v>6988.32418579207</v>
      </c>
      <c r="GM53" s="25"/>
      <c r="GN53" s="25"/>
      <c r="GO53" s="25"/>
      <c r="GP53" s="25"/>
      <c r="GQ53" s="25"/>
      <c r="GR53" s="25"/>
      <c r="GS53" s="25"/>
    </row>
    <row r="54" customFormat="false" ht="12.75" hidden="false" customHeight="false" outlineLevel="0" collapsed="false">
      <c r="A54" s="21" t="s">
        <v>68</v>
      </c>
      <c r="B54" s="47"/>
      <c r="C54" s="47"/>
      <c r="D54" s="47"/>
      <c r="E54" s="47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62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 t="n">
        <v>8657.2783796274</v>
      </c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 t="n">
        <v>10793.9393746762</v>
      </c>
      <c r="GA54" s="25" t="n">
        <v>9743.88504256254</v>
      </c>
      <c r="GB54" s="25" t="n">
        <v>8487.50005661353</v>
      </c>
      <c r="GC54" s="25" t="n">
        <v>7915.90292374303</v>
      </c>
      <c r="GD54" s="25" t="n">
        <v>7850.39822262182</v>
      </c>
      <c r="GE54" s="25" t="n">
        <v>8273.72022208833</v>
      </c>
      <c r="GF54" s="25" t="n">
        <v>8679.58090315275</v>
      </c>
      <c r="GG54" s="25" t="n">
        <v>9605.19592747923</v>
      </c>
      <c r="GH54" s="25" t="n">
        <v>10112.1105795084</v>
      </c>
      <c r="GI54" s="25" t="n">
        <v>10111.94599925</v>
      </c>
      <c r="GJ54" s="25" t="n">
        <v>10894.3876613637</v>
      </c>
      <c r="GK54" s="25" t="n">
        <v>11504.8239463338</v>
      </c>
      <c r="GL54" s="25" t="n">
        <v>12086.7624839212</v>
      </c>
      <c r="GM54" s="25"/>
      <c r="GN54" s="25"/>
      <c r="GO54" s="25"/>
      <c r="GP54" s="25"/>
      <c r="GQ54" s="25"/>
      <c r="GR54" s="25"/>
      <c r="GS54" s="25"/>
    </row>
    <row r="55" customFormat="false" ht="12.75" hidden="false" customHeight="false" outlineLevel="0" collapsed="false">
      <c r="A55" s="21" t="s">
        <v>69</v>
      </c>
      <c r="B55" s="47"/>
      <c r="C55" s="47"/>
      <c r="D55" s="47"/>
      <c r="E55" s="4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62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 t="n">
        <v>5932.01197716464</v>
      </c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 t="n">
        <v>7572.51889373241</v>
      </c>
      <c r="GA55" s="25" t="n">
        <v>5953.62844188439</v>
      </c>
      <c r="GB55" s="25" t="n">
        <v>3285.70184611039</v>
      </c>
      <c r="GC55" s="25" t="n">
        <v>2343.18729912804</v>
      </c>
      <c r="GD55" s="25" t="n">
        <v>2124.2290502272</v>
      </c>
      <c r="GE55" s="25" t="n">
        <v>2208.89709478682</v>
      </c>
      <c r="GF55" s="25" t="n">
        <v>2474.09627905889</v>
      </c>
      <c r="GG55" s="25" t="n">
        <v>2754.59268565996</v>
      </c>
      <c r="GH55" s="25" t="n">
        <v>2864.14460371392</v>
      </c>
      <c r="GI55" s="25" t="n">
        <v>2976.11923941905</v>
      </c>
      <c r="GJ55" s="25" t="n">
        <v>3054.26515348624</v>
      </c>
      <c r="GK55" s="25" t="n">
        <v>3211.08134732732</v>
      </c>
      <c r="GL55" s="25" t="n">
        <v>3342.50429000407</v>
      </c>
      <c r="GM55" s="25"/>
      <c r="GN55" s="25"/>
      <c r="GO55" s="25"/>
      <c r="GP55" s="25"/>
      <c r="GQ55" s="25"/>
      <c r="GR55" s="25"/>
      <c r="GS55" s="25"/>
    </row>
    <row r="56" customFormat="false" ht="12.75" hidden="false" customHeight="false" outlineLevel="0" collapsed="false">
      <c r="A56" s="21" t="s">
        <v>70</v>
      </c>
      <c r="B56" s="47"/>
      <c r="C56" s="47"/>
      <c r="D56" s="47"/>
      <c r="E56" s="4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62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 t="n">
        <v>7624.88932550393</v>
      </c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 t="n">
        <v>7319.43011687387</v>
      </c>
      <c r="GA56" s="25" t="n">
        <v>6457.02353345676</v>
      </c>
      <c r="GB56" s="25" t="n">
        <v>6065.55835677204</v>
      </c>
      <c r="GC56" s="25" t="n">
        <v>5502.7387343889</v>
      </c>
      <c r="GD56" s="25" t="n">
        <v>4816.90742865444</v>
      </c>
      <c r="GE56" s="25" t="n">
        <v>4429.15119827884</v>
      </c>
      <c r="GF56" s="25" t="n">
        <v>4467.58596701399</v>
      </c>
      <c r="GG56" s="25" t="n">
        <v>4532.09476920085</v>
      </c>
      <c r="GH56" s="25" t="n">
        <v>4457.76264382151</v>
      </c>
      <c r="GI56" s="25" t="n">
        <v>4586.43319245711</v>
      </c>
      <c r="GJ56" s="25" t="n">
        <v>5040.56987931856</v>
      </c>
      <c r="GK56" s="25" t="n">
        <v>5706.54897589267</v>
      </c>
      <c r="GL56" s="25" t="n">
        <v>6159.35746332218</v>
      </c>
      <c r="GM56" s="25"/>
      <c r="GN56" s="25"/>
      <c r="GO56" s="25"/>
      <c r="GP56" s="25"/>
      <c r="GQ56" s="25"/>
      <c r="GR56" s="25"/>
      <c r="GS56" s="25"/>
    </row>
    <row r="57" customFormat="false" ht="12.75" hidden="false" customHeight="false" outlineLevel="0" collapsed="false">
      <c r="A57" s="21" t="s">
        <v>71</v>
      </c>
      <c r="B57" s="47"/>
      <c r="C57" s="47"/>
      <c r="D57" s="47"/>
      <c r="E57" s="4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62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 t="n">
        <v>3726.79649242683</v>
      </c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 t="n">
        <v>3596.3594008452</v>
      </c>
      <c r="GA57" s="25" t="n">
        <v>3253.40335039895</v>
      </c>
      <c r="GB57" s="25" t="n">
        <v>2765.62818244187</v>
      </c>
      <c r="GC57" s="25" t="n">
        <v>2326.34003446674</v>
      </c>
      <c r="GD57" s="25" t="n">
        <v>1869.20742127947</v>
      </c>
      <c r="GE57" s="25" t="n">
        <v>1771.66335265295</v>
      </c>
      <c r="GF57" s="25" t="n">
        <v>1895.03402773094</v>
      </c>
      <c r="GG57" s="25" t="n">
        <v>2075.65462319773</v>
      </c>
      <c r="GH57" s="25" t="n">
        <v>2105.45983321336</v>
      </c>
      <c r="GI57" s="25" t="n">
        <v>2162.45453181552</v>
      </c>
      <c r="GJ57" s="25" t="n">
        <v>2250.47649741848</v>
      </c>
      <c r="GK57" s="25" t="n">
        <v>2335.78644911438</v>
      </c>
      <c r="GL57" s="25" t="n">
        <v>2403.6916190774</v>
      </c>
      <c r="GM57" s="25"/>
      <c r="GN57" s="25"/>
      <c r="GO57" s="25"/>
      <c r="GP57" s="25"/>
      <c r="GQ57" s="25"/>
      <c r="GR57" s="25"/>
      <c r="GS57" s="25"/>
    </row>
    <row r="58" customFormat="false" ht="12.75" hidden="false" customHeight="false" outlineLevel="0" collapsed="false">
      <c r="A58" s="21" t="s">
        <v>72</v>
      </c>
      <c r="B58" s="47"/>
      <c r="C58" s="47"/>
      <c r="D58" s="47"/>
      <c r="E58" s="47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62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 t="n">
        <v>7846.02010031573</v>
      </c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 t="n">
        <v>9886.18146661931</v>
      </c>
      <c r="GA58" s="25" t="n">
        <v>8887.51691805279</v>
      </c>
      <c r="GB58" s="25" t="n">
        <v>5863.12309935953</v>
      </c>
      <c r="GC58" s="25" t="n">
        <v>5071.37897277995</v>
      </c>
      <c r="GD58" s="25" t="n">
        <v>5170.5809772304</v>
      </c>
      <c r="GE58" s="25" t="n">
        <v>5188.93634732972</v>
      </c>
      <c r="GF58" s="25" t="n">
        <v>5417.51135826409</v>
      </c>
      <c r="GG58" s="25" t="n">
        <v>5944.25154242904</v>
      </c>
      <c r="GH58" s="25" t="n">
        <v>6235.73939366446</v>
      </c>
      <c r="GI58" s="25" t="n">
        <v>6359.48466117037</v>
      </c>
      <c r="GJ58" s="25" t="n">
        <v>6775.67625781417</v>
      </c>
      <c r="GK58" s="25" t="n">
        <v>7351.06998022414</v>
      </c>
      <c r="GL58" s="25" t="n">
        <v>7779.79433893299</v>
      </c>
      <c r="GM58" s="25"/>
      <c r="GN58" s="25"/>
      <c r="GO58" s="25"/>
      <c r="GP58" s="25"/>
      <c r="GQ58" s="25"/>
      <c r="GR58" s="25"/>
      <c r="GS58" s="25"/>
    </row>
    <row r="59" customFormat="false" ht="12.75" hidden="false" customHeight="false" outlineLevel="0" collapsed="false">
      <c r="A59" s="21" t="s">
        <v>73</v>
      </c>
      <c r="B59" s="47"/>
      <c r="C59" s="47"/>
      <c r="D59" s="47"/>
      <c r="E59" s="47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62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 t="n">
        <v>7592.85557367609</v>
      </c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 t="n">
        <v>8645.60786374889</v>
      </c>
      <c r="GA59" s="25" t="n">
        <v>8138.53271332141</v>
      </c>
      <c r="GB59" s="25" t="n">
        <v>6412.31440628627</v>
      </c>
      <c r="GC59" s="25" t="n">
        <v>5395.04315520143</v>
      </c>
      <c r="GD59" s="25" t="n">
        <v>4881.29425582327</v>
      </c>
      <c r="GE59" s="25" t="n">
        <v>5055.31496888346</v>
      </c>
      <c r="GF59" s="25" t="n">
        <v>5237.25036301154</v>
      </c>
      <c r="GG59" s="25" t="n">
        <v>5635.66099285226</v>
      </c>
      <c r="GH59" s="25" t="n">
        <v>5939.88009850464</v>
      </c>
      <c r="GI59" s="25" t="n">
        <v>6188.97154681329</v>
      </c>
      <c r="GJ59" s="25" t="n">
        <v>6442.85337095347</v>
      </c>
      <c r="GK59" s="25" t="n">
        <v>6842.47625351922</v>
      </c>
      <c r="GL59" s="25" t="n">
        <v>7161.90270964345</v>
      </c>
      <c r="GM59" s="25"/>
      <c r="GN59" s="25"/>
      <c r="GO59" s="25"/>
      <c r="GP59" s="25"/>
      <c r="GQ59" s="25"/>
      <c r="GR59" s="25"/>
      <c r="GS59" s="25"/>
    </row>
    <row r="60" customFormat="false" ht="12.75" hidden="false" customHeight="false" outlineLevel="0" collapsed="false">
      <c r="A60" s="21" t="s">
        <v>74</v>
      </c>
      <c r="B60" s="47"/>
      <c r="C60" s="47"/>
      <c r="D60" s="47"/>
      <c r="E60" s="47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62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 t="n">
        <v>5365.02215529786</v>
      </c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 t="n">
        <v>6164.9034357649</v>
      </c>
      <c r="GA60" s="25" t="n">
        <v>5050.62710485144</v>
      </c>
      <c r="GB60" s="25" t="n">
        <v>3572.10061053267</v>
      </c>
      <c r="GC60" s="25" t="n">
        <v>3519.27529163794</v>
      </c>
      <c r="GD60" s="25" t="n">
        <v>2429.86658923357</v>
      </c>
      <c r="GE60" s="25" t="n">
        <v>2397.75136531456</v>
      </c>
      <c r="GF60" s="25" t="n">
        <v>2261.07444514024</v>
      </c>
      <c r="GG60" s="25" t="n">
        <v>2301.78043527154</v>
      </c>
      <c r="GH60" s="25" t="n">
        <v>2154.95329281327</v>
      </c>
      <c r="GI60" s="25" t="n">
        <v>2083.46495067734</v>
      </c>
      <c r="GJ60" s="25" t="n">
        <v>2127.90256246595</v>
      </c>
      <c r="GK60" s="25" t="n">
        <v>2257.21358344785</v>
      </c>
      <c r="GL60" s="25" t="n">
        <v>2363.9393155603</v>
      </c>
      <c r="GM60" s="25"/>
      <c r="GN60" s="25"/>
      <c r="GO60" s="25"/>
      <c r="GP60" s="25"/>
      <c r="GQ60" s="25"/>
      <c r="GR60" s="25"/>
      <c r="GS60" s="25"/>
    </row>
    <row r="61" customFormat="false" ht="12.75" hidden="false" customHeight="false" outlineLevel="0" collapsed="false">
      <c r="A61" s="21" t="s">
        <v>75</v>
      </c>
      <c r="B61" s="47"/>
      <c r="C61" s="47"/>
      <c r="D61" s="47"/>
      <c r="E61" s="47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62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 t="n">
        <v>6581.85854727734</v>
      </c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 t="n">
        <v>7773.00040368225</v>
      </c>
      <c r="GA61" s="25" t="n">
        <v>7369.55542494311</v>
      </c>
      <c r="GB61" s="25" t="n">
        <v>6293.07721328167</v>
      </c>
      <c r="GC61" s="25" t="n">
        <v>5746.21872812131</v>
      </c>
      <c r="GD61" s="25" t="n">
        <v>4976.47728728235</v>
      </c>
      <c r="GE61" s="25" t="n">
        <v>4773.43117831116</v>
      </c>
      <c r="GF61" s="25" t="n">
        <v>4622.30541707519</v>
      </c>
      <c r="GG61" s="25" t="n">
        <v>4676.35462805271</v>
      </c>
      <c r="GH61" s="25" t="n">
        <v>4459.2996208394</v>
      </c>
      <c r="GI61" s="25" t="n">
        <v>4714.48906343331</v>
      </c>
      <c r="GJ61" s="25" t="n">
        <v>5156.90366768005</v>
      </c>
      <c r="GK61" s="25" t="n">
        <v>5434.51522238607</v>
      </c>
      <c r="GL61" s="25" t="n">
        <v>5692.87573274707</v>
      </c>
      <c r="GM61" s="25"/>
      <c r="GN61" s="25"/>
      <c r="GO61" s="25"/>
      <c r="GP61" s="25"/>
      <c r="GQ61" s="25"/>
      <c r="GR61" s="25"/>
      <c r="GS61" s="25"/>
    </row>
    <row r="62" customFormat="false" ht="12.75" hidden="false" customHeight="false" outlineLevel="0" collapsed="false">
      <c r="A62" s="21" t="s">
        <v>76</v>
      </c>
      <c r="B62" s="47"/>
      <c r="C62" s="47"/>
      <c r="D62" s="47"/>
      <c r="E62" s="47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62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 t="n">
        <v>4094.94575330165</v>
      </c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 t="n">
        <v>2978.73106506701</v>
      </c>
      <c r="GA62" s="25" t="n">
        <v>2652.23146316077</v>
      </c>
      <c r="GB62" s="25" t="n">
        <v>1757.63932112699</v>
      </c>
      <c r="GC62" s="25" t="n">
        <v>1450.60567142295</v>
      </c>
      <c r="GD62" s="25" t="n">
        <v>1122.68957537936</v>
      </c>
      <c r="GE62" s="25" t="n">
        <v>966.668275222684</v>
      </c>
      <c r="GF62" s="25" t="n">
        <v>908.795801967023</v>
      </c>
      <c r="GG62" s="25" t="n">
        <v>907.958955379385</v>
      </c>
      <c r="GH62" s="25" t="n">
        <v>938.321223050951</v>
      </c>
      <c r="GI62" s="25" t="n">
        <v>954.083370623268</v>
      </c>
      <c r="GJ62" s="25" t="n">
        <v>1011.9967730376</v>
      </c>
      <c r="GK62" s="25" t="n">
        <v>1091.86020723607</v>
      </c>
      <c r="GL62" s="25" t="n">
        <v>1143.82370173554</v>
      </c>
      <c r="GM62" s="25"/>
      <c r="GN62" s="25"/>
      <c r="GO62" s="25"/>
      <c r="GP62" s="25"/>
      <c r="GQ62" s="25"/>
      <c r="GR62" s="25"/>
      <c r="GS62" s="25"/>
    </row>
    <row r="63" customFormat="false" ht="12.75" hidden="false" customHeight="false" outlineLevel="0" collapsed="false">
      <c r="A63" s="21" t="s">
        <v>77</v>
      </c>
      <c r="B63" s="47"/>
      <c r="C63" s="47"/>
      <c r="D63" s="47"/>
      <c r="E63" s="4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62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 t="n">
        <v>4825.64555564054</v>
      </c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 t="n">
        <v>3626.36152152314</v>
      </c>
      <c r="GA63" s="25" t="n">
        <v>3369.90153814081</v>
      </c>
      <c r="GB63" s="25" t="n">
        <v>2800.62695794434</v>
      </c>
      <c r="GC63" s="25" t="n">
        <v>2779.79451636914</v>
      </c>
      <c r="GD63" s="25" t="n">
        <v>2250.15626430764</v>
      </c>
      <c r="GE63" s="25" t="n">
        <v>2045.8322992844</v>
      </c>
      <c r="GF63" s="25" t="n">
        <v>1879.15119627105</v>
      </c>
      <c r="GG63" s="25" t="n">
        <v>1634.61110316915</v>
      </c>
      <c r="GH63" s="25" t="n">
        <v>1715.54384325957</v>
      </c>
      <c r="GI63" s="25" t="n">
        <v>1961.01648088319</v>
      </c>
      <c r="GJ63" s="25" t="n">
        <v>2270.78163579496</v>
      </c>
      <c r="GK63" s="25" t="n">
        <v>2685.71468294968</v>
      </c>
      <c r="GL63" s="25" t="n">
        <v>2743.25047990355</v>
      </c>
      <c r="GM63" s="25"/>
      <c r="GN63" s="25"/>
      <c r="GO63" s="25"/>
      <c r="GP63" s="25"/>
      <c r="GQ63" s="25"/>
      <c r="GR63" s="25"/>
      <c r="GS63" s="25"/>
    </row>
    <row r="64" customFormat="false" ht="12.75" hidden="false" customHeight="false" outlineLevel="0" collapsed="false">
      <c r="A64" s="21" t="s">
        <v>78</v>
      </c>
      <c r="B64" s="47"/>
      <c r="C64" s="47"/>
      <c r="D64" s="47"/>
      <c r="E64" s="47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62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 t="n">
        <v>4923.93553770399</v>
      </c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 t="n">
        <v>6022.57361687959</v>
      </c>
      <c r="GA64" s="25" t="n">
        <v>5484.63171251239</v>
      </c>
      <c r="GB64" s="25" t="n">
        <v>4920.54915362982</v>
      </c>
      <c r="GC64" s="25" t="n">
        <v>4222.11905022455</v>
      </c>
      <c r="GD64" s="25" t="n">
        <v>3271.96665924355</v>
      </c>
      <c r="GE64" s="25" t="n">
        <v>2894.99406245505</v>
      </c>
      <c r="GF64" s="25" t="n">
        <v>2627.84028372648</v>
      </c>
      <c r="GG64" s="25" t="n">
        <v>2572.06066479117</v>
      </c>
      <c r="GH64" s="25" t="n">
        <v>2545.12313394462</v>
      </c>
      <c r="GI64" s="25" t="n">
        <v>2561.73124886224</v>
      </c>
      <c r="GJ64" s="25" t="n">
        <v>2735.64026890958</v>
      </c>
      <c r="GK64" s="25" t="n">
        <v>3008.60487943575</v>
      </c>
      <c r="GL64" s="25" t="n">
        <v>3176.73995644724</v>
      </c>
      <c r="GM64" s="25"/>
      <c r="GN64" s="25"/>
      <c r="GO64" s="25"/>
      <c r="GP64" s="25"/>
      <c r="GQ64" s="25"/>
      <c r="GR64" s="25"/>
      <c r="GS64" s="25"/>
    </row>
    <row r="65" customFormat="false" ht="12.75" hidden="false" customHeight="false" outlineLevel="0" collapsed="false">
      <c r="A65" s="21" t="s">
        <v>79</v>
      </c>
      <c r="B65" s="47"/>
      <c r="C65" s="47"/>
      <c r="D65" s="47"/>
      <c r="E65" s="47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62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 t="n">
        <v>5096.84825513265</v>
      </c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 t="n">
        <v>4241.06334379247</v>
      </c>
      <c r="GA65" s="25" t="n">
        <v>4117.25463559574</v>
      </c>
      <c r="GB65" s="25" t="n">
        <v>3577.60648188566</v>
      </c>
      <c r="GC65" s="25" t="n">
        <v>3427.09090301362</v>
      </c>
      <c r="GD65" s="25" t="n">
        <v>3222.78259904856</v>
      </c>
      <c r="GE65" s="25" t="n">
        <v>3071.46404016092</v>
      </c>
      <c r="GF65" s="25" t="n">
        <v>3139.05769784261</v>
      </c>
      <c r="GG65" s="25" t="n">
        <v>3166.13719015262</v>
      </c>
      <c r="GH65" s="25" t="n">
        <v>3249.80373224039</v>
      </c>
      <c r="GI65" s="25" t="n">
        <v>3335.87540614333</v>
      </c>
      <c r="GJ65" s="25" t="n">
        <v>3407.7653552729</v>
      </c>
      <c r="GK65" s="25" t="n">
        <v>3504.582616049</v>
      </c>
      <c r="GL65" s="25" t="n">
        <v>3541.69847478671</v>
      </c>
      <c r="GM65" s="25"/>
      <c r="GN65" s="25"/>
      <c r="GO65" s="25"/>
      <c r="GP65" s="25"/>
      <c r="GQ65" s="25"/>
      <c r="GR65" s="25"/>
      <c r="GS65" s="25"/>
    </row>
    <row r="66" s="12" customFormat="true" ht="12.75" hidden="false" customHeight="false" outlineLevel="0" collapsed="false">
      <c r="A66" s="36" t="s">
        <v>220</v>
      </c>
      <c r="B66" s="36"/>
      <c r="C66" s="36"/>
      <c r="D66" s="36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68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 t="n">
        <v>6059.25104714472</v>
      </c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 t="n">
        <v>6877.81148982538</v>
      </c>
      <c r="GA66" s="37" t="n">
        <v>6409.27635517502</v>
      </c>
      <c r="GB66" s="37" t="n">
        <v>5450.86684889496</v>
      </c>
      <c r="GC66" s="37" t="n">
        <v>4902.89017443737</v>
      </c>
      <c r="GD66" s="37" t="n">
        <v>4207.40682221258</v>
      </c>
      <c r="GE66" s="37" t="n">
        <v>3976.12097046127</v>
      </c>
      <c r="GF66" s="37" t="n">
        <v>3853.65558843359</v>
      </c>
      <c r="GG66" s="37" t="n">
        <v>3939.17998375917</v>
      </c>
      <c r="GH66" s="37" t="n">
        <v>3860.57116127383</v>
      </c>
      <c r="GI66" s="37" t="n">
        <v>4027.16382395444</v>
      </c>
      <c r="GJ66" s="37" t="n">
        <v>4350.62693945981</v>
      </c>
      <c r="GK66" s="37" t="n">
        <v>4626.25551667874</v>
      </c>
      <c r="GL66" s="37" t="n">
        <v>4844.46665782009</v>
      </c>
      <c r="GM66" s="37"/>
      <c r="GN66" s="37"/>
      <c r="GO66" s="37"/>
      <c r="GP66" s="37"/>
      <c r="GQ66" s="37"/>
      <c r="GR66" s="37"/>
      <c r="GS66" s="37"/>
    </row>
    <row r="67" customFormat="false" ht="12.75" hidden="false" customHeight="false" outlineLevel="0" collapsed="false">
      <c r="A67" s="79" t="s">
        <v>81</v>
      </c>
      <c r="B67" s="79"/>
      <c r="C67" s="79"/>
      <c r="D67" s="79"/>
      <c r="E67" s="79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62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</row>
    <row r="68" customFormat="false" ht="12.75" hidden="false" customHeight="false" outlineLevel="0" collapsed="false">
      <c r="A68" s="21" t="s">
        <v>82</v>
      </c>
      <c r="B68" s="47"/>
      <c r="C68" s="47"/>
      <c r="D68" s="47"/>
      <c r="E68" s="47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 t="n">
        <v>1310.62616318927</v>
      </c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2151.97745623421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n">
        <v>2755.55829708057</v>
      </c>
      <c r="CO68" s="25" t="n">
        <v>2880.38715859236</v>
      </c>
      <c r="CP68" s="25" t="n">
        <v>2716.5066379705</v>
      </c>
      <c r="CQ68" s="25" t="n">
        <v>2992.31523236045</v>
      </c>
      <c r="CR68" s="25" t="n">
        <v>3191.03975028837</v>
      </c>
      <c r="CS68" s="25" t="n">
        <v>3478.61684671134</v>
      </c>
      <c r="CT68" s="25" t="n">
        <v>3518.26834570967</v>
      </c>
      <c r="CU68" s="25" t="n">
        <v>3459.44665050816</v>
      </c>
      <c r="CV68" s="25" t="n">
        <v>3657.1711477766</v>
      </c>
      <c r="CW68" s="25" t="n">
        <v>3698.74459155694</v>
      </c>
      <c r="CX68" s="25" t="n">
        <v>3821.71048983603</v>
      </c>
      <c r="CY68" s="25" t="n">
        <v>3746.15071366904</v>
      </c>
      <c r="CZ68" s="25" t="n">
        <v>3903.62286747583</v>
      </c>
      <c r="DA68" s="62" t="n">
        <v>3797.24337762796</v>
      </c>
      <c r="DB68" s="25" t="n">
        <v>3302.22346199266</v>
      </c>
      <c r="DC68" s="25" t="n">
        <v>3243.72318082966</v>
      </c>
      <c r="DD68" s="25" t="n">
        <v>3091.1458330736</v>
      </c>
      <c r="DE68" s="25" t="n">
        <v>2790.12229155306</v>
      </c>
      <c r="DF68" s="25" t="n">
        <v>3247.87614436198</v>
      </c>
      <c r="DG68" s="25" t="n">
        <v>3307.48611884109</v>
      </c>
      <c r="DH68" s="25" t="n">
        <v>3473.0686694004</v>
      </c>
      <c r="DI68" s="25" t="n">
        <v>3471.12732907167</v>
      </c>
      <c r="DJ68" s="25" t="n">
        <v>3635.64002805855</v>
      </c>
      <c r="DK68" s="25" t="n">
        <v>3897.85878714543</v>
      </c>
      <c r="DL68" s="25" t="n">
        <v>4055.26217498393</v>
      </c>
      <c r="DM68" s="25" t="n">
        <v>3919.40954681159</v>
      </c>
      <c r="DN68" s="25" t="n">
        <v>3994.0184401987</v>
      </c>
      <c r="DO68" s="25" t="n">
        <v>4155.63666175752</v>
      </c>
      <c r="DP68" s="25" t="n">
        <v>4291.3016970335</v>
      </c>
      <c r="DQ68" s="25" t="n">
        <v>4367.06770334497</v>
      </c>
      <c r="DR68" s="25" t="n">
        <v>4079.5819569778</v>
      </c>
      <c r="DS68" s="25" t="n">
        <v>3711.65544063495</v>
      </c>
      <c r="DT68" s="25" t="n">
        <v>3521.8219855013</v>
      </c>
      <c r="DU68" s="25" t="n">
        <v>3621.31486287064</v>
      </c>
      <c r="DV68" s="25" t="n">
        <v>3844.81809725257</v>
      </c>
      <c r="DW68" s="25" t="n">
        <v>3950.00906376982</v>
      </c>
      <c r="DX68" s="25" t="n">
        <v>3911.96394197898</v>
      </c>
      <c r="DY68" s="25" t="n">
        <v>4125.31366453741</v>
      </c>
      <c r="DZ68" s="25" t="n">
        <v>4071.91516781999</v>
      </c>
      <c r="EA68" s="25" t="n">
        <v>4147.90946250697</v>
      </c>
      <c r="EB68" s="25" t="n">
        <v>4161.43383029671</v>
      </c>
      <c r="EC68" s="25" t="n">
        <v>4303.95969397644</v>
      </c>
      <c r="ED68" s="25" t="n">
        <v>4284.20105901581</v>
      </c>
      <c r="EE68" s="25" t="n">
        <v>4182.16777180887</v>
      </c>
      <c r="EF68" s="25" t="n">
        <v>4578.96653724153</v>
      </c>
      <c r="EG68" s="25" t="n">
        <v>4356.21314708593</v>
      </c>
      <c r="EH68" s="25" t="n">
        <v>4665.16819144396</v>
      </c>
      <c r="EI68" s="25" t="n">
        <v>5089.47230991161</v>
      </c>
      <c r="EJ68" s="25" t="n">
        <v>5251.77620762887</v>
      </c>
      <c r="EK68" s="25" t="n">
        <v>5047.39812840082</v>
      </c>
      <c r="EL68" s="25" t="n">
        <v>4986.72445834297</v>
      </c>
      <c r="EM68" s="25" t="n">
        <v>5073.02991515494</v>
      </c>
      <c r="EN68" s="25" t="n">
        <v>4717.41385949599</v>
      </c>
      <c r="EO68" s="25" t="n">
        <v>4874.49382408335</v>
      </c>
      <c r="EP68" s="25" t="n">
        <v>4979.8286477818</v>
      </c>
      <c r="EQ68" s="25" t="n">
        <v>5237.00007518034</v>
      </c>
      <c r="ER68" s="25" t="n">
        <v>5285.31468030711</v>
      </c>
      <c r="ES68" s="25" t="n">
        <v>5460.68649416962</v>
      </c>
      <c r="ET68" s="25" t="n">
        <v>5697.98098808019</v>
      </c>
      <c r="EU68" s="25" t="n">
        <v>5241.46806270848</v>
      </c>
      <c r="EV68" s="25" t="n">
        <v>5559.46594707055</v>
      </c>
      <c r="EW68" s="25" t="n">
        <v>5861.84164898896</v>
      </c>
      <c r="EX68" s="25" t="n">
        <v>5677.23322493938</v>
      </c>
      <c r="EY68" s="25" t="n">
        <v>5455.44048193402</v>
      </c>
      <c r="EZ68" s="25" t="n">
        <v>5926.12665839425</v>
      </c>
      <c r="FA68" s="25" t="n">
        <v>6370.74733766846</v>
      </c>
      <c r="FB68" s="25" t="n">
        <v>6320.60423488754</v>
      </c>
      <c r="FC68" s="25" t="n">
        <v>6398.9517849415</v>
      </c>
      <c r="FD68" s="25" t="n">
        <v>6577.75662223113</v>
      </c>
      <c r="FE68" s="25" t="n">
        <v>7037.28038265721</v>
      </c>
      <c r="FF68" s="25" t="n">
        <v>7301.96621670037</v>
      </c>
      <c r="FG68" s="25" t="n">
        <v>7529.93701807632</v>
      </c>
      <c r="FH68" s="25" t="n">
        <v>7634.56555882475</v>
      </c>
      <c r="FI68" s="25" t="n">
        <v>7961.97387931509</v>
      </c>
      <c r="FJ68" s="25" t="n">
        <v>8334.08360192559</v>
      </c>
      <c r="FK68" s="25" t="n">
        <v>8122.49730464215</v>
      </c>
      <c r="FL68" s="25" t="n">
        <v>7965.20182968933</v>
      </c>
      <c r="FM68" s="25" t="n">
        <v>8304.38142431089</v>
      </c>
      <c r="FN68" s="25" t="n">
        <v>7807.24768325912</v>
      </c>
      <c r="FO68" s="25" t="n">
        <v>8226.90984805339</v>
      </c>
      <c r="FP68" s="25" t="n">
        <v>8205.97988727379</v>
      </c>
      <c r="FQ68" s="25" t="n">
        <v>7602.64992716757</v>
      </c>
      <c r="FR68" s="25" t="n">
        <v>7242.94642779851</v>
      </c>
      <c r="FS68" s="25" t="n">
        <v>7382.65048279191</v>
      </c>
      <c r="FT68" s="25" t="n">
        <v>7424.73112713955</v>
      </c>
      <c r="FU68" s="25" t="n">
        <v>6834.24928375851</v>
      </c>
      <c r="FV68" s="25" t="n">
        <v>7223.56789319041</v>
      </c>
      <c r="FW68" s="25" t="n">
        <v>7298.87095624485</v>
      </c>
      <c r="FX68" s="25" t="n">
        <v>7056.13418714433</v>
      </c>
      <c r="FY68" s="25" t="n">
        <v>6522.79815826081</v>
      </c>
      <c r="FZ68" s="25" t="n">
        <v>6435.60959381207</v>
      </c>
      <c r="GA68" s="25" t="n">
        <v>6979.9601959835</v>
      </c>
      <c r="GB68" s="25" t="n">
        <v>7496.55164513788</v>
      </c>
      <c r="GC68" s="25" t="n">
        <v>7826.95490506242</v>
      </c>
      <c r="GD68" s="25" t="n">
        <v>8366.57637409349</v>
      </c>
      <c r="GE68" s="25" t="n">
        <v>8004.66165703545</v>
      </c>
      <c r="GF68" s="25" t="n">
        <v>8253.43692759245</v>
      </c>
      <c r="GG68" s="25" t="n">
        <v>8802.97003631945</v>
      </c>
      <c r="GH68" s="25" t="n">
        <v>9123.35216181917</v>
      </c>
      <c r="GI68" s="25" t="n">
        <v>8710.91595936627</v>
      </c>
      <c r="GJ68" s="25" t="n">
        <v>8543.55762567802</v>
      </c>
      <c r="GK68" s="25" t="n">
        <v>8136.55036216366</v>
      </c>
      <c r="GL68" s="25"/>
      <c r="GM68" s="25"/>
      <c r="GN68" s="25"/>
      <c r="GO68" s="25"/>
      <c r="GP68" s="25"/>
      <c r="GQ68" s="25"/>
      <c r="GR68" s="25"/>
      <c r="GS68" s="25"/>
    </row>
    <row r="69" customFormat="false" ht="12.75" hidden="false" customHeight="false" outlineLevel="0" collapsed="false">
      <c r="A69" s="21" t="s">
        <v>83</v>
      </c>
      <c r="B69" s="47"/>
      <c r="C69" s="47"/>
      <c r="D69" s="47"/>
      <c r="E69" s="47"/>
      <c r="F69" s="25" t="n">
        <v>400</v>
      </c>
      <c r="G69" s="25"/>
      <c r="H69" s="25" t="n">
        <v>427.5</v>
      </c>
      <c r="I69" s="25"/>
      <c r="J69" s="25" t="n">
        <v>459.2</v>
      </c>
      <c r="K69" s="25"/>
      <c r="L69" s="25" t="n">
        <v>646.106057244287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 t="n">
        <v>685.512855957976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 t="n">
        <v>712.973359191589</v>
      </c>
      <c r="BK69" s="25" t="n">
        <v>716.833667334669</v>
      </c>
      <c r="BL69" s="25" t="n">
        <v>720.664896232911</v>
      </c>
      <c r="BM69" s="25" t="n">
        <v>724.464182274571</v>
      </c>
      <c r="BN69" s="25" t="n">
        <v>728.392721758908</v>
      </c>
      <c r="BO69" s="25" t="n">
        <v>732.347195087915</v>
      </c>
      <c r="BP69" s="25" t="n">
        <v>736.188475938271</v>
      </c>
      <c r="BQ69" s="25" t="n">
        <v>740.139835066332</v>
      </c>
      <c r="BR69" s="25" t="n">
        <v>744.126704795425</v>
      </c>
      <c r="BS69" s="25" t="n">
        <v>748.143029884263</v>
      </c>
      <c r="BT69" s="25" t="n">
        <v>752.162116330337</v>
      </c>
      <c r="BU69" s="25" t="n">
        <v>756.221389929255</v>
      </c>
      <c r="BV69" s="25" t="n">
        <v>760.294117647059</v>
      </c>
      <c r="BW69" s="25" t="n">
        <v>764.314354450682</v>
      </c>
      <c r="BX69" s="25" t="n">
        <v>768.401165079115</v>
      </c>
      <c r="BY69" s="25" t="n">
        <v>772.583262499034</v>
      </c>
      <c r="BZ69" s="25" t="n">
        <v>776.757945839339</v>
      </c>
      <c r="CA69" s="25" t="n">
        <v>780.863737900223</v>
      </c>
      <c r="CB69" s="25" t="n">
        <v>785.046045899722</v>
      </c>
      <c r="CC69" s="25" t="n">
        <v>789.281102023246</v>
      </c>
      <c r="CD69" s="25" t="n">
        <v>793.506584970773</v>
      </c>
      <c r="CE69" s="25" t="n">
        <v>772.542815874544</v>
      </c>
      <c r="CF69" s="25" t="n">
        <v>729.880424559989</v>
      </c>
      <c r="CG69" s="25" t="n">
        <v>621.571972182128</v>
      </c>
      <c r="CH69" s="25" t="n">
        <v>621.195617351189</v>
      </c>
      <c r="CI69" s="25" t="n">
        <v>783.416770963705</v>
      </c>
      <c r="CJ69" s="25" t="n">
        <v>709.93766043271</v>
      </c>
      <c r="CK69" s="25" t="n">
        <v>699.098668895123</v>
      </c>
      <c r="CL69" s="25" t="n">
        <v>717.033927946835</v>
      </c>
      <c r="CM69" s="25" t="n">
        <v>702.971988157595</v>
      </c>
      <c r="CN69" s="25" t="n">
        <v>678.436387900356</v>
      </c>
      <c r="CO69" s="25" t="n">
        <v>729.936929099609</v>
      </c>
      <c r="CP69" s="25" t="n">
        <v>714.780108614631</v>
      </c>
      <c r="CQ69" s="25" t="n">
        <v>713.920750782065</v>
      </c>
      <c r="CR69" s="25" t="n">
        <v>712.768673099505</v>
      </c>
      <c r="CS69" s="25" t="n">
        <v>718.142278658201</v>
      </c>
      <c r="CT69" s="25" t="n">
        <v>770.304009399324</v>
      </c>
      <c r="CU69" s="25" t="n">
        <v>755.225311601151</v>
      </c>
      <c r="CV69" s="25" t="n">
        <v>734.121954654274</v>
      </c>
      <c r="CW69" s="25" t="n">
        <v>776.225062057553</v>
      </c>
      <c r="CX69" s="25" t="n">
        <v>768.725243068059</v>
      </c>
      <c r="CY69" s="25" t="n">
        <v>835.676819323842</v>
      </c>
      <c r="CZ69" s="25" t="n">
        <v>809.176450276243</v>
      </c>
      <c r="DA69" s="62" t="n">
        <v>810.989010989011</v>
      </c>
      <c r="DB69" s="25" t="n">
        <v>779.934605355739</v>
      </c>
      <c r="DC69" s="25" t="n">
        <v>797.924941233687</v>
      </c>
      <c r="DD69" s="25" t="n">
        <v>804.183037663214</v>
      </c>
      <c r="DE69" s="25" t="n">
        <v>841.908907197264</v>
      </c>
      <c r="DF69" s="25" t="n">
        <v>807.66449746927</v>
      </c>
      <c r="DG69" s="25" t="n">
        <v>895.248742314142</v>
      </c>
      <c r="DH69" s="25" t="n">
        <v>963.107575536418</v>
      </c>
      <c r="DI69" s="25" t="n">
        <v>963.352282884622</v>
      </c>
      <c r="DJ69" s="25" t="n">
        <v>1009.07434657697</v>
      </c>
      <c r="DK69" s="25" t="n">
        <v>1045.59500103001</v>
      </c>
      <c r="DL69" s="25" t="n">
        <v>1023.92086936043</v>
      </c>
      <c r="DM69" s="25" t="n">
        <v>1007.38493999736</v>
      </c>
      <c r="DN69" s="25" t="n">
        <v>1008.30291086486</v>
      </c>
      <c r="DO69" s="25" t="n">
        <v>1059.80308354703</v>
      </c>
      <c r="DP69" s="25" t="n">
        <v>1158.1870075076</v>
      </c>
      <c r="DQ69" s="25" t="n">
        <v>1137.44147868912</v>
      </c>
      <c r="DR69" s="25" t="n">
        <v>1048.23045757865</v>
      </c>
      <c r="DS69" s="25" t="n">
        <v>1004.23283512377</v>
      </c>
      <c r="DT69" s="25" t="n">
        <v>1018.3654203736</v>
      </c>
      <c r="DU69" s="25" t="n">
        <v>1075.71552714938</v>
      </c>
      <c r="DV69" s="25" t="n">
        <v>1142.31952532689</v>
      </c>
      <c r="DW69" s="25" t="n">
        <v>1149.9865410498</v>
      </c>
      <c r="DX69" s="25" t="n">
        <v>1235.10326818074</v>
      </c>
      <c r="DY69" s="25" t="n">
        <v>1249.90306821413</v>
      </c>
      <c r="DZ69" s="25" t="n">
        <v>1275.98784194529</v>
      </c>
      <c r="EA69" s="25" t="n">
        <v>1262.77644021941</v>
      </c>
      <c r="EB69" s="25" t="n">
        <v>1249.72028992557</v>
      </c>
      <c r="EC69" s="25" t="n">
        <v>1306.92433858661</v>
      </c>
      <c r="ED69" s="25" t="n">
        <v>1229.28324316794</v>
      </c>
      <c r="EE69" s="25" t="n">
        <v>1367.94956115483</v>
      </c>
      <c r="EF69" s="25" t="n">
        <v>1385.92410447265</v>
      </c>
      <c r="EG69" s="25" t="n">
        <v>1389.93833171048</v>
      </c>
      <c r="EH69" s="25" t="n">
        <v>1500.91940904191</v>
      </c>
      <c r="EI69" s="25" t="n">
        <v>1517.8785251249</v>
      </c>
      <c r="EJ69" s="25" t="n">
        <v>1596.22907844323</v>
      </c>
      <c r="EK69" s="25" t="n">
        <v>1659.26057239654</v>
      </c>
      <c r="EL69" s="25" t="n">
        <v>1671.72266940104</v>
      </c>
      <c r="EM69" s="25" t="n">
        <v>1702.10190893326</v>
      </c>
      <c r="EN69" s="25" t="n">
        <v>1752.2352345901</v>
      </c>
      <c r="EO69" s="25" t="n">
        <v>1784.16852112446</v>
      </c>
      <c r="EP69" s="25" t="n">
        <v>1847.59864935064</v>
      </c>
      <c r="EQ69" s="25" t="n">
        <v>1925.74342421593</v>
      </c>
      <c r="ER69" s="25" t="n">
        <v>1896.43599402012</v>
      </c>
      <c r="ES69" s="25" t="n">
        <v>1994.12150852347</v>
      </c>
      <c r="ET69" s="25" t="n">
        <v>2111.21304120389</v>
      </c>
      <c r="EU69" s="25" t="n">
        <v>2221.00131519932</v>
      </c>
      <c r="EV69" s="25" t="n">
        <v>2334.85520081579</v>
      </c>
      <c r="EW69" s="25" t="n">
        <v>2437.27383220018</v>
      </c>
      <c r="EX69" s="25" t="n">
        <v>2510.96175284941</v>
      </c>
      <c r="EY69" s="25" t="n">
        <v>2463.23263428782</v>
      </c>
      <c r="EZ69" s="25" t="n">
        <v>2472.17760425991</v>
      </c>
      <c r="FA69" s="25" t="n">
        <v>2448.39186516375</v>
      </c>
      <c r="FB69" s="25" t="n">
        <v>2526.73522575319</v>
      </c>
      <c r="FC69" s="25" t="n">
        <v>2553.97446965907</v>
      </c>
      <c r="FD69" s="25" t="n">
        <v>2704.24508212979</v>
      </c>
      <c r="FE69" s="25" t="n">
        <v>2859.84181517412</v>
      </c>
      <c r="FF69" s="25" t="n">
        <v>3056.71890968693</v>
      </c>
      <c r="FG69" s="25" t="n">
        <v>3279.1233004165</v>
      </c>
      <c r="FH69" s="25" t="n">
        <v>3539.06976134425</v>
      </c>
      <c r="FI69" s="25" t="n">
        <v>3881.75491974741</v>
      </c>
      <c r="FJ69" s="25" t="n">
        <v>4082.88031649205</v>
      </c>
      <c r="FK69" s="25" t="n">
        <v>4189.5089574763</v>
      </c>
      <c r="FL69" s="25" t="n">
        <v>4471.93908718054</v>
      </c>
      <c r="FM69" s="25" t="n">
        <v>4567.71894796988</v>
      </c>
      <c r="FN69" s="25" t="n">
        <v>4680.81861494524</v>
      </c>
      <c r="FO69" s="25" t="n">
        <v>4892.43269188588</v>
      </c>
      <c r="FP69" s="25" t="n">
        <v>5197.6472772049</v>
      </c>
      <c r="FQ69" s="25" t="n">
        <v>4851.96783952447</v>
      </c>
      <c r="FR69" s="25" t="n">
        <v>4765.22948969083</v>
      </c>
      <c r="FS69" s="25" t="n">
        <v>4500.47174679164</v>
      </c>
      <c r="FT69" s="25" t="n">
        <v>4645.73705317544</v>
      </c>
      <c r="FU69" s="25" t="n">
        <v>4916.79227274774</v>
      </c>
      <c r="FV69" s="25" t="n">
        <v>5204.78924943648</v>
      </c>
      <c r="FW69" s="25" t="n">
        <v>5272.80778565958</v>
      </c>
      <c r="FX69" s="25" t="n">
        <v>5157.76628269177</v>
      </c>
      <c r="FY69" s="25" t="n">
        <v>5226.8969002433</v>
      </c>
      <c r="FZ69" s="25" t="n">
        <v>4922.86370672585</v>
      </c>
      <c r="GA69" s="25" t="n">
        <v>4893.46123429758</v>
      </c>
      <c r="GB69" s="25" t="n">
        <v>4801.69465074153</v>
      </c>
      <c r="GC69" s="25" t="n">
        <v>4938.76059783126</v>
      </c>
      <c r="GD69" s="25" t="n">
        <v>5162.76801103533</v>
      </c>
      <c r="GE69" s="25" t="n">
        <v>5295.78546680046</v>
      </c>
      <c r="GF69" s="25" t="n">
        <v>5366.29855017053</v>
      </c>
      <c r="GG69" s="25" t="n">
        <v>5488.49604126675</v>
      </c>
      <c r="GH69" s="25" t="n">
        <v>5421.96261209093</v>
      </c>
      <c r="GI69" s="25" t="n">
        <v>5391.61609706934</v>
      </c>
      <c r="GJ69" s="25" t="n">
        <v>5556.41471475264</v>
      </c>
      <c r="GK69" s="25" t="n">
        <v>5569.95653849003</v>
      </c>
      <c r="GL69" s="25"/>
      <c r="GM69" s="25"/>
      <c r="GN69" s="25"/>
      <c r="GO69" s="25"/>
      <c r="GP69" s="25"/>
      <c r="GQ69" s="25"/>
      <c r="GR69" s="25"/>
      <c r="GS69" s="25"/>
    </row>
    <row r="70" customFormat="false" ht="12.75" hidden="false" customHeight="false" outlineLevel="0" collapsed="false">
      <c r="A70" s="21" t="s">
        <v>84</v>
      </c>
      <c r="B70" s="47"/>
      <c r="C70" s="47"/>
      <c r="D70" s="47"/>
      <c r="E70" s="47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 t="n">
        <v>1949.44192701451</v>
      </c>
      <c r="CO70" s="25" t="n">
        <v>1990.07964844501</v>
      </c>
      <c r="CP70" s="25" t="n">
        <v>2032.76927762804</v>
      </c>
      <c r="CQ70" s="25" t="n">
        <v>2073.76270089197</v>
      </c>
      <c r="CR70" s="25" t="n">
        <v>2119.68804229388</v>
      </c>
      <c r="CS70" s="25" t="n">
        <v>2163.82522709438</v>
      </c>
      <c r="CT70" s="25" t="n">
        <v>2209.77962170161</v>
      </c>
      <c r="CU70" s="25" t="n">
        <v>2256.78929990535</v>
      </c>
      <c r="CV70" s="25" t="n">
        <v>2302.65309929852</v>
      </c>
      <c r="CW70" s="25" t="n">
        <v>2313.26125757315</v>
      </c>
      <c r="CX70" s="25" t="n">
        <v>2472.27787799457</v>
      </c>
      <c r="CY70" s="25" t="n">
        <v>2420.03861768915</v>
      </c>
      <c r="CZ70" s="25" t="n">
        <v>2656.47643479982</v>
      </c>
      <c r="DA70" s="62" t="n">
        <v>2652.93790190803</v>
      </c>
      <c r="DB70" s="25" t="n">
        <v>2440.38184701804</v>
      </c>
      <c r="DC70" s="25" t="n">
        <v>2237.82862239838</v>
      </c>
      <c r="DD70" s="25" t="n">
        <v>2619.51643717463</v>
      </c>
      <c r="DE70" s="25" t="n">
        <v>2794.2812990684</v>
      </c>
      <c r="DF70" s="25" t="n">
        <v>2762.52245485616</v>
      </c>
      <c r="DG70" s="25" t="n">
        <v>2155.35506049194</v>
      </c>
      <c r="DH70" s="25" t="n">
        <v>2429.6973714197</v>
      </c>
      <c r="DI70" s="25" t="n">
        <v>2063.92957705562</v>
      </c>
      <c r="DJ70" s="25" t="n">
        <v>2178.59962911872</v>
      </c>
      <c r="DK70" s="25" t="n">
        <v>2676.03445927012</v>
      </c>
      <c r="DL70" s="25" t="n">
        <v>2879.69337820814</v>
      </c>
      <c r="DM70" s="25" t="n">
        <v>2876.33981584602</v>
      </c>
      <c r="DN70" s="25" t="n">
        <v>2767.23659146108</v>
      </c>
      <c r="DO70" s="25" t="n">
        <v>2618.36180492379</v>
      </c>
      <c r="DP70" s="25" t="n">
        <v>3135.80318686875</v>
      </c>
      <c r="DQ70" s="25" t="n">
        <v>3396.13572094072</v>
      </c>
      <c r="DR70" s="25" t="n">
        <v>3142.94403150501</v>
      </c>
      <c r="DS70" s="25" t="n">
        <v>2333.10571555741</v>
      </c>
      <c r="DT70" s="25" t="n">
        <v>2274.18974848774</v>
      </c>
      <c r="DU70" s="25" t="n">
        <v>2652.48945258457</v>
      </c>
      <c r="DV70" s="25" t="n">
        <v>2975.88128074455</v>
      </c>
      <c r="DW70" s="25" t="n">
        <v>2987.35981905293</v>
      </c>
      <c r="DX70" s="25" t="n">
        <v>3056.08941745411</v>
      </c>
      <c r="DY70" s="25" t="n">
        <v>3241.39655902866</v>
      </c>
      <c r="DZ70" s="25" t="n">
        <v>3139.26810887579</v>
      </c>
      <c r="EA70" s="25" t="n">
        <v>3178.45981853251</v>
      </c>
      <c r="EB70" s="25" t="n">
        <v>3258.67660284414</v>
      </c>
      <c r="EC70" s="25" t="n">
        <v>3205.04682691287</v>
      </c>
      <c r="ED70" s="25" t="n">
        <v>3322.31229222226</v>
      </c>
      <c r="EE70" s="25" t="n">
        <v>3400.38969597583</v>
      </c>
      <c r="EF70" s="25" t="n">
        <v>3388.11275491529</v>
      </c>
      <c r="EG70" s="25" t="n">
        <v>3629.6724090096</v>
      </c>
      <c r="EH70" s="25" t="n">
        <v>3786.30481822403</v>
      </c>
      <c r="EI70" s="25" t="n">
        <v>3470.41769235776</v>
      </c>
      <c r="EJ70" s="25" t="n">
        <v>3805.53863576371</v>
      </c>
      <c r="EK70" s="25" t="n">
        <v>3715.41266923842</v>
      </c>
      <c r="EL70" s="25" t="n">
        <v>3821.15221349855</v>
      </c>
      <c r="EM70" s="25" t="n">
        <v>3882.63917735523</v>
      </c>
      <c r="EN70" s="25" t="n">
        <v>4023.91550827981</v>
      </c>
      <c r="EO70" s="25" t="n">
        <v>4159.3931961901</v>
      </c>
      <c r="EP70" s="25" t="n">
        <v>4101.09407879872</v>
      </c>
      <c r="EQ70" s="25" t="n">
        <v>4015.85640436412</v>
      </c>
      <c r="ER70" s="25" t="n">
        <v>3953.92956407919</v>
      </c>
      <c r="ES70" s="25" t="n">
        <v>4269.03822215059</v>
      </c>
      <c r="ET70" s="25" t="n">
        <v>4281.98465244731</v>
      </c>
      <c r="EU70" s="25" t="n">
        <v>4155.2238547796</v>
      </c>
      <c r="EV70" s="25" t="n">
        <v>4319.77487126828</v>
      </c>
      <c r="EW70" s="25" t="n">
        <v>4417.80687104625</v>
      </c>
      <c r="EX70" s="25" t="n">
        <v>4518.25578319406</v>
      </c>
      <c r="EY70" s="25" t="n">
        <v>4693.55123979591</v>
      </c>
      <c r="EZ70" s="25" t="n">
        <v>4692.67887116897</v>
      </c>
      <c r="FA70" s="25" t="n">
        <v>4630.69700762049</v>
      </c>
      <c r="FB70" s="25" t="n">
        <v>5042.27860290303</v>
      </c>
      <c r="FC70" s="25" t="n">
        <v>5104.8052423617</v>
      </c>
      <c r="FD70" s="25" t="n">
        <v>5187.81463806731</v>
      </c>
      <c r="FE70" s="25" t="n">
        <v>5281.48229798453</v>
      </c>
      <c r="FF70" s="25" t="n">
        <v>5292.81027026785</v>
      </c>
      <c r="FG70" s="25" t="n">
        <v>5662.50655901943</v>
      </c>
      <c r="FH70" s="25" t="n">
        <v>5492.448487907</v>
      </c>
      <c r="FI70" s="25" t="n">
        <v>5092.74111857212</v>
      </c>
      <c r="FJ70" s="25" t="n">
        <v>5050.44189753947</v>
      </c>
      <c r="FK70" s="25" t="n">
        <v>4322.86186799996</v>
      </c>
      <c r="FL70" s="25" t="n">
        <v>4398.01177391491</v>
      </c>
      <c r="FM70" s="25" t="n">
        <v>4754.90417595891</v>
      </c>
      <c r="FN70" s="25" t="n">
        <v>5068.85661594991</v>
      </c>
      <c r="FO70" s="25" t="n">
        <v>5407.02759781309</v>
      </c>
      <c r="FP70" s="25" t="n">
        <v>5737.84190295805</v>
      </c>
      <c r="FQ70" s="25" t="n">
        <v>5955.52114178097</v>
      </c>
      <c r="FR70" s="25" t="n">
        <v>5017.27501220498</v>
      </c>
      <c r="FS70" s="25" t="n">
        <v>4898.24242556481</v>
      </c>
      <c r="FT70" s="25" t="n">
        <v>5124.52964815043</v>
      </c>
      <c r="FU70" s="25" t="n">
        <v>5168.43833289646</v>
      </c>
      <c r="FV70" s="25" t="n">
        <v>5374.86622990186</v>
      </c>
      <c r="FW70" s="25" t="n">
        <v>5590.30944562029</v>
      </c>
      <c r="FX70" s="25" t="n">
        <v>5901.31053203374</v>
      </c>
      <c r="FY70" s="25" t="n">
        <v>6376.87041378308</v>
      </c>
      <c r="FZ70" s="25" t="n">
        <v>6401.54957140819</v>
      </c>
      <c r="GA70" s="25" t="n">
        <v>6753.26616689516</v>
      </c>
      <c r="GB70" s="25" t="n">
        <v>7374.3504748253</v>
      </c>
      <c r="GC70" s="25" t="n">
        <v>7738.31726085414</v>
      </c>
      <c r="GD70" s="25" t="n">
        <v>8009.89538757625</v>
      </c>
      <c r="GE70" s="25" t="n">
        <v>8612.47097680207</v>
      </c>
      <c r="GF70" s="25" t="n">
        <v>9079.90575326367</v>
      </c>
      <c r="GG70" s="25" t="n">
        <v>9585.72877800984</v>
      </c>
      <c r="GH70" s="25" t="n">
        <v>9755.73506707317</v>
      </c>
      <c r="GI70" s="25" t="n">
        <v>9538.8150288226</v>
      </c>
      <c r="GJ70" s="25" t="n">
        <v>9840.50400041653</v>
      </c>
      <c r="GK70" s="25" t="n">
        <v>10000.7391476264</v>
      </c>
      <c r="GL70" s="25"/>
      <c r="GM70" s="25"/>
      <c r="GN70" s="25"/>
      <c r="GO70" s="25"/>
      <c r="GP70" s="25"/>
      <c r="GQ70" s="25"/>
      <c r="GR70" s="25"/>
      <c r="GS70" s="25"/>
    </row>
    <row r="71" customFormat="false" ht="12.75" hidden="false" customHeight="false" outlineLevel="0" collapsed="false">
      <c r="A71" s="21" t="s">
        <v>85</v>
      </c>
      <c r="B71" s="47"/>
      <c r="C71" s="47"/>
      <c r="D71" s="47"/>
      <c r="E71" s="47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 t="n">
        <v>973.151802770431</v>
      </c>
      <c r="CO71" s="25" t="n">
        <v>1022.06423142927</v>
      </c>
      <c r="CP71" s="25" t="n">
        <v>1019.94233541567</v>
      </c>
      <c r="CQ71" s="25" t="n">
        <v>1029.90346126678</v>
      </c>
      <c r="CR71" s="25" t="n">
        <v>1038.99400092294</v>
      </c>
      <c r="CS71" s="25" t="n">
        <v>1052.91723202171</v>
      </c>
      <c r="CT71" s="25" t="n">
        <v>1103.0585106383</v>
      </c>
      <c r="CU71" s="25" t="n">
        <v>1100.99913119027</v>
      </c>
      <c r="CV71" s="25" t="n">
        <v>1096.018735363</v>
      </c>
      <c r="CW71" s="25" t="n">
        <v>1131.02441059879</v>
      </c>
      <c r="CX71" s="25" t="n">
        <v>1161.96319018405</v>
      </c>
      <c r="CY71" s="25" t="n">
        <v>1201.00200400802</v>
      </c>
      <c r="CZ71" s="25" t="n">
        <v>1235.90650166961</v>
      </c>
      <c r="DA71" s="62" t="n">
        <v>1235.84841589755</v>
      </c>
      <c r="DB71" s="25" t="n">
        <v>1163.03939962477</v>
      </c>
      <c r="DC71" s="25" t="n">
        <v>1128.93196781273</v>
      </c>
      <c r="DD71" s="25" t="n">
        <v>1221.96469958994</v>
      </c>
      <c r="DE71" s="25" t="n">
        <v>1291.97080291971</v>
      </c>
      <c r="DF71" s="25" t="n">
        <v>1252.07521599187</v>
      </c>
      <c r="DG71" s="25" t="n">
        <v>1252.97225891678</v>
      </c>
      <c r="DH71" s="25" t="n">
        <v>1254.94929985514</v>
      </c>
      <c r="DI71" s="25" t="n">
        <v>1254.94195167869</v>
      </c>
      <c r="DJ71" s="25" t="n">
        <v>1254.93194678085</v>
      </c>
      <c r="DK71" s="25" t="n">
        <v>1255.03055596959</v>
      </c>
      <c r="DL71" s="25" t="n">
        <v>1255.01307759372</v>
      </c>
      <c r="DM71" s="25" t="n">
        <v>1254.76857079891</v>
      </c>
      <c r="DN71" s="25" t="n">
        <v>1340.24459079507</v>
      </c>
      <c r="DO71" s="25" t="n">
        <v>1423.83840585771</v>
      </c>
      <c r="DP71" s="25" t="n">
        <v>1489.6893138667</v>
      </c>
      <c r="DQ71" s="25" t="n">
        <v>1504.70351748336</v>
      </c>
      <c r="DR71" s="25" t="n">
        <v>1474.04125472681</v>
      </c>
      <c r="DS71" s="25" t="n">
        <v>1447.73878538912</v>
      </c>
      <c r="DT71" s="25" t="n">
        <v>1510.78275132785</v>
      </c>
      <c r="DU71" s="25" t="n">
        <v>1576.67946548759</v>
      </c>
      <c r="DV71" s="25" t="n">
        <v>1525.56916864671</v>
      </c>
      <c r="DW71" s="25" t="n">
        <v>1676.53845173243</v>
      </c>
      <c r="DX71" s="25" t="n">
        <v>1744.44773947248</v>
      </c>
      <c r="DY71" s="25" t="n">
        <v>1750.83675552719</v>
      </c>
      <c r="DZ71" s="25" t="n">
        <v>1842.99480997796</v>
      </c>
      <c r="EA71" s="25" t="n">
        <v>1904.87256990242</v>
      </c>
      <c r="EB71" s="25" t="n">
        <v>1895.13730823541</v>
      </c>
      <c r="EC71" s="25" t="n">
        <v>1877.1971930883</v>
      </c>
      <c r="ED71" s="25" t="n">
        <v>1831.60185340726</v>
      </c>
      <c r="EE71" s="25" t="n">
        <v>1791.58754426472</v>
      </c>
      <c r="EF71" s="25" t="n">
        <v>1862.59786150437</v>
      </c>
      <c r="EG71" s="25" t="n">
        <v>1899.27023748785</v>
      </c>
      <c r="EH71" s="25" t="n">
        <v>2017.0364891641</v>
      </c>
      <c r="EI71" s="25" t="n">
        <v>2041.95506952365</v>
      </c>
      <c r="EJ71" s="25" t="n">
        <v>2050.37252841573</v>
      </c>
      <c r="EK71" s="25" t="n">
        <v>2107.33717199181</v>
      </c>
      <c r="EL71" s="25" t="n">
        <v>2152.84129328177</v>
      </c>
      <c r="EM71" s="25" t="n">
        <v>2150.10447137484</v>
      </c>
      <c r="EN71" s="25" t="n">
        <v>2214.43665338787</v>
      </c>
      <c r="EO71" s="25" t="n">
        <v>2276.61705028205</v>
      </c>
      <c r="EP71" s="25" t="n">
        <v>2358.45562411739</v>
      </c>
      <c r="EQ71" s="25" t="n">
        <v>2372.75824498902</v>
      </c>
      <c r="ER71" s="25" t="n">
        <v>2390.63601153613</v>
      </c>
      <c r="ES71" s="25" t="n">
        <v>2399.97354686006</v>
      </c>
      <c r="ET71" s="25" t="n">
        <v>2382.56050479611</v>
      </c>
      <c r="EU71" s="25" t="n">
        <v>2473.46849462637</v>
      </c>
      <c r="EV71" s="25" t="n">
        <v>2496.81449447483</v>
      </c>
      <c r="EW71" s="25" t="n">
        <v>2539.85706832505</v>
      </c>
      <c r="EX71" s="25" t="n">
        <v>2593.78590742971</v>
      </c>
      <c r="EY71" s="25" t="n">
        <v>2597.22762151661</v>
      </c>
      <c r="EZ71" s="25" t="n">
        <v>2674.90326147043</v>
      </c>
      <c r="FA71" s="25" t="n">
        <v>2688.80883076556</v>
      </c>
      <c r="FB71" s="25" t="n">
        <v>2750.064421272</v>
      </c>
      <c r="FC71" s="25" t="n">
        <v>2784.25039593399</v>
      </c>
      <c r="FD71" s="25" t="n">
        <v>2873.68185628491</v>
      </c>
      <c r="FE71" s="25" t="n">
        <v>2976.45231188252</v>
      </c>
      <c r="FF71" s="25" t="n">
        <v>3094.21643593192</v>
      </c>
      <c r="FG71" s="25" t="n">
        <v>3194.25929992112</v>
      </c>
      <c r="FH71" s="25" t="n">
        <v>3355.24859501155</v>
      </c>
      <c r="FI71" s="25" t="n">
        <v>3499.37975825896</v>
      </c>
      <c r="FJ71" s="25" t="n">
        <v>3618.38633617297</v>
      </c>
      <c r="FK71" s="25" t="n">
        <v>3622.22604569918</v>
      </c>
      <c r="FL71" s="25" t="n">
        <v>3715.92989675346</v>
      </c>
      <c r="FM71" s="25" t="n">
        <v>3796.98077803138</v>
      </c>
      <c r="FN71" s="25" t="n">
        <v>4046.78795650911</v>
      </c>
      <c r="FO71" s="25" t="n">
        <v>4183.72847476963</v>
      </c>
      <c r="FP71" s="25" t="n">
        <v>4264.97408419298</v>
      </c>
      <c r="FQ71" s="25" t="n">
        <v>4263.31513225578</v>
      </c>
      <c r="FR71" s="25" t="n">
        <v>4211.75938722643</v>
      </c>
      <c r="FS71" s="25" t="n">
        <v>4184.87211317408</v>
      </c>
      <c r="FT71" s="25" t="n">
        <v>4238.5740102728</v>
      </c>
      <c r="FU71" s="25" t="n">
        <v>4281.76793253139</v>
      </c>
      <c r="FV71" s="25" t="n">
        <v>4446.36163279643</v>
      </c>
      <c r="FW71" s="25" t="n">
        <v>4588.71191595338</v>
      </c>
      <c r="FX71" s="25" t="n">
        <v>4681.82720671659</v>
      </c>
      <c r="FY71" s="25" t="n">
        <v>4739.36429643925</v>
      </c>
      <c r="FZ71" s="25" t="n">
        <v>4840.19713694862</v>
      </c>
      <c r="GA71" s="25" t="n">
        <v>4820.81446694836</v>
      </c>
      <c r="GB71" s="25" t="n">
        <v>4908.64454906965</v>
      </c>
      <c r="GC71" s="25" t="n">
        <v>5027.54238933433</v>
      </c>
      <c r="GD71" s="25" t="n">
        <v>5240.30827048528</v>
      </c>
      <c r="GE71" s="25" t="n">
        <v>5417.92216027377</v>
      </c>
      <c r="GF71" s="25" t="n">
        <v>5428.44156622582</v>
      </c>
      <c r="GG71" s="25" t="n">
        <v>5409.39294696482</v>
      </c>
      <c r="GH71" s="25" t="n">
        <v>5350.34786311725</v>
      </c>
      <c r="GI71" s="25" t="n">
        <v>5042.07069525352</v>
      </c>
      <c r="GJ71" s="25" t="n">
        <v>5095.79594944319</v>
      </c>
      <c r="GK71" s="25" t="n">
        <v>5087.14035513996</v>
      </c>
      <c r="GL71" s="25"/>
      <c r="GM71" s="25"/>
      <c r="GN71" s="25"/>
      <c r="GO71" s="25"/>
      <c r="GP71" s="25"/>
      <c r="GQ71" s="25"/>
      <c r="GR71" s="25"/>
      <c r="GS71" s="25"/>
    </row>
    <row r="72" customFormat="false" ht="12.75" hidden="false" customHeight="false" outlineLevel="0" collapsed="false">
      <c r="A72" s="21" t="s">
        <v>86</v>
      </c>
      <c r="B72" s="47"/>
      <c r="C72" s="47"/>
      <c r="D72" s="47"/>
      <c r="E72" s="47"/>
      <c r="F72" s="25" t="n">
        <v>425.066666666667</v>
      </c>
      <c r="G72" s="25"/>
      <c r="H72" s="45" t="n">
        <v>454</v>
      </c>
      <c r="I72" s="45"/>
      <c r="J72" s="45" t="n">
        <v>568</v>
      </c>
      <c r="K72" s="45"/>
      <c r="L72" s="25" t="n">
        <v>759.07089722180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n">
        <v>674.042737824059</v>
      </c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v>1011.16889760423</v>
      </c>
      <c r="CE72" s="25"/>
      <c r="CF72" s="25"/>
      <c r="CG72" s="25"/>
      <c r="CH72" s="25"/>
      <c r="CI72" s="25" t="n">
        <v>1132</v>
      </c>
      <c r="CJ72" s="25"/>
      <c r="CK72" s="25"/>
      <c r="CL72" s="25"/>
      <c r="CM72" s="25"/>
      <c r="CN72" s="25" t="n">
        <v>1365.84111119277</v>
      </c>
      <c r="CO72" s="25" t="n">
        <v>1466.15776081425</v>
      </c>
      <c r="CP72" s="25" t="n">
        <v>1347.88550057537</v>
      </c>
      <c r="CQ72" s="25" t="n">
        <v>1482.74635361081</v>
      </c>
      <c r="CR72" s="25" t="n">
        <v>1492.32826576577</v>
      </c>
      <c r="CS72" s="25" t="n">
        <v>1629.67346654599</v>
      </c>
      <c r="CT72" s="25" t="n">
        <v>1594.25580274124</v>
      </c>
      <c r="CU72" s="25" t="n">
        <v>1669.05151267375</v>
      </c>
      <c r="CV72" s="25" t="n">
        <v>1649.29900242653</v>
      </c>
      <c r="CW72" s="25" t="n">
        <v>1680.00266720011</v>
      </c>
      <c r="CX72" s="25" t="n">
        <v>1693.53333333333</v>
      </c>
      <c r="CY72" s="25" t="n">
        <v>1706.73782521681</v>
      </c>
      <c r="CZ72" s="25" t="n">
        <v>1718.29105473965</v>
      </c>
      <c r="DA72" s="62" t="n">
        <v>1731.5297261189</v>
      </c>
      <c r="DB72" s="25" t="n">
        <v>1744.31818181818</v>
      </c>
      <c r="DC72" s="25" t="n">
        <v>1757.19063545151</v>
      </c>
      <c r="DD72" s="25" t="n">
        <v>1770.14725568942</v>
      </c>
      <c r="DE72" s="25" t="n">
        <v>1783.25519089082</v>
      </c>
      <c r="DF72" s="25" t="n">
        <v>1796.44772117962</v>
      </c>
      <c r="DG72" s="25" t="n">
        <v>1809.72501676727</v>
      </c>
      <c r="DH72" s="25" t="n">
        <v>1823.08724832215</v>
      </c>
      <c r="DI72" s="25" t="n">
        <v>1835.91809331991</v>
      </c>
      <c r="DJ72" s="25" t="n">
        <v>1850.35362548747</v>
      </c>
      <c r="DK72" s="25" t="n">
        <v>1884.10229713021</v>
      </c>
      <c r="DL72" s="25" t="n">
        <v>1825.03683772183</v>
      </c>
      <c r="DM72" s="25" t="n">
        <v>1908.03582692065</v>
      </c>
      <c r="DN72" s="25" t="n">
        <v>1991.18176737254</v>
      </c>
      <c r="DO72" s="25" t="n">
        <v>1874.78601124969</v>
      </c>
      <c r="DP72" s="25" t="n">
        <v>1856.73869860952</v>
      </c>
      <c r="DQ72" s="25" t="n">
        <v>1757.21481481481</v>
      </c>
      <c r="DR72" s="25" t="n">
        <v>1617.87481804949</v>
      </c>
      <c r="DS72" s="25" t="n">
        <v>1643.02059496568</v>
      </c>
      <c r="DT72" s="25" t="n">
        <v>1372.51264755481</v>
      </c>
      <c r="DU72" s="25" t="n">
        <v>1501.02125310516</v>
      </c>
      <c r="DV72" s="25" t="n">
        <v>1573.92247221469</v>
      </c>
      <c r="DW72" s="25" t="n">
        <v>1660.34822426921</v>
      </c>
      <c r="DX72" s="25" t="n">
        <v>1768.43487394958</v>
      </c>
      <c r="DY72" s="25" t="n">
        <v>1795.86990191017</v>
      </c>
      <c r="DZ72" s="25" t="n">
        <v>1794.26541486932</v>
      </c>
      <c r="EA72" s="25" t="n">
        <v>1858.03362099067</v>
      </c>
      <c r="EB72" s="25" t="n">
        <v>1851.95900554112</v>
      </c>
      <c r="EC72" s="25" t="n">
        <v>1949.46313528991</v>
      </c>
      <c r="ED72" s="25" t="n">
        <v>2032.04532788408</v>
      </c>
      <c r="EE72" s="25" t="n">
        <v>2051.38983050848</v>
      </c>
      <c r="EF72" s="25" t="n">
        <v>2159.49678895047</v>
      </c>
      <c r="EG72" s="25" t="n">
        <v>2133.83071994605</v>
      </c>
      <c r="EH72" s="25" t="n">
        <v>2210.58452463851</v>
      </c>
      <c r="EI72" s="25" t="n">
        <v>2221.43937584587</v>
      </c>
      <c r="EJ72" s="25" t="n">
        <v>2247.94986848213</v>
      </c>
      <c r="EK72" s="25" t="n">
        <v>2304.36416945457</v>
      </c>
      <c r="EL72" s="25" t="n">
        <v>2365.01928371174</v>
      </c>
      <c r="EM72" s="25" t="n">
        <v>2477.38318592816</v>
      </c>
      <c r="EN72" s="25" t="n">
        <v>2503.98773340925</v>
      </c>
      <c r="EO72" s="25" t="n">
        <v>2439.08734796268</v>
      </c>
      <c r="EP72" s="25" t="n">
        <v>2605.14113767801</v>
      </c>
      <c r="EQ72" s="25" t="n">
        <v>2742.40011680565</v>
      </c>
      <c r="ER72" s="25" t="n">
        <v>2842.81871446808</v>
      </c>
      <c r="ES72" s="25" t="n">
        <v>2964.74012058872</v>
      </c>
      <c r="ET72" s="25" t="n">
        <v>3025.09922332646</v>
      </c>
      <c r="EU72" s="25" t="n">
        <v>3016.43791094978</v>
      </c>
      <c r="EV72" s="25" t="n">
        <v>3155.20261866031</v>
      </c>
      <c r="EW72" s="25" t="n">
        <v>3172.11242128083</v>
      </c>
      <c r="EX72" s="25" t="n">
        <v>3210.94921547702</v>
      </c>
      <c r="EY72" s="25" t="n">
        <v>3342.55826847851</v>
      </c>
      <c r="EZ72" s="25" t="n">
        <v>3593.68423337063</v>
      </c>
      <c r="FA72" s="25" t="n">
        <v>3701.97427921365</v>
      </c>
      <c r="FB72" s="25" t="n">
        <v>3812.53256490332</v>
      </c>
      <c r="FC72" s="25" t="n">
        <v>3922.40457080623</v>
      </c>
      <c r="FD72" s="25" t="n">
        <v>4072.57420984106</v>
      </c>
      <c r="FE72" s="25" t="n">
        <v>4185.48456017077</v>
      </c>
      <c r="FF72" s="25" t="n">
        <v>4319.64599708067</v>
      </c>
      <c r="FG72" s="25" t="n">
        <v>4362.73395569591</v>
      </c>
      <c r="FH72" s="25" t="n">
        <v>4597.3936491813</v>
      </c>
      <c r="FI72" s="25" t="n">
        <v>4845.41115265833</v>
      </c>
      <c r="FJ72" s="25" t="n">
        <v>5002.89814275277</v>
      </c>
      <c r="FK72" s="25" t="n">
        <v>5145.62770179033</v>
      </c>
      <c r="FL72" s="25" t="n">
        <v>5228.26321210222</v>
      </c>
      <c r="FM72" s="25" t="n">
        <v>5275.01954654516</v>
      </c>
      <c r="FN72" s="25" t="n">
        <v>5573.09072484945</v>
      </c>
      <c r="FO72" s="25" t="n">
        <v>5941.12218422484</v>
      </c>
      <c r="FP72" s="25" t="n">
        <v>6289.27969888539</v>
      </c>
      <c r="FQ72" s="25" t="n">
        <v>6683.2321154408</v>
      </c>
      <c r="FR72" s="25" t="n">
        <v>6489.32000124377</v>
      </c>
      <c r="FS72" s="25" t="n">
        <v>6081.56483055251</v>
      </c>
      <c r="FT72" s="25" t="n">
        <v>6173.55995133984</v>
      </c>
      <c r="FU72" s="25" t="n">
        <v>6217.82123375262</v>
      </c>
      <c r="FV72" s="25" t="n">
        <v>5864.73446889448</v>
      </c>
      <c r="FW72" s="25" t="n">
        <v>5854.46742554822</v>
      </c>
      <c r="FX72" s="25" t="n">
        <v>5810.03806434029</v>
      </c>
      <c r="FY72" s="25" t="n">
        <v>5936.37325977627</v>
      </c>
      <c r="FZ72" s="25" t="n">
        <v>6118.57841729761</v>
      </c>
      <c r="GA72" s="25" t="n">
        <v>6257.75256916437</v>
      </c>
      <c r="GB72" s="25" t="n">
        <v>6365.5417624147</v>
      </c>
      <c r="GC72" s="25" t="n">
        <v>6372.47413396627</v>
      </c>
      <c r="GD72" s="25" t="n">
        <v>6536.0893788168</v>
      </c>
      <c r="GE72" s="25" t="n">
        <v>6026.96254793213</v>
      </c>
      <c r="GF72" s="25" t="n">
        <v>6230.27217506667</v>
      </c>
      <c r="GG72" s="25" t="n">
        <v>6540.98046418332</v>
      </c>
      <c r="GH72" s="25" t="n">
        <v>6744.95126397113</v>
      </c>
      <c r="GI72" s="25" t="n">
        <v>6877.29030938187</v>
      </c>
      <c r="GJ72" s="25" t="n">
        <v>7218.46227324536</v>
      </c>
      <c r="GK72" s="25" t="n">
        <v>7088.76989193404</v>
      </c>
      <c r="GL72" s="25"/>
      <c r="GM72" s="25"/>
      <c r="GN72" s="25"/>
      <c r="GO72" s="25"/>
      <c r="GP72" s="25"/>
      <c r="GQ72" s="25"/>
      <c r="GR72" s="25"/>
      <c r="GS72" s="25"/>
    </row>
    <row r="73" customFormat="false" ht="12.75" hidden="false" customHeight="false" outlineLevel="0" collapsed="false">
      <c r="A73" s="21" t="s">
        <v>87</v>
      </c>
      <c r="B73" s="47"/>
      <c r="C73" s="47"/>
      <c r="D73" s="47"/>
      <c r="E73" s="47"/>
      <c r="F73" s="25"/>
      <c r="G73" s="25"/>
      <c r="H73" s="45"/>
      <c r="I73" s="45"/>
      <c r="J73" s="45"/>
      <c r="K73" s="4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 t="n">
        <v>816.601943625625</v>
      </c>
      <c r="CO73" s="25" t="n">
        <v>858.000522056904</v>
      </c>
      <c r="CP73" s="25" t="n">
        <v>855.076207698269</v>
      </c>
      <c r="CQ73" s="25" t="n">
        <v>863.973408335464</v>
      </c>
      <c r="CR73" s="25" t="n">
        <v>871.963562753036</v>
      </c>
      <c r="CS73" s="25" t="n">
        <v>884.04708239419</v>
      </c>
      <c r="CT73" s="25" t="n">
        <v>924.907063197026</v>
      </c>
      <c r="CU73" s="25" t="n">
        <v>923.963698798136</v>
      </c>
      <c r="CV73" s="25" t="n">
        <v>919.883466860889</v>
      </c>
      <c r="CW73" s="25" t="n">
        <v>949.062950504565</v>
      </c>
      <c r="CX73" s="25" t="n">
        <v>975.035663338088</v>
      </c>
      <c r="CY73" s="25" t="n">
        <v>1008</v>
      </c>
      <c r="CZ73" s="25" t="n">
        <v>1037.02841173731</v>
      </c>
      <c r="DA73" s="62" t="n">
        <v>1037.10532380733</v>
      </c>
      <c r="DB73" s="25" t="n">
        <v>926.814800039628</v>
      </c>
      <c r="DC73" s="25" t="n">
        <v>974.071050837666</v>
      </c>
      <c r="DD73" s="25" t="n">
        <v>1255.31032070494</v>
      </c>
      <c r="DE73" s="25" t="n">
        <v>1197.77613188112</v>
      </c>
      <c r="DF73" s="25" t="n">
        <v>1153.69801619338</v>
      </c>
      <c r="DG73" s="25" t="n">
        <v>1318.03089334286</v>
      </c>
      <c r="DH73" s="25" t="n">
        <v>1330.50662376886</v>
      </c>
      <c r="DI73" s="25" t="n">
        <v>925.608757541256</v>
      </c>
      <c r="DJ73" s="25" t="n">
        <v>1034.54627419644</v>
      </c>
      <c r="DK73" s="25" t="n">
        <v>1317.75221982858</v>
      </c>
      <c r="DL73" s="25" t="n">
        <v>1317.83040774225</v>
      </c>
      <c r="DM73" s="25" t="n">
        <v>1157.32798135191</v>
      </c>
      <c r="DN73" s="25" t="n">
        <v>1271.65080094861</v>
      </c>
      <c r="DO73" s="25" t="n">
        <v>1410.01486762448</v>
      </c>
      <c r="DP73" s="25" t="n">
        <v>1487.22074334196</v>
      </c>
      <c r="DQ73" s="25" t="n">
        <v>1619.14893494567</v>
      </c>
      <c r="DR73" s="25" t="n">
        <v>1416.70182076541</v>
      </c>
      <c r="DS73" s="25" t="n">
        <v>1227.99356660258</v>
      </c>
      <c r="DT73" s="25" t="n">
        <v>1148.45874799414</v>
      </c>
      <c r="DU73" s="25" t="n">
        <v>1523.60015314653</v>
      </c>
      <c r="DV73" s="25" t="n">
        <v>1752.60756002204</v>
      </c>
      <c r="DW73" s="25" t="n">
        <v>1772.41284413758</v>
      </c>
      <c r="DX73" s="25" t="n">
        <v>1822.27328790262</v>
      </c>
      <c r="DY73" s="25" t="n">
        <v>1832.1218216205</v>
      </c>
      <c r="DZ73" s="25" t="n">
        <v>1756.86754208733</v>
      </c>
      <c r="EA73" s="25" t="n">
        <v>1883.6797594264</v>
      </c>
      <c r="EB73" s="25" t="n">
        <v>1823.28168389159</v>
      </c>
      <c r="EC73" s="25" t="n">
        <v>1997.64852853844</v>
      </c>
      <c r="ED73" s="25" t="n">
        <v>1756.62047501136</v>
      </c>
      <c r="EE73" s="25" t="n">
        <v>1642.85749112076</v>
      </c>
      <c r="EF73" s="25" t="n">
        <v>1835.11798723709</v>
      </c>
      <c r="EG73" s="25" t="n">
        <v>2004.96109386646</v>
      </c>
      <c r="EH73" s="25" t="n">
        <v>2045.97739710984</v>
      </c>
      <c r="EI73" s="25" t="n">
        <v>2065.87074528793</v>
      </c>
      <c r="EJ73" s="25" t="n">
        <v>2093.68781522087</v>
      </c>
      <c r="EK73" s="25" t="n">
        <v>2198.67753429314</v>
      </c>
      <c r="EL73" s="25" t="n">
        <v>2262.6924336718</v>
      </c>
      <c r="EM73" s="25" t="n">
        <v>2385.44887684956</v>
      </c>
      <c r="EN73" s="25" t="n">
        <v>2473.05530981721</v>
      </c>
      <c r="EO73" s="25" t="n">
        <v>2538.9633264902</v>
      </c>
      <c r="EP73" s="25" t="n">
        <v>2633.59772700367</v>
      </c>
      <c r="EQ73" s="25" t="n">
        <v>2688.92348497953</v>
      </c>
      <c r="ER73" s="25" t="n">
        <v>2730.63145010051</v>
      </c>
      <c r="ES73" s="25" t="n">
        <v>2835.74419698013</v>
      </c>
      <c r="ET73" s="25" t="n">
        <v>2746.17684931944</v>
      </c>
      <c r="EU73" s="25" t="n">
        <v>2768.43587566527</v>
      </c>
      <c r="EV73" s="25" t="n">
        <v>3022.55563387373</v>
      </c>
      <c r="EW73" s="25" t="n">
        <v>3154.0004893565</v>
      </c>
      <c r="EX73" s="25" t="n">
        <v>3320.68654019874</v>
      </c>
      <c r="EY73" s="25" t="n">
        <v>3345.4340556818</v>
      </c>
      <c r="EZ73" s="25" t="n">
        <v>3462.10795531027</v>
      </c>
      <c r="FA73" s="25" t="n">
        <v>3531.86887933515</v>
      </c>
      <c r="FB73" s="25" t="n">
        <v>3723.25455223628</v>
      </c>
      <c r="FC73" s="25" t="n">
        <v>3757.02675524637</v>
      </c>
      <c r="FD73" s="25" t="n">
        <v>3665.75825585123</v>
      </c>
      <c r="FE73" s="25" t="n">
        <v>3698.46676695949</v>
      </c>
      <c r="FF73" s="25" t="n">
        <v>3807.30398399127</v>
      </c>
      <c r="FG73" s="25" t="n">
        <v>3856.85752820913</v>
      </c>
      <c r="FH73" s="25" t="n">
        <v>3858.05499222484</v>
      </c>
      <c r="FI73" s="25" t="n">
        <v>3952.04281443594</v>
      </c>
      <c r="FJ73" s="25" t="n">
        <v>4200.40533853902</v>
      </c>
      <c r="FK73" s="25" t="n">
        <v>4226.24886066069</v>
      </c>
      <c r="FL73" s="25" t="n">
        <v>4195.28447559169</v>
      </c>
      <c r="FM73" s="25" t="n">
        <v>4102.53870223068</v>
      </c>
      <c r="FN73" s="25" t="n">
        <v>4007.70079976733</v>
      </c>
      <c r="FO73" s="25" t="n">
        <v>4131.41691236813</v>
      </c>
      <c r="FP73" s="25" t="n">
        <v>4204.78444488207</v>
      </c>
      <c r="FQ73" s="25" t="n">
        <v>4282.50436867826</v>
      </c>
      <c r="FR73" s="25" t="n">
        <v>4176.04691835082</v>
      </c>
      <c r="FS73" s="25" t="n">
        <v>3558.52747836789</v>
      </c>
      <c r="FT73" s="25" t="n">
        <v>3633.02191059084</v>
      </c>
      <c r="FU73" s="25" t="n">
        <v>3630.55801962632</v>
      </c>
      <c r="FV73" s="25" t="n">
        <v>3878.61606084909</v>
      </c>
      <c r="FW73" s="25" t="n">
        <v>4102.93972170421</v>
      </c>
      <c r="FX73" s="25" t="n">
        <v>3680.15555460637</v>
      </c>
      <c r="FY73" s="25" t="n">
        <v>3183.33227530977</v>
      </c>
      <c r="FZ73" s="25" t="n">
        <v>2955.08026954676</v>
      </c>
      <c r="GA73" s="25" t="n">
        <v>2960.04466355097</v>
      </c>
      <c r="GB73" s="25" t="n">
        <v>2867.86205237668</v>
      </c>
      <c r="GC73" s="25" t="n">
        <v>2964.83433479255</v>
      </c>
      <c r="GD73" s="25" t="n">
        <v>3295.8633035559</v>
      </c>
      <c r="GE73" s="25" t="n">
        <v>3505.06866648203</v>
      </c>
      <c r="GF73" s="25" t="n">
        <v>3513.80019586293</v>
      </c>
      <c r="GG73" s="25" t="n">
        <v>3741.62539271669</v>
      </c>
      <c r="GH73" s="25" t="n">
        <v>3674.54801769502</v>
      </c>
      <c r="GI73" s="25" t="n">
        <v>3639.69742789288</v>
      </c>
      <c r="GJ73" s="25" t="n">
        <v>3686.12787542722</v>
      </c>
      <c r="GK73" s="25" t="n">
        <v>3630.23918325313</v>
      </c>
      <c r="GL73" s="25"/>
      <c r="GM73" s="25"/>
      <c r="GN73" s="25"/>
      <c r="GO73" s="25"/>
      <c r="GP73" s="25"/>
      <c r="GQ73" s="25"/>
      <c r="GR73" s="25"/>
      <c r="GS73" s="25"/>
    </row>
    <row r="74" customFormat="false" ht="12.75" hidden="false" customHeight="false" outlineLevel="0" collapsed="false">
      <c r="A74" s="21" t="s">
        <v>88</v>
      </c>
      <c r="B74" s="47"/>
      <c r="C74" s="47"/>
      <c r="D74" s="47"/>
      <c r="E74" s="47"/>
      <c r="F74" s="25"/>
      <c r="G74" s="25"/>
      <c r="H74" s="45"/>
      <c r="I74" s="45"/>
      <c r="J74" s="45"/>
      <c r="K74" s="4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 t="n">
        <v>2180.75801749271</v>
      </c>
      <c r="BK74" s="25" t="n">
        <v>2177.96610169492</v>
      </c>
      <c r="BL74" s="25" t="n">
        <v>2631.86813186813</v>
      </c>
      <c r="BM74" s="25" t="n">
        <v>2601.06382978723</v>
      </c>
      <c r="BN74" s="25" t="n">
        <v>2315.24547803618</v>
      </c>
      <c r="BO74" s="25" t="n">
        <v>1942.35588972431</v>
      </c>
      <c r="BP74" s="25" t="n">
        <v>2104.62287104623</v>
      </c>
      <c r="BQ74" s="25" t="n">
        <v>2122.64150943396</v>
      </c>
      <c r="BR74" s="25" t="n">
        <v>2247.13958810069</v>
      </c>
      <c r="BS74" s="25" t="n">
        <v>1948.88888888889</v>
      </c>
      <c r="BT74" s="25" t="n">
        <v>2081.89655172414</v>
      </c>
      <c r="BU74" s="25" t="n">
        <v>1931.53526970954</v>
      </c>
      <c r="BV74" s="25" t="n">
        <v>2079.6812749004</v>
      </c>
      <c r="BW74" s="25" t="n">
        <v>2396.55172413793</v>
      </c>
      <c r="BX74" s="25" t="n">
        <v>2324.12523020258</v>
      </c>
      <c r="BY74" s="25" t="n">
        <v>2569.14893617021</v>
      </c>
      <c r="BZ74" s="25" t="n">
        <v>2608.17717206133</v>
      </c>
      <c r="CA74" s="25" t="n">
        <v>2267.2131147541</v>
      </c>
      <c r="CB74" s="25" t="n">
        <v>2718.11023622047</v>
      </c>
      <c r="CC74" s="25" t="n">
        <v>2415.15151515152</v>
      </c>
      <c r="CD74" s="25" t="n">
        <v>2147.23032069971</v>
      </c>
      <c r="CE74" s="25" t="n">
        <v>2290.36827195467</v>
      </c>
      <c r="CF74" s="25" t="n">
        <v>2294.36038514443</v>
      </c>
      <c r="CG74" s="25" t="n">
        <v>2437.16577540107</v>
      </c>
      <c r="CH74" s="25" t="n">
        <v>2657.14285714286</v>
      </c>
      <c r="CI74" s="25" t="n">
        <v>2568.18181818182</v>
      </c>
      <c r="CJ74" s="25" t="n">
        <v>2644.1717791411</v>
      </c>
      <c r="CK74" s="25" t="n">
        <v>2493.44457687724</v>
      </c>
      <c r="CL74" s="25" t="n">
        <v>2250</v>
      </c>
      <c r="CM74" s="25" t="n">
        <v>2260.96737907762</v>
      </c>
      <c r="CN74" s="25" t="n">
        <v>2218.57923497268</v>
      </c>
      <c r="CO74" s="25" t="n">
        <v>2233.33333333333</v>
      </c>
      <c r="CP74" s="25" t="n">
        <v>2572.48677248677</v>
      </c>
      <c r="CQ74" s="25" t="n">
        <v>2614.98439125911</v>
      </c>
      <c r="CR74" s="25" t="n">
        <v>2639.71340839304</v>
      </c>
      <c r="CS74" s="25" t="n">
        <v>2334.34038267875</v>
      </c>
      <c r="CT74" s="25" t="n">
        <v>2533.20118929633</v>
      </c>
      <c r="CU74" s="25" t="n">
        <v>2757.30994152047</v>
      </c>
      <c r="CV74" s="25" t="n">
        <v>2973.15436241611</v>
      </c>
      <c r="CW74" s="25" t="n">
        <v>2956.68549905838</v>
      </c>
      <c r="CX74" s="25" t="n">
        <v>3135.98519888992</v>
      </c>
      <c r="CY74" s="25" t="n">
        <v>2956.8345323741</v>
      </c>
      <c r="CZ74" s="25" t="n">
        <v>3507.86713286713</v>
      </c>
      <c r="DA74" s="62" t="n">
        <v>3310.11045029737</v>
      </c>
      <c r="DB74" s="25" t="n">
        <v>2654.12919051513</v>
      </c>
      <c r="DC74" s="25" t="n">
        <v>2470.30497592295</v>
      </c>
      <c r="DD74" s="25" t="n">
        <v>2508.27423167849</v>
      </c>
      <c r="DE74" s="25" t="n">
        <v>2717.49226006192</v>
      </c>
      <c r="DF74" s="25" t="n">
        <v>2827.50759878419</v>
      </c>
      <c r="DG74" s="25" t="n">
        <v>3134.97390007457</v>
      </c>
      <c r="DH74" s="25" t="n">
        <v>2673.96061269147</v>
      </c>
      <c r="DI74" s="25" t="n">
        <v>2751.06990014265</v>
      </c>
      <c r="DJ74" s="25" t="n">
        <v>3078.1577110956</v>
      </c>
      <c r="DK74" s="25" t="n">
        <v>3169.96587030717</v>
      </c>
      <c r="DL74" s="25" t="n">
        <v>3397.19626168224</v>
      </c>
      <c r="DM74" s="25" t="n">
        <v>3187.7444589309</v>
      </c>
      <c r="DN74" s="25" t="n">
        <v>3397.83577339274</v>
      </c>
      <c r="DO74" s="25" t="n">
        <v>3797.26368159204</v>
      </c>
      <c r="DP74" s="25" t="n">
        <v>3905.83232077764</v>
      </c>
      <c r="DQ74" s="25" t="n">
        <v>3847.47774480712</v>
      </c>
      <c r="DR74" s="25" t="n">
        <v>4301.22591943958</v>
      </c>
      <c r="DS74" s="25" t="n">
        <v>3500.28719126939</v>
      </c>
      <c r="DT74" s="25" t="n">
        <v>3196.04519774011</v>
      </c>
      <c r="DU74" s="25" t="n">
        <v>2750.41689827682</v>
      </c>
      <c r="DV74" s="25" t="n">
        <v>3220.88572990705</v>
      </c>
      <c r="DW74" s="25" t="n">
        <v>3355.56750941366</v>
      </c>
      <c r="DX74" s="25" t="n">
        <v>3458.97300158814</v>
      </c>
      <c r="DY74" s="25" t="n">
        <v>3462.25923997918</v>
      </c>
      <c r="DZ74" s="25" t="n">
        <v>3676.22950819672</v>
      </c>
      <c r="EA74" s="25" t="n">
        <v>3691.87242798354</v>
      </c>
      <c r="EB74" s="25" t="n">
        <v>3660.55979643766</v>
      </c>
      <c r="EC74" s="25" t="n">
        <v>3682.43583291394</v>
      </c>
      <c r="ED74" s="25" t="n">
        <v>3337.81094527363</v>
      </c>
      <c r="EE74" s="25" t="n">
        <v>3330.70866141732</v>
      </c>
      <c r="EF74" s="25" t="n">
        <v>3704.62287104623</v>
      </c>
      <c r="EG74" s="25" t="n">
        <v>3763.57520422874</v>
      </c>
      <c r="EH74" s="25" t="n">
        <v>4083.05647840532</v>
      </c>
      <c r="EI74" s="25" t="n">
        <v>4312.55857544517</v>
      </c>
      <c r="EJ74" s="25" t="n">
        <v>4405.09259259259</v>
      </c>
      <c r="EK74" s="25" t="n">
        <v>4503.6563071298</v>
      </c>
      <c r="EL74" s="25" t="n">
        <v>4659.39775096558</v>
      </c>
      <c r="EM74" s="25" t="n">
        <v>4954.88200948243</v>
      </c>
      <c r="EN74" s="25" t="n">
        <v>4956.57944087014</v>
      </c>
      <c r="EO74" s="25" t="n">
        <v>5138.53374899296</v>
      </c>
      <c r="EP74" s="25" t="n">
        <v>5390.79136454622</v>
      </c>
      <c r="EQ74" s="25" t="n">
        <v>5351.58188901959</v>
      </c>
      <c r="ER74" s="25" t="n">
        <v>5360.16975754304</v>
      </c>
      <c r="ES74" s="25" t="n">
        <v>5332.87366920431</v>
      </c>
      <c r="ET74" s="25" t="n">
        <v>5402.34944486917</v>
      </c>
      <c r="EU74" s="25" t="n">
        <v>4859.67658802207</v>
      </c>
      <c r="EV74" s="25" t="n">
        <v>4960.15557677712</v>
      </c>
      <c r="EW74" s="25" t="n">
        <v>5036.28606666526</v>
      </c>
      <c r="EX74" s="25" t="n">
        <v>4858.25098346486</v>
      </c>
      <c r="EY74" s="25" t="n">
        <v>4819.70555193151</v>
      </c>
      <c r="EZ74" s="25" t="n">
        <v>4858.06856108815</v>
      </c>
      <c r="FA74" s="25" t="n">
        <v>4859.76741586843</v>
      </c>
      <c r="FB74" s="25" t="n">
        <v>4974.26325891415</v>
      </c>
      <c r="FC74" s="25" t="n">
        <v>4720.62109184419</v>
      </c>
      <c r="FD74" s="25" t="n">
        <v>4747.16083334804</v>
      </c>
      <c r="FE74" s="25" t="n">
        <v>4990.97206533234</v>
      </c>
      <c r="FF74" s="25" t="n">
        <v>5184.05374020022</v>
      </c>
      <c r="FG74" s="25" t="n">
        <v>5130.14314720022</v>
      </c>
      <c r="FH74" s="25" t="n">
        <v>4944.99785476437</v>
      </c>
      <c r="FI74" s="25" t="n">
        <v>4974.39235881395</v>
      </c>
      <c r="FJ74" s="25" t="n">
        <v>5123.29412908756</v>
      </c>
      <c r="FK74" s="25" t="n">
        <v>5421.17757013292</v>
      </c>
      <c r="FL74" s="25" t="n">
        <v>5608.49119828043</v>
      </c>
      <c r="FM74" s="25" t="n">
        <v>5639.42481694925</v>
      </c>
      <c r="FN74" s="25" t="n">
        <v>5903.45371769115</v>
      </c>
      <c r="FO74" s="25" t="n">
        <v>6233.79806280681</v>
      </c>
      <c r="FP74" s="25" t="n">
        <v>6577.39042163453</v>
      </c>
      <c r="FQ74" s="25" t="n">
        <v>6668.03149831605</v>
      </c>
      <c r="FR74" s="25" t="n">
        <v>6000.00609343882</v>
      </c>
      <c r="FS74" s="25" t="n">
        <v>5613.9973154543</v>
      </c>
      <c r="FT74" s="25" t="n">
        <v>5519.88781634843</v>
      </c>
      <c r="FU74" s="25" t="n">
        <v>5566.65458885007</v>
      </c>
      <c r="FV74" s="25" t="n">
        <v>6022.85254797618</v>
      </c>
      <c r="FW74" s="25" t="n">
        <v>6461.41589601573</v>
      </c>
      <c r="FX74" s="25" t="n">
        <v>6422.36691443068</v>
      </c>
      <c r="FY74" s="25" t="n">
        <v>6462.24821388388</v>
      </c>
      <c r="FZ74" s="25" t="n">
        <v>6473.56207551963</v>
      </c>
      <c r="GA74" s="25" t="n">
        <v>6614.39185771464</v>
      </c>
      <c r="GB74" s="25" t="n">
        <v>7054.98621581818</v>
      </c>
      <c r="GC74" s="25" t="n">
        <v>7223.99753513054</v>
      </c>
      <c r="GD74" s="25" t="n">
        <v>7567.44738782776</v>
      </c>
      <c r="GE74" s="25" t="n">
        <v>7365.43380735051</v>
      </c>
      <c r="GF74" s="25" t="n">
        <v>7681.36557610242</v>
      </c>
      <c r="GG74" s="25" t="n">
        <v>8008.79888259589</v>
      </c>
      <c r="GH74" s="25" t="n">
        <v>8316.61160422027</v>
      </c>
      <c r="GI74" s="25" t="n">
        <v>8023.70723200537</v>
      </c>
      <c r="GJ74" s="25" t="n">
        <v>7859.15369604874</v>
      </c>
      <c r="GK74" s="25" t="n">
        <v>7556.60909406105</v>
      </c>
      <c r="GL74" s="25"/>
      <c r="GM74" s="25"/>
      <c r="GN74" s="25"/>
      <c r="GO74" s="25"/>
      <c r="GP74" s="25"/>
      <c r="GQ74" s="25"/>
      <c r="GR74" s="25"/>
      <c r="GS74" s="25"/>
    </row>
    <row r="75" customFormat="false" ht="12.75" hidden="false" customHeight="false" outlineLevel="0" collapsed="false">
      <c r="A75" s="21" t="s">
        <v>89</v>
      </c>
      <c r="B75" s="47"/>
      <c r="C75" s="47"/>
      <c r="D75" s="47"/>
      <c r="E75" s="47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n">
        <v>569.267997580157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 t="n">
        <v>821.184133803819</v>
      </c>
      <c r="CO75" s="25" t="n">
        <v>796.798713681388</v>
      </c>
      <c r="CP75" s="25" t="n">
        <v>856.029600577748</v>
      </c>
      <c r="CQ75" s="25" t="n">
        <v>913.435100027027</v>
      </c>
      <c r="CR75" s="25" t="n">
        <v>876.247387385496</v>
      </c>
      <c r="CS75" s="25" t="n">
        <v>860.515049303311</v>
      </c>
      <c r="CT75" s="25" t="n">
        <v>798.935777237493</v>
      </c>
      <c r="CU75" s="25" t="n">
        <v>792.814780768326</v>
      </c>
      <c r="CV75" s="25" t="n">
        <v>841.075295320874</v>
      </c>
      <c r="CW75" s="25" t="n">
        <v>864.997021518235</v>
      </c>
      <c r="CX75" s="25" t="n">
        <v>885.56225766258</v>
      </c>
      <c r="CY75" s="25" t="n">
        <v>936.948703125224</v>
      </c>
      <c r="CZ75" s="25" t="n">
        <v>961.944223966172</v>
      </c>
      <c r="DA75" s="62" t="n">
        <v>1103.8331652449</v>
      </c>
      <c r="DB75" s="25" t="n">
        <v>956.43050561666</v>
      </c>
      <c r="DC75" s="25" t="n">
        <v>979.556984831861</v>
      </c>
      <c r="DD75" s="25" t="n">
        <v>920.639822252224</v>
      </c>
      <c r="DE75" s="25" t="n">
        <v>1068.96643504706</v>
      </c>
      <c r="DF75" s="25" t="n">
        <v>1057.47217230461</v>
      </c>
      <c r="DG75" s="25" t="n">
        <v>982.776862454641</v>
      </c>
      <c r="DH75" s="25" t="n">
        <v>1172.6913996346</v>
      </c>
      <c r="DI75" s="25" t="n">
        <v>1213.91336800792</v>
      </c>
      <c r="DJ75" s="25" t="n">
        <v>1240.65082297821</v>
      </c>
      <c r="DK75" s="25" t="n">
        <v>1420.252064804</v>
      </c>
      <c r="DL75" s="25" t="n">
        <v>1630.0261661491</v>
      </c>
      <c r="DM75" s="25" t="n">
        <v>2081.32528710821</v>
      </c>
      <c r="DN75" s="25" t="n">
        <v>2487.00546107046</v>
      </c>
      <c r="DO75" s="25" t="n">
        <v>2761.04822131402</v>
      </c>
      <c r="DP75" s="25" t="n">
        <v>3057.18126932647</v>
      </c>
      <c r="DQ75" s="25" t="n">
        <v>3426.4823993669</v>
      </c>
      <c r="DR75" s="25" t="n">
        <v>3444.47526669767</v>
      </c>
      <c r="DS75" s="25" t="n">
        <v>2753.99227607389</v>
      </c>
      <c r="DT75" s="25" t="n">
        <v>2612.91075353889</v>
      </c>
      <c r="DU75" s="25" t="n">
        <v>2831.01562153293</v>
      </c>
      <c r="DV75" s="25" t="n">
        <v>2994.88694208217</v>
      </c>
      <c r="DW75" s="25" t="n">
        <v>3180.65655981492</v>
      </c>
      <c r="DX75" s="25" t="n">
        <v>3448.98616197813</v>
      </c>
      <c r="DY75" s="25" t="n">
        <v>3895.88766088325</v>
      </c>
      <c r="DZ75" s="25" t="n">
        <v>4144.36858254298</v>
      </c>
      <c r="EA75" s="25" t="n">
        <v>4305.36115569275</v>
      </c>
      <c r="EB75" s="25" t="n">
        <v>4045.16640964833</v>
      </c>
      <c r="EC75" s="25" t="n">
        <v>3902.61503091578</v>
      </c>
      <c r="ED75" s="25" t="n">
        <v>3346.60105368389</v>
      </c>
      <c r="EE75" s="25" t="n">
        <v>3574.88726905963</v>
      </c>
      <c r="EF75" s="25" t="n">
        <v>4309.05772885623</v>
      </c>
      <c r="EG75" s="25" t="n">
        <v>5102.30949156496</v>
      </c>
      <c r="EH75" s="25" t="n">
        <v>5947.82484767606</v>
      </c>
      <c r="EI75" s="25" t="n">
        <v>6893.60593109142</v>
      </c>
      <c r="EJ75" s="25" t="n">
        <v>7394.12887490314</v>
      </c>
      <c r="EK75" s="25" t="n">
        <v>7543.5780732562</v>
      </c>
      <c r="EL75" s="25" t="n">
        <v>7461.95951851525</v>
      </c>
      <c r="EM75" s="25" t="n">
        <v>7663.18703014365</v>
      </c>
      <c r="EN75" s="25" t="n">
        <v>7991.81111441203</v>
      </c>
      <c r="EO75" s="25" t="n">
        <v>7956.45739822592</v>
      </c>
      <c r="EP75" s="25" t="n">
        <v>8417.38610931924</v>
      </c>
      <c r="EQ75" s="25" t="n">
        <v>8749.86245030182</v>
      </c>
      <c r="ER75" s="25" t="n">
        <v>9123.6977308073</v>
      </c>
      <c r="ES75" s="25" t="n">
        <v>10057.7859443434</v>
      </c>
      <c r="ET75" s="25" t="n">
        <v>9816.2834009999</v>
      </c>
      <c r="EU75" s="25" t="n">
        <v>9997.40357558051</v>
      </c>
      <c r="EV75" s="25" t="n">
        <v>9645.88949647607</v>
      </c>
      <c r="EW75" s="25" t="n">
        <v>9001.5897376041</v>
      </c>
      <c r="EX75" s="25" t="n">
        <v>9057.91517644711</v>
      </c>
      <c r="EY75" s="25" t="n">
        <v>9134.3797357787</v>
      </c>
      <c r="EZ75" s="25" t="n">
        <v>9562.09385266871</v>
      </c>
      <c r="FA75" s="25" t="n">
        <v>9841.48742767626</v>
      </c>
      <c r="FB75" s="25" t="n">
        <v>9677.24478586531</v>
      </c>
      <c r="FC75" s="25" t="n">
        <v>9921.57001682467</v>
      </c>
      <c r="FD75" s="25" t="n">
        <v>10249.3470667175</v>
      </c>
      <c r="FE75" s="25" t="n">
        <v>10262.4227757788</v>
      </c>
      <c r="FF75" s="25" t="n">
        <v>10671.7622773788</v>
      </c>
      <c r="FG75" s="25" t="n">
        <v>10446.3062245347</v>
      </c>
      <c r="FH75" s="25" t="n">
        <v>10245.3626365305</v>
      </c>
      <c r="FI75" s="25" t="n">
        <v>10625.0423041721</v>
      </c>
      <c r="FJ75" s="25" t="n">
        <v>10507.4995753452</v>
      </c>
      <c r="FK75" s="25" t="n">
        <v>10471.6478210195</v>
      </c>
      <c r="FL75" s="25" t="n">
        <v>10929.3543954269</v>
      </c>
      <c r="FM75" s="25" t="n">
        <v>11250.8824522832</v>
      </c>
      <c r="FN75" s="25" t="n">
        <v>11164.3072943855</v>
      </c>
      <c r="FO75" s="25" t="n">
        <v>10919.5905543647</v>
      </c>
      <c r="FP75" s="25" t="n">
        <v>10139.2277434353</v>
      </c>
      <c r="FQ75" s="25" t="n">
        <v>9841.12425908703</v>
      </c>
      <c r="FR75" s="25" t="n">
        <v>9356.13528811583</v>
      </c>
      <c r="FS75" s="25" t="n">
        <v>8745.42111162624</v>
      </c>
      <c r="FT75" s="25" t="n">
        <v>8623.0344251669</v>
      </c>
      <c r="FU75" s="25" t="n">
        <v>8521.425109997</v>
      </c>
      <c r="FV75" s="25" t="n">
        <v>8724.50403179661</v>
      </c>
      <c r="FW75" s="25" t="n">
        <v>8804.93565057016</v>
      </c>
      <c r="FX75" s="25" t="n">
        <v>9080.10399523705</v>
      </c>
      <c r="FY75" s="25" t="n">
        <v>8093.96053901808</v>
      </c>
      <c r="FZ75" s="25" t="n">
        <v>8312.86698802218</v>
      </c>
      <c r="GA75" s="25" t="n">
        <v>8964.94879556542</v>
      </c>
      <c r="GB75" s="25" t="n">
        <v>9372.64856643756</v>
      </c>
      <c r="GC75" s="25" t="n">
        <v>9137.26055575962</v>
      </c>
      <c r="GD75" s="25" t="n">
        <v>8619.98686441241</v>
      </c>
      <c r="GE75" s="25" t="n">
        <v>8950.26336638569</v>
      </c>
      <c r="GF75" s="25" t="n">
        <v>8747.0290553764</v>
      </c>
      <c r="GG75" s="25" t="n">
        <v>9155.24073541554</v>
      </c>
      <c r="GH75" s="25" t="n">
        <v>8977.18148390725</v>
      </c>
      <c r="GI75" s="25" t="n">
        <v>8287.774885516</v>
      </c>
      <c r="GJ75" s="25" t="n">
        <v>8414.72852099184</v>
      </c>
      <c r="GK75" s="25" t="n">
        <v>8506.73647530753</v>
      </c>
      <c r="GL75" s="25"/>
      <c r="GM75" s="25"/>
      <c r="GN75" s="25"/>
      <c r="GO75" s="25"/>
      <c r="GP75" s="25"/>
      <c r="GQ75" s="25"/>
      <c r="GR75" s="25"/>
      <c r="GS75" s="25"/>
    </row>
    <row r="76" s="12" customFormat="true" ht="12.75" hidden="false" customHeight="false" outlineLevel="0" collapsed="false">
      <c r="A76" s="36" t="s">
        <v>90</v>
      </c>
      <c r="B76" s="36"/>
      <c r="C76" s="36"/>
      <c r="D76" s="36"/>
      <c r="E76" s="36"/>
      <c r="F76" s="37"/>
      <c r="G76" s="37"/>
      <c r="H76" s="37"/>
      <c r="I76" s="37"/>
      <c r="J76" s="37"/>
      <c r="K76" s="37"/>
      <c r="L76" s="37" t="n">
        <v>713.201341008287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 t="n">
        <v>748.697435207906</v>
      </c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 t="n">
        <v>1200.28758757783</v>
      </c>
      <c r="CO76" s="37" t="n">
        <v>1267.43658389667</v>
      </c>
      <c r="CP76" s="37" t="n">
        <v>1228.05569909411</v>
      </c>
      <c r="CQ76" s="37" t="n">
        <v>1299.93184646954</v>
      </c>
      <c r="CR76" s="37" t="n">
        <v>1326.74605176093</v>
      </c>
      <c r="CS76" s="37" t="n">
        <v>1394.97023408406</v>
      </c>
      <c r="CT76" s="37" t="n">
        <v>1422.37378214889</v>
      </c>
      <c r="CU76" s="37" t="n">
        <v>1439.49308284989</v>
      </c>
      <c r="CV76" s="37" t="n">
        <v>1459.62177743705</v>
      </c>
      <c r="CW76" s="37" t="n">
        <v>1497.53920224619</v>
      </c>
      <c r="CX76" s="37" t="n">
        <v>1532.83151466665</v>
      </c>
      <c r="CY76" s="37" t="n">
        <v>1557.77766425162</v>
      </c>
      <c r="CZ76" s="37" t="n">
        <v>1602.56521922879</v>
      </c>
      <c r="DA76" s="68" t="n">
        <v>1600.70958856752</v>
      </c>
      <c r="DB76" s="37" t="n">
        <v>1489.45324888351</v>
      </c>
      <c r="DC76" s="37" t="n">
        <v>1478.16401908854</v>
      </c>
      <c r="DD76" s="37" t="n">
        <v>1508.82356364732</v>
      </c>
      <c r="DE76" s="37" t="n">
        <v>1508.92817870552</v>
      </c>
      <c r="DF76" s="37" t="n">
        <v>1547.17849902591</v>
      </c>
      <c r="DG76" s="37" t="n">
        <v>1570.21343385653</v>
      </c>
      <c r="DH76" s="37" t="n">
        <v>1634.67616431717</v>
      </c>
      <c r="DI76" s="37" t="n">
        <v>1594.1374617055</v>
      </c>
      <c r="DJ76" s="37" t="n">
        <v>1659.49343922596</v>
      </c>
      <c r="DK76" s="37" t="n">
        <v>1773.33547408433</v>
      </c>
      <c r="DL76" s="37" t="n">
        <v>1801.26050728584</v>
      </c>
      <c r="DM76" s="37" t="n">
        <v>1799.56225500383</v>
      </c>
      <c r="DN76" s="37" t="n">
        <v>1858.52779891831</v>
      </c>
      <c r="DO76" s="37" t="n">
        <v>1906.59581425036</v>
      </c>
      <c r="DP76" s="37" t="n">
        <v>2013.8823293231</v>
      </c>
      <c r="DQ76" s="37" t="n">
        <v>2034.07276166211</v>
      </c>
      <c r="DR76" s="37" t="n">
        <v>1913.6450455127</v>
      </c>
      <c r="DS76" s="37" t="n">
        <v>1751.88358007729</v>
      </c>
      <c r="DT76" s="37" t="n">
        <v>1662.20690064513</v>
      </c>
      <c r="DU76" s="37" t="n">
        <v>1771.78138693261</v>
      </c>
      <c r="DV76" s="37" t="n">
        <v>1884.39843597645</v>
      </c>
      <c r="DW76" s="37" t="n">
        <v>1943.08998698893</v>
      </c>
      <c r="DX76" s="37" t="n">
        <v>2016.96776855948</v>
      </c>
      <c r="DY76" s="37" t="n">
        <v>2084.25852557715</v>
      </c>
      <c r="DZ76" s="37" t="n">
        <v>2097.66226717728</v>
      </c>
      <c r="EA76" s="37" t="n">
        <v>2136.17343676196</v>
      </c>
      <c r="EB76" s="37" t="n">
        <v>2118.60695445406</v>
      </c>
      <c r="EC76" s="37" t="n">
        <v>2179.54064882117</v>
      </c>
      <c r="ED76" s="37" t="n">
        <v>2118.84496927451</v>
      </c>
      <c r="EE76" s="37" t="n">
        <v>2163.50794052563</v>
      </c>
      <c r="EF76" s="37" t="n">
        <v>2295.6087688255</v>
      </c>
      <c r="EG76" s="37" t="n">
        <v>2314.7250641212</v>
      </c>
      <c r="EH76" s="37" t="n">
        <v>2472.50712339018</v>
      </c>
      <c r="EI76" s="37" t="n">
        <v>2564.1727744673</v>
      </c>
      <c r="EJ76" s="37" t="n">
        <v>2662.70500940633</v>
      </c>
      <c r="EK76" s="37" t="n">
        <v>2690.10867254346</v>
      </c>
      <c r="EL76" s="37" t="n">
        <v>2700.17074799116</v>
      </c>
      <c r="EM76" s="37" t="n">
        <v>2769.66936822919</v>
      </c>
      <c r="EN76" s="37" t="n">
        <v>2779.13088887837</v>
      </c>
      <c r="EO76" s="37" t="n">
        <v>2814.24060431982</v>
      </c>
      <c r="EP76" s="37" t="n">
        <v>2920.93880940198</v>
      </c>
      <c r="EQ76" s="37" t="n">
        <v>3027.39341344408</v>
      </c>
      <c r="ER76" s="37" t="n">
        <v>3058.71613514323</v>
      </c>
      <c r="ES76" s="37" t="n">
        <v>3205.00489660297</v>
      </c>
      <c r="ET76" s="37" t="n">
        <v>3278.4182066436</v>
      </c>
      <c r="EU76" s="37" t="n">
        <v>3268.76386505664</v>
      </c>
      <c r="EV76" s="37" t="n">
        <v>3392.41084391046</v>
      </c>
      <c r="EW76" s="37" t="n">
        <v>3460.16680282117</v>
      </c>
      <c r="EX76" s="37" t="n">
        <v>3493.73763436789</v>
      </c>
      <c r="EY76" s="37" t="n">
        <v>3487.65990378658</v>
      </c>
      <c r="EZ76" s="37" t="n">
        <v>3631.55414130934</v>
      </c>
      <c r="FA76" s="37" t="n">
        <v>3707.72518238929</v>
      </c>
      <c r="FB76" s="37" t="n">
        <v>3784.17179103318</v>
      </c>
      <c r="FC76" s="37" t="n">
        <v>3840.99139842458</v>
      </c>
      <c r="FD76" s="37" t="n">
        <v>3975.64571632976</v>
      </c>
      <c r="FE76" s="37" t="n">
        <v>4131.25194394701</v>
      </c>
      <c r="FF76" s="37" t="n">
        <v>4308.75595873048</v>
      </c>
      <c r="FG76" s="37" t="n">
        <v>4449.7853380443</v>
      </c>
      <c r="FH76" s="37" t="n">
        <v>4617.79487454127</v>
      </c>
      <c r="FI76" s="37" t="n">
        <v>4871.7339637524</v>
      </c>
      <c r="FJ76" s="37" t="n">
        <v>5048.88269821587</v>
      </c>
      <c r="FK76" s="37" t="n">
        <v>5079.57579495957</v>
      </c>
      <c r="FL76" s="37" t="n">
        <v>5235.51269270052</v>
      </c>
      <c r="FM76" s="37" t="n">
        <v>5352.87249186436</v>
      </c>
      <c r="FN76" s="37" t="n">
        <v>5449.79814532141</v>
      </c>
      <c r="FO76" s="37" t="n">
        <v>5689.97012164644</v>
      </c>
      <c r="FP76" s="37" t="n">
        <v>5885.64496976485</v>
      </c>
      <c r="FQ76" s="37" t="n">
        <v>5772.16986948349</v>
      </c>
      <c r="FR76" s="37" t="n">
        <v>5577.65386096832</v>
      </c>
      <c r="FS76" s="37" t="n">
        <v>5304.57335487617</v>
      </c>
      <c r="FT76" s="37" t="n">
        <v>5401.47261757109</v>
      </c>
      <c r="FU76" s="37" t="n">
        <v>5470.72645704788</v>
      </c>
      <c r="FV76" s="37" t="n">
        <v>5598.06051653215</v>
      </c>
      <c r="FW76" s="37" t="n">
        <v>5673.92193990936</v>
      </c>
      <c r="FX76" s="37" t="n">
        <v>5600.8584934557</v>
      </c>
      <c r="FY76" s="37" t="n">
        <v>5550.4149953266</v>
      </c>
      <c r="FZ76" s="37" t="n">
        <v>5465.21791837251</v>
      </c>
      <c r="GA76" s="37" t="n">
        <v>5583.69025886038</v>
      </c>
      <c r="GB76" s="37" t="n">
        <v>5668.83936162287</v>
      </c>
      <c r="GC76" s="37" t="n">
        <v>5776.3307173867</v>
      </c>
      <c r="GD76" s="37" t="n">
        <v>5981.54458239013</v>
      </c>
      <c r="GE76" s="37" t="n">
        <v>5950.97911970485</v>
      </c>
      <c r="GF76" s="37" t="n">
        <v>6059.65138701012</v>
      </c>
      <c r="GG76" s="37" t="n">
        <v>6288.60182590168</v>
      </c>
      <c r="GH76" s="37" t="n">
        <v>6325.64881692524</v>
      </c>
      <c r="GI76" s="37" t="n">
        <v>6226.8991400092</v>
      </c>
      <c r="GJ76" s="37" t="n">
        <v>6385.27283222074</v>
      </c>
      <c r="GK76" s="37" t="n">
        <v>6327.19975382072</v>
      </c>
      <c r="GL76" s="37"/>
      <c r="GM76" s="37"/>
      <c r="GN76" s="37"/>
      <c r="GO76" s="37"/>
      <c r="GP76" s="37"/>
      <c r="GQ76" s="37"/>
      <c r="GR76" s="37"/>
      <c r="GS76" s="37"/>
    </row>
    <row r="77" customFormat="false" ht="12.75" hidden="false" customHeight="false" outlineLevel="0" collapsed="false">
      <c r="A77" s="79" t="s">
        <v>91</v>
      </c>
      <c r="B77" s="79"/>
      <c r="C77" s="79"/>
      <c r="D77" s="79"/>
      <c r="E77" s="79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62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</row>
    <row r="78" customFormat="false" ht="12.75" hidden="false" customHeight="false" outlineLevel="0" collapsed="false">
      <c r="A78" s="21" t="s">
        <v>92</v>
      </c>
      <c r="B78" s="47"/>
      <c r="C78" s="47"/>
      <c r="D78" s="47"/>
      <c r="E78" s="47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62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 t="n">
        <v>1689.82456140351</v>
      </c>
      <c r="EH78" s="25" t="n">
        <v>1700.3121748179</v>
      </c>
      <c r="EI78" s="25" t="n">
        <v>1710.219478738</v>
      </c>
      <c r="EJ78" s="25" t="n">
        <v>1727.1186440678</v>
      </c>
      <c r="EK78" s="25" t="n">
        <v>1743.29758713137</v>
      </c>
      <c r="EL78" s="25" t="n">
        <v>1919.35873389568</v>
      </c>
      <c r="EM78" s="25" t="n">
        <v>2012.63109283071</v>
      </c>
      <c r="EN78" s="25" t="n">
        <v>2030.64874978974</v>
      </c>
      <c r="EO78" s="25" t="n">
        <v>1800.01955878638</v>
      </c>
      <c r="EP78" s="25" t="n">
        <v>1798.8223895554</v>
      </c>
      <c r="EQ78" s="25" t="n">
        <v>1853.42341747468</v>
      </c>
      <c r="ER78" s="25" t="n">
        <v>1705.92088219025</v>
      </c>
      <c r="ES78" s="25" t="n">
        <v>1613.76799726503</v>
      </c>
      <c r="ET78" s="25" t="n">
        <v>1615.90297029522</v>
      </c>
      <c r="EU78" s="25" t="n">
        <v>1575.18492563811</v>
      </c>
      <c r="EV78" s="25" t="n">
        <v>1606.25589496787</v>
      </c>
      <c r="EW78" s="25" t="n">
        <v>1603.00297598883</v>
      </c>
      <c r="EX78" s="25" t="n">
        <v>1654.18354008077</v>
      </c>
      <c r="EY78" s="25" t="n">
        <v>1720.39817959195</v>
      </c>
      <c r="EZ78" s="25" t="n">
        <v>1761.92400400949</v>
      </c>
      <c r="FA78" s="25" t="n">
        <v>1805.7179337791</v>
      </c>
      <c r="FB78" s="25" t="n">
        <v>1891.02754193793</v>
      </c>
      <c r="FC78" s="25" t="n">
        <v>1962.05327588404</v>
      </c>
      <c r="FD78" s="25" t="n">
        <v>2078.72833238586</v>
      </c>
      <c r="FE78" s="25" t="n">
        <v>2119.61124976184</v>
      </c>
      <c r="FF78" s="25" t="n">
        <v>2176.3749540405</v>
      </c>
      <c r="FG78" s="25" t="n">
        <v>2204.42123391917</v>
      </c>
      <c r="FH78" s="25" t="n">
        <v>2260.46634684459</v>
      </c>
      <c r="FI78" s="25" t="n">
        <v>2356.87638450462</v>
      </c>
      <c r="FJ78" s="25" t="n">
        <v>2418.14421296682</v>
      </c>
      <c r="FK78" s="25" t="n">
        <v>2515.91472750226</v>
      </c>
      <c r="FL78" s="25" t="n">
        <v>2647.02938650584</v>
      </c>
      <c r="FM78" s="25" t="n">
        <v>2691.09532895146</v>
      </c>
      <c r="FN78" s="25" t="n">
        <v>2714.51029488789</v>
      </c>
      <c r="FO78" s="25" t="n">
        <v>2651.59571622275</v>
      </c>
      <c r="FP78" s="25" t="n">
        <v>2571.99660816224</v>
      </c>
      <c r="FQ78" s="25" t="n">
        <v>2547.05671042324</v>
      </c>
      <c r="FR78" s="25" t="n">
        <v>2394.09140792709</v>
      </c>
      <c r="FS78" s="25" t="n">
        <v>2249.2633466459</v>
      </c>
      <c r="FT78" s="25" t="n">
        <v>2234.03246974398</v>
      </c>
      <c r="FU78" s="25" t="n">
        <v>2180.81579663467</v>
      </c>
      <c r="FV78" s="25" t="n">
        <v>2074.03974277273</v>
      </c>
      <c r="FW78" s="25" t="n">
        <v>2088.56876512763</v>
      </c>
      <c r="FX78" s="25" t="n">
        <v>2124.40738455975</v>
      </c>
      <c r="FY78" s="25" t="n">
        <v>2138.36389862583</v>
      </c>
      <c r="FZ78" s="25" t="n">
        <v>2197.47790504875</v>
      </c>
      <c r="GA78" s="25" t="n">
        <v>2261.9083696849</v>
      </c>
      <c r="GB78" s="25" t="n">
        <v>2246.33496343123</v>
      </c>
      <c r="GC78" s="25" t="n">
        <v>2286.8700211679</v>
      </c>
      <c r="GD78" s="25" t="n">
        <v>2343.22884463437</v>
      </c>
      <c r="GE78" s="25" t="n">
        <v>2400.16311077407</v>
      </c>
      <c r="GF78" s="25" t="n">
        <v>2452.88539820572</v>
      </c>
      <c r="GG78" s="25" t="n">
        <v>2522.75129634165</v>
      </c>
      <c r="GH78" s="25" t="n">
        <v>2601.32151770808</v>
      </c>
      <c r="GI78" s="25" t="n">
        <v>2561.75697612951</v>
      </c>
      <c r="GJ78" s="25" t="n">
        <v>2574.75510940041</v>
      </c>
      <c r="GK78" s="25" t="n">
        <v>2559.25482711025</v>
      </c>
      <c r="GL78" s="25"/>
      <c r="GM78" s="25"/>
      <c r="GN78" s="25"/>
      <c r="GO78" s="25"/>
      <c r="GP78" s="25"/>
      <c r="GQ78" s="25"/>
      <c r="GR78" s="25"/>
      <c r="GS78" s="25"/>
    </row>
    <row r="79" customFormat="false" ht="12.75" hidden="false" customHeight="false" outlineLevel="0" collapsed="false">
      <c r="A79" s="21" t="s">
        <v>93</v>
      </c>
      <c r="B79" s="47"/>
      <c r="C79" s="47"/>
      <c r="D79" s="47"/>
      <c r="E79" s="47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62"/>
      <c r="DB79" s="25"/>
      <c r="DC79" s="25"/>
      <c r="DD79" s="25"/>
      <c r="DE79" s="25"/>
      <c r="DF79" s="25"/>
      <c r="DG79" s="25"/>
      <c r="DH79" s="25" t="n">
        <v>1623.80952380952</v>
      </c>
      <c r="DI79" s="25" t="n">
        <v>1553.48837209302</v>
      </c>
      <c r="DJ79" s="25" t="n">
        <v>1690.6976744186</v>
      </c>
      <c r="DK79" s="25" t="n">
        <v>1527.27272727273</v>
      </c>
      <c r="DL79" s="25" t="n">
        <v>1708.88888888889</v>
      </c>
      <c r="DM79" s="25" t="n">
        <v>1665.21739130435</v>
      </c>
      <c r="DN79" s="25" t="n">
        <v>1802.12765957447</v>
      </c>
      <c r="DO79" s="25" t="n">
        <v>1636.17021276596</v>
      </c>
      <c r="DP79" s="25" t="n">
        <v>1685.41666666667</v>
      </c>
      <c r="DQ79" s="25" t="n">
        <v>1581.63265306122</v>
      </c>
      <c r="DR79" s="25" t="n">
        <v>1626</v>
      </c>
      <c r="DS79" s="25" t="n">
        <v>1574.50980392157</v>
      </c>
      <c r="DT79" s="25" t="n">
        <v>1421.15384615385</v>
      </c>
      <c r="DU79" s="25" t="n">
        <v>1660.37735849057</v>
      </c>
      <c r="DV79" s="25" t="n">
        <v>1437.03703703704</v>
      </c>
      <c r="DW79" s="25" t="n">
        <v>1527.27272727273</v>
      </c>
      <c r="DX79" s="25" t="n">
        <v>1600</v>
      </c>
      <c r="DY79" s="25" t="n">
        <v>1801.72413793103</v>
      </c>
      <c r="DZ79" s="25" t="n">
        <v>1876.27118644068</v>
      </c>
      <c r="EA79" s="25" t="n">
        <v>1867.2131147541</v>
      </c>
      <c r="EB79" s="25" t="n">
        <v>1762.90322580645</v>
      </c>
      <c r="EC79" s="25" t="n">
        <v>1942.85714285714</v>
      </c>
      <c r="ED79" s="25" t="n">
        <v>1687.69230769231</v>
      </c>
      <c r="EE79" s="25" t="n">
        <v>1659.09090909091</v>
      </c>
      <c r="EF79" s="25" t="n">
        <v>1458.82352941176</v>
      </c>
      <c r="EG79" s="25" t="n">
        <v>1614.28571428571</v>
      </c>
      <c r="EH79" s="25" t="n">
        <v>1759.15492957746</v>
      </c>
      <c r="EI79" s="25" t="n">
        <v>2035.61643835616</v>
      </c>
      <c r="EJ79" s="25" t="n">
        <v>2094.66666666667</v>
      </c>
      <c r="EK79" s="25" t="n">
        <v>2123.37662337662</v>
      </c>
      <c r="EL79" s="25" t="n">
        <v>1963.13187586363</v>
      </c>
      <c r="EM79" s="25" t="n">
        <v>1951.22278116819</v>
      </c>
      <c r="EN79" s="25" t="n">
        <v>2113.74723771668</v>
      </c>
      <c r="EO79" s="25" t="n">
        <v>2352.71297214601</v>
      </c>
      <c r="EP79" s="25" t="n">
        <v>2289.22524567663</v>
      </c>
      <c r="EQ79" s="25" t="n">
        <v>2459.82193913055</v>
      </c>
      <c r="ER79" s="25" t="n">
        <v>2301.11584522616</v>
      </c>
      <c r="ES79" s="25" t="n">
        <v>2405.82576642992</v>
      </c>
      <c r="ET79" s="25" t="n">
        <v>2604.79830354606</v>
      </c>
      <c r="EU79" s="25" t="n">
        <v>2598.01291174089</v>
      </c>
      <c r="EV79" s="25" t="n">
        <v>2715.49700245669</v>
      </c>
      <c r="EW79" s="25" t="n">
        <v>2722.53230982572</v>
      </c>
      <c r="EX79" s="25" t="n">
        <v>2784.74293908579</v>
      </c>
      <c r="EY79" s="25" t="n">
        <v>2918.67398763206</v>
      </c>
      <c r="EZ79" s="25" t="n">
        <v>2961.42715097515</v>
      </c>
      <c r="FA79" s="25" t="n">
        <v>3126.50199481717</v>
      </c>
      <c r="FB79" s="25" t="n">
        <v>3258.49138284056</v>
      </c>
      <c r="FC79" s="25" t="n">
        <v>3348.61400740346</v>
      </c>
      <c r="FD79" s="25" t="n">
        <v>3497.152231708</v>
      </c>
      <c r="FE79" s="25" t="n">
        <v>3622.19192697528</v>
      </c>
      <c r="FF79" s="25" t="n">
        <v>3753.91164507759</v>
      </c>
      <c r="FG79" s="25" t="n">
        <v>3889.37051000316</v>
      </c>
      <c r="FH79" s="25" t="n">
        <v>4118.16899535425</v>
      </c>
      <c r="FI79" s="25" t="n">
        <v>4318.58369542453</v>
      </c>
      <c r="FJ79" s="25" t="n">
        <v>4430.13441119679</v>
      </c>
      <c r="FK79" s="25" t="n">
        <v>4396.00719027104</v>
      </c>
      <c r="FL79" s="25" t="n">
        <v>4506.09868312183</v>
      </c>
      <c r="FM79" s="25" t="n">
        <v>4768.89023584546</v>
      </c>
      <c r="FN79" s="25" t="n">
        <v>4870.07877786885</v>
      </c>
      <c r="FO79" s="25" t="n">
        <v>4959.47717277496</v>
      </c>
      <c r="FP79" s="25" t="n">
        <v>4910.56593728742</v>
      </c>
      <c r="FQ79" s="25" t="n">
        <v>4681.2328589882</v>
      </c>
      <c r="FR79" s="25" t="n">
        <v>4234.50739925102</v>
      </c>
      <c r="FS79" s="25" t="n">
        <v>4229.95462149904</v>
      </c>
      <c r="FT79" s="25" t="n">
        <v>4431.91006404634</v>
      </c>
      <c r="FU79" s="25" t="n">
        <v>4340.33031142957</v>
      </c>
      <c r="FV79" s="25" t="n">
        <v>4446.01780830822</v>
      </c>
      <c r="FW79" s="25" t="n">
        <v>4529.94862867529</v>
      </c>
      <c r="FX79" s="25" t="n">
        <v>4560.96772925784</v>
      </c>
      <c r="FY79" s="25" t="n">
        <v>4698.36223095464</v>
      </c>
      <c r="FZ79" s="25" t="n">
        <v>4747.00009084377</v>
      </c>
      <c r="GA79" s="25" t="n">
        <v>4735.84735905404</v>
      </c>
      <c r="GB79" s="25" t="n">
        <v>4956.80092373163</v>
      </c>
      <c r="GC79" s="25" t="n">
        <v>5129.33216039789</v>
      </c>
      <c r="GD79" s="25" t="n">
        <v>5236.54825275419</v>
      </c>
      <c r="GE79" s="25" t="n">
        <v>5242.3527965421</v>
      </c>
      <c r="GF79" s="25" t="n">
        <v>5185.52768733983</v>
      </c>
      <c r="GG79" s="25" t="n">
        <v>5372.49151319161</v>
      </c>
      <c r="GH79" s="25" t="n">
        <v>5718.13387170326</v>
      </c>
      <c r="GI79" s="25" t="n">
        <v>6145.60996721153</v>
      </c>
      <c r="GJ79" s="25" t="n">
        <v>6173.73451647973</v>
      </c>
      <c r="GK79" s="25" t="n">
        <v>6126.06700614383</v>
      </c>
      <c r="GL79" s="25"/>
      <c r="GM79" s="25"/>
      <c r="GN79" s="25"/>
      <c r="GO79" s="25"/>
      <c r="GP79" s="25"/>
      <c r="GQ79" s="25"/>
      <c r="GR79" s="25"/>
      <c r="GS79" s="25"/>
    </row>
    <row r="80" customFormat="false" ht="12.75" hidden="false" customHeight="false" outlineLevel="0" collapsed="false">
      <c r="A80" s="21" t="s">
        <v>94</v>
      </c>
      <c r="B80" s="47"/>
      <c r="C80" s="47"/>
      <c r="D80" s="47"/>
      <c r="E80" s="47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62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 t="n">
        <v>1638.69588455371</v>
      </c>
      <c r="DR80" s="25" t="n">
        <v>1505.34271566328</v>
      </c>
      <c r="DS80" s="25" t="n">
        <v>1241.17647058824</v>
      </c>
      <c r="DT80" s="25" t="n">
        <v>977.409638554217</v>
      </c>
      <c r="DU80" s="25" t="n">
        <v>1037.68472906404</v>
      </c>
      <c r="DV80" s="25" t="n">
        <v>1196.03577471598</v>
      </c>
      <c r="DW80" s="25" t="n">
        <v>1371.23904288083</v>
      </c>
      <c r="DX80" s="25" t="n">
        <v>1573.09396129634</v>
      </c>
      <c r="DY80" s="25" t="n">
        <v>1779.43539132431</v>
      </c>
      <c r="DZ80" s="25" t="n">
        <v>1357.72357723577</v>
      </c>
      <c r="EA80" s="25" t="n">
        <v>1410.94062708472</v>
      </c>
      <c r="EB80" s="25" t="n">
        <v>1208.05957074025</v>
      </c>
      <c r="EC80" s="25" t="n">
        <v>1598.70550161812</v>
      </c>
      <c r="ED80" s="25" t="n">
        <v>1321.00340136054</v>
      </c>
      <c r="EE80" s="25" t="n">
        <v>1441.51496128897</v>
      </c>
      <c r="EF80" s="25" t="n">
        <v>1630.64549391627</v>
      </c>
      <c r="EG80" s="25" t="n">
        <v>1775.95296025953</v>
      </c>
      <c r="EH80" s="25" t="n">
        <v>1893.43123635642</v>
      </c>
      <c r="EI80" s="25" t="n">
        <v>2120.53571428571</v>
      </c>
      <c r="EJ80" s="25" t="n">
        <v>1842.44495064541</v>
      </c>
      <c r="EK80" s="25" t="n">
        <v>1958.22502784998</v>
      </c>
      <c r="EL80" s="25" t="n">
        <v>2046.22564975054</v>
      </c>
      <c r="EM80" s="25" t="n">
        <v>2175.56714869844</v>
      </c>
      <c r="EN80" s="25" t="n">
        <v>2206.63248109082</v>
      </c>
      <c r="EO80" s="25" t="n">
        <v>1900.37294431517</v>
      </c>
      <c r="EP80" s="25" t="n">
        <v>1956.72219133699</v>
      </c>
      <c r="EQ80" s="25" t="n">
        <v>2004.98158156282</v>
      </c>
      <c r="ER80" s="25" t="n">
        <v>2144.50068463726</v>
      </c>
      <c r="ES80" s="25" t="n">
        <v>2406.3539791879</v>
      </c>
      <c r="ET80" s="25" t="n">
        <v>2362.83645652603</v>
      </c>
      <c r="EU80" s="25" t="n">
        <v>2066.83605554417</v>
      </c>
      <c r="EV80" s="25" t="n">
        <v>2051.88118755523</v>
      </c>
      <c r="EW80" s="25" t="n">
        <v>2050.04205214466</v>
      </c>
      <c r="EX80" s="25" t="n">
        <v>2046.35190387922</v>
      </c>
      <c r="EY80" s="25" t="n">
        <v>2031.58943551915</v>
      </c>
      <c r="EZ80" s="25" t="n">
        <v>2009.38615591265</v>
      </c>
      <c r="FA80" s="25" t="n">
        <v>1988.36965724087</v>
      </c>
      <c r="FB80" s="25" t="n">
        <v>2051.2650970857</v>
      </c>
      <c r="FC80" s="25" t="n">
        <v>2247.60459457852</v>
      </c>
      <c r="FD80" s="25" t="n">
        <v>2079.92990768998</v>
      </c>
      <c r="FE80" s="25" t="n">
        <v>2020.88861148874</v>
      </c>
      <c r="FF80" s="25" t="n">
        <v>1917.41624999737</v>
      </c>
      <c r="FG80" s="25" t="n">
        <v>2036.53560563462</v>
      </c>
      <c r="FH80" s="25" t="n">
        <v>2095.60307214708</v>
      </c>
      <c r="FI80" s="25" t="n">
        <v>2245.10643119841</v>
      </c>
      <c r="FJ80" s="25" t="n">
        <v>2324.08078518794</v>
      </c>
      <c r="FK80" s="25" t="n">
        <v>2404.28655358396</v>
      </c>
      <c r="FL80" s="25" t="n">
        <v>2438.61896085154</v>
      </c>
      <c r="FM80" s="25" t="n">
        <v>2520.23802084884</v>
      </c>
      <c r="FN80" s="25" t="n">
        <v>2649.67052202879</v>
      </c>
      <c r="FO80" s="25" t="n">
        <v>2694.60306998347</v>
      </c>
      <c r="FP80" s="25" t="n">
        <v>2644.46971011528</v>
      </c>
      <c r="FQ80" s="25" t="n">
        <v>2847.41260145336</v>
      </c>
      <c r="FR80" s="25" t="n">
        <v>2890.11672426742</v>
      </c>
      <c r="FS80" s="25" t="n">
        <v>2944.08146964533</v>
      </c>
      <c r="FT80" s="25" t="n">
        <v>3019.94560571668</v>
      </c>
      <c r="FU80" s="25" t="n">
        <v>3045.44513763638</v>
      </c>
      <c r="FV80" s="25" t="n">
        <v>3022.37942365191</v>
      </c>
      <c r="FW80" s="25" t="n">
        <v>2975.43740677954</v>
      </c>
      <c r="FX80" s="25" t="n">
        <v>3001.92257745371</v>
      </c>
      <c r="FY80" s="25" t="n">
        <v>2981.82312121818</v>
      </c>
      <c r="FZ80" s="25" t="n">
        <v>2948.08871635094</v>
      </c>
      <c r="GA80" s="25" t="n">
        <v>2582.10402061624</v>
      </c>
      <c r="GB80" s="25" t="n">
        <v>2208.93984221965</v>
      </c>
      <c r="GC80" s="25" t="n">
        <v>1844.25918023616</v>
      </c>
      <c r="GD80" s="25" t="n">
        <v>1871.20648748838</v>
      </c>
      <c r="GE80" s="25" t="n">
        <v>1925.31650841934</v>
      </c>
      <c r="GF80" s="25" t="n">
        <v>2082.89848307796</v>
      </c>
      <c r="GG80" s="25" t="n">
        <v>2141.74099139568</v>
      </c>
      <c r="GH80" s="25" t="n">
        <v>2160.00271459434</v>
      </c>
      <c r="GI80" s="25" t="n">
        <v>2297.20191723639</v>
      </c>
      <c r="GJ80" s="25" t="n">
        <v>2413.92992656523</v>
      </c>
      <c r="GK80" s="25" t="n">
        <v>2477.01564991417</v>
      </c>
      <c r="GL80" s="25"/>
      <c r="GM80" s="25"/>
      <c r="GN80" s="25"/>
      <c r="GO80" s="25"/>
      <c r="GP80" s="25"/>
      <c r="GQ80" s="25"/>
      <c r="GR80" s="25"/>
      <c r="GS80" s="25"/>
    </row>
    <row r="81" customFormat="false" ht="12.75" hidden="false" customHeight="false" outlineLevel="0" collapsed="false">
      <c r="A81" s="21" t="s">
        <v>232</v>
      </c>
      <c r="B81" s="47"/>
      <c r="C81" s="47"/>
      <c r="D81" s="47"/>
      <c r="E81" s="47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62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 t="n">
        <v>1026.78829461344</v>
      </c>
      <c r="EM81" s="25" t="n">
        <v>1116.51940267659</v>
      </c>
      <c r="EN81" s="25" t="n">
        <v>1172.45858262963</v>
      </c>
      <c r="EO81" s="25" t="n">
        <v>1122.65120075798</v>
      </c>
      <c r="EP81" s="25" t="n">
        <v>1150.07692954732</v>
      </c>
      <c r="EQ81" s="25" t="n">
        <v>1182.57072682616</v>
      </c>
      <c r="ER81" s="25" t="n">
        <v>1259.64359371154</v>
      </c>
      <c r="ES81" s="25" t="n">
        <v>1295.50428881364</v>
      </c>
      <c r="ET81" s="25" t="n">
        <v>1319.66056041078</v>
      </c>
      <c r="EU81" s="25" t="n">
        <v>1283.53113106862</v>
      </c>
      <c r="EV81" s="25" t="n">
        <v>1302.49593995088</v>
      </c>
      <c r="EW81" s="25" t="n">
        <v>1231.53114884733</v>
      </c>
      <c r="EX81" s="25" t="n">
        <v>1394.26437569098</v>
      </c>
      <c r="EY81" s="25" t="n">
        <v>1437.00985398198</v>
      </c>
      <c r="EZ81" s="25" t="n">
        <v>1484.13303929128</v>
      </c>
      <c r="FA81" s="25" t="n">
        <v>1258.84125121095</v>
      </c>
      <c r="FB81" s="25" t="n">
        <v>1383.96671756153</v>
      </c>
      <c r="FC81" s="25" t="n">
        <v>1387.20609234639</v>
      </c>
      <c r="FD81" s="25" t="n">
        <v>1348.56402372399</v>
      </c>
      <c r="FE81" s="25" t="n">
        <v>1452.72377564864</v>
      </c>
      <c r="FF81" s="25" t="n">
        <v>1561.47016961148</v>
      </c>
      <c r="FG81" s="25" t="n">
        <v>1679.57855048214</v>
      </c>
      <c r="FH81" s="25" t="n">
        <v>1836.95046955588</v>
      </c>
      <c r="FI81" s="25" t="n">
        <v>2005.15080018381</v>
      </c>
      <c r="FJ81" s="25" t="n">
        <v>2066.53675381637</v>
      </c>
      <c r="FK81" s="25" t="n">
        <v>2111.32061232457</v>
      </c>
      <c r="FL81" s="25" t="n">
        <v>2198.20561347171</v>
      </c>
      <c r="FM81" s="25" t="n">
        <v>2249.75484649619</v>
      </c>
      <c r="FN81" s="25" t="n">
        <v>2247.52490560285</v>
      </c>
      <c r="FO81" s="25" t="n">
        <v>2289.1733051434</v>
      </c>
      <c r="FP81" s="25" t="n">
        <v>2371.65945069692</v>
      </c>
      <c r="FQ81" s="25" t="n">
        <v>2412.58226212726</v>
      </c>
      <c r="FR81" s="25" t="n">
        <v>2399.982842904</v>
      </c>
      <c r="FS81" s="25" t="n">
        <v>2450.1461832655</v>
      </c>
      <c r="FT81" s="25" t="n">
        <v>2403.28226925991</v>
      </c>
      <c r="FU81" s="25" t="n">
        <v>2292.22874875041</v>
      </c>
      <c r="FV81" s="25" t="n">
        <v>2310.73411732857</v>
      </c>
      <c r="FW81" s="25" t="n">
        <v>2432.4546455917</v>
      </c>
      <c r="FX81" s="25" t="n">
        <v>2398.56921667438</v>
      </c>
      <c r="FY81" s="25" t="n">
        <v>2649.25160119919</v>
      </c>
      <c r="FZ81" s="25" t="n">
        <v>2473.70093954845</v>
      </c>
      <c r="GA81" s="25" t="n">
        <v>2445.90770375667</v>
      </c>
      <c r="GB81" s="25" t="n">
        <v>2555.12395454569</v>
      </c>
      <c r="GC81" s="25" t="n">
        <v>2562.51585847761</v>
      </c>
      <c r="GD81" s="25" t="n">
        <v>2629.45223497515</v>
      </c>
      <c r="GE81" s="25" t="n">
        <v>2702.78950670142</v>
      </c>
      <c r="GF81" s="25" t="n">
        <v>2849.63134892528</v>
      </c>
      <c r="GG81" s="25" t="n">
        <v>3036.80855109139</v>
      </c>
      <c r="GH81" s="25" t="n">
        <v>3207.56846989064</v>
      </c>
      <c r="GI81" s="25" t="n">
        <v>3411.57759036525</v>
      </c>
      <c r="GJ81" s="25" t="n">
        <v>3663.12424994239</v>
      </c>
      <c r="GK81" s="25" t="n">
        <v>3650.92085372766</v>
      </c>
      <c r="GL81" s="25"/>
      <c r="GM81" s="25"/>
      <c r="GN81" s="25"/>
      <c r="GO81" s="25"/>
      <c r="GP81" s="25"/>
      <c r="GQ81" s="25"/>
      <c r="GR81" s="25"/>
      <c r="GS81" s="25"/>
    </row>
    <row r="82" customFormat="false" ht="12.75" hidden="false" customHeight="false" outlineLevel="0" collapsed="false">
      <c r="A82" s="21" t="s">
        <v>96</v>
      </c>
      <c r="B82" s="47"/>
      <c r="C82" s="47"/>
      <c r="D82" s="47"/>
      <c r="E82" s="47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62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 t="n">
        <v>1300.58043117745</v>
      </c>
      <c r="EB82" s="25" t="n">
        <v>1356.04217356042</v>
      </c>
      <c r="EC82" s="25" t="n">
        <v>1322.70759543487</v>
      </c>
      <c r="ED82" s="25" t="n">
        <v>1360</v>
      </c>
      <c r="EE82" s="25" t="n">
        <v>1494.13101098069</v>
      </c>
      <c r="EF82" s="25" t="n">
        <v>1474.18879056047</v>
      </c>
      <c r="EG82" s="25" t="n">
        <v>1443.36569579288</v>
      </c>
      <c r="EH82" s="25" t="n">
        <v>1574.48300035051</v>
      </c>
      <c r="EI82" s="25" t="n">
        <v>1699.93188010899</v>
      </c>
      <c r="EJ82" s="25" t="n">
        <v>1880.34471329135</v>
      </c>
      <c r="EK82" s="25" t="n">
        <v>1860.82474226804</v>
      </c>
      <c r="EL82" s="25" t="n">
        <v>1862.93288782788</v>
      </c>
      <c r="EM82" s="25" t="n">
        <v>1835.11548127827</v>
      </c>
      <c r="EN82" s="25" t="n">
        <v>2008.87466667869</v>
      </c>
      <c r="EO82" s="25" t="n">
        <v>1998.30285640084</v>
      </c>
      <c r="EP82" s="25" t="n">
        <v>2103.33196444308</v>
      </c>
      <c r="EQ82" s="25" t="n">
        <v>2101.29140674875</v>
      </c>
      <c r="ER82" s="25" t="n">
        <v>2120.50538585069</v>
      </c>
      <c r="ES82" s="25" t="n">
        <v>2156.27644986861</v>
      </c>
      <c r="ET82" s="25" t="n">
        <v>2158.6863337923</v>
      </c>
      <c r="EU82" s="25" t="n">
        <v>2211.39026773901</v>
      </c>
      <c r="EV82" s="25" t="n">
        <v>2288.51917908602</v>
      </c>
      <c r="EW82" s="25" t="n">
        <v>2278.82777627102</v>
      </c>
      <c r="EX82" s="25" t="n">
        <v>2330.56019951697</v>
      </c>
      <c r="EY82" s="25" t="n">
        <v>2320.27221983631</v>
      </c>
      <c r="EZ82" s="25" t="n">
        <v>2410.97247119143</v>
      </c>
      <c r="FA82" s="25" t="n">
        <v>2565.76143674825</v>
      </c>
      <c r="FB82" s="25" t="n">
        <v>2555.64623331884</v>
      </c>
      <c r="FC82" s="25" t="n">
        <v>2611.72544705642</v>
      </c>
      <c r="FD82" s="25" t="n">
        <v>2675.21898185164</v>
      </c>
      <c r="FE82" s="25" t="n">
        <v>2738.84461063123</v>
      </c>
      <c r="FF82" s="25" t="n">
        <v>2845.31066738101</v>
      </c>
      <c r="FG82" s="25" t="n">
        <v>2921.80206785506</v>
      </c>
      <c r="FH82" s="25" t="n">
        <v>3012.07353765116</v>
      </c>
      <c r="FI82" s="25" t="n">
        <v>3290.20157708242</v>
      </c>
      <c r="FJ82" s="25" t="n">
        <v>3383.02087511867</v>
      </c>
      <c r="FK82" s="25" t="n">
        <v>3459.406976267</v>
      </c>
      <c r="FL82" s="25" t="n">
        <v>3686.71765059022</v>
      </c>
      <c r="FM82" s="25" t="n">
        <v>3809.79674581178</v>
      </c>
      <c r="FN82" s="25" t="n">
        <v>3960.78100448739</v>
      </c>
      <c r="FO82" s="25" t="n">
        <v>4059.67253913344</v>
      </c>
      <c r="FP82" s="25" t="n">
        <v>4129.28528871729</v>
      </c>
      <c r="FQ82" s="25" t="n">
        <v>4181.38728065251</v>
      </c>
      <c r="FR82" s="25" t="n">
        <v>4114.46535618019</v>
      </c>
      <c r="FS82" s="25" t="n">
        <v>3921.80409970613</v>
      </c>
      <c r="FT82" s="25" t="n">
        <v>3974.81075148861</v>
      </c>
      <c r="FU82" s="25" t="n">
        <v>4035.68262959209</v>
      </c>
      <c r="FV82" s="25" t="n">
        <v>4047.70068173781</v>
      </c>
      <c r="FW82" s="25" t="n">
        <v>3696.95294724299</v>
      </c>
      <c r="FX82" s="25" t="n">
        <v>3988.1063356164</v>
      </c>
      <c r="FY82" s="25" t="n">
        <v>3893.52425797079</v>
      </c>
      <c r="FZ82" s="25" t="n">
        <v>3902.83305533955</v>
      </c>
      <c r="GA82" s="25" t="n">
        <v>4001.62715170275</v>
      </c>
      <c r="GB82" s="25" t="n">
        <v>4025.06931735198</v>
      </c>
      <c r="GC82" s="25" t="n">
        <v>4018.14398708907</v>
      </c>
      <c r="GD82" s="25" t="n">
        <v>4098.58876763511</v>
      </c>
      <c r="GE82" s="25" t="n">
        <v>4126.0045707706</v>
      </c>
      <c r="GF82" s="25" t="n">
        <v>4115.17707586051</v>
      </c>
      <c r="GG82" s="25" t="n">
        <v>4162.52861655958</v>
      </c>
      <c r="GH82" s="25" t="n">
        <v>4089.89373039257</v>
      </c>
      <c r="GI82" s="25" t="n">
        <v>3711.97776953737</v>
      </c>
      <c r="GJ82" s="25" t="n">
        <v>3100.51971766145</v>
      </c>
      <c r="GK82" s="25" t="n">
        <v>3849.36928747909</v>
      </c>
      <c r="GL82" s="25"/>
      <c r="GM82" s="25"/>
      <c r="GN82" s="25"/>
      <c r="GO82" s="25"/>
      <c r="GP82" s="25"/>
      <c r="GQ82" s="25"/>
      <c r="GR82" s="25"/>
      <c r="GS82" s="25"/>
    </row>
    <row r="83" customFormat="false" ht="12.75" hidden="false" customHeight="false" outlineLevel="0" collapsed="false">
      <c r="A83" s="21" t="s">
        <v>97</v>
      </c>
      <c r="B83" s="47"/>
      <c r="C83" s="47"/>
      <c r="D83" s="47"/>
      <c r="E83" s="47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62"/>
      <c r="DB83" s="25"/>
      <c r="DC83" s="25"/>
      <c r="DD83" s="25"/>
      <c r="DE83" s="25"/>
      <c r="DF83" s="25"/>
      <c r="DG83" s="25"/>
      <c r="DH83" s="25" t="n">
        <v>932.478632478632</v>
      </c>
      <c r="DI83" s="25" t="n">
        <v>919.327731092437</v>
      </c>
      <c r="DJ83" s="25" t="n">
        <v>950</v>
      </c>
      <c r="DK83" s="25" t="n">
        <v>974.193548387097</v>
      </c>
      <c r="DL83" s="25" t="n">
        <v>1017.32283464567</v>
      </c>
      <c r="DM83" s="25" t="n">
        <v>925.384615384615</v>
      </c>
      <c r="DN83" s="25" t="n">
        <v>1069.17293233083</v>
      </c>
      <c r="DO83" s="25" t="n">
        <v>925.925925925926</v>
      </c>
      <c r="DP83" s="25" t="n">
        <v>1054.67625899281</v>
      </c>
      <c r="DQ83" s="25" t="n">
        <v>1041.13475177305</v>
      </c>
      <c r="DR83" s="25" t="n">
        <v>1045.13888888889</v>
      </c>
      <c r="DS83" s="25" t="n">
        <v>923.972602739726</v>
      </c>
      <c r="DT83" s="25" t="n">
        <v>823.12925170068</v>
      </c>
      <c r="DU83" s="25" t="n">
        <v>922.147651006711</v>
      </c>
      <c r="DV83" s="25" t="n">
        <v>939.735099337748</v>
      </c>
      <c r="DW83" s="25" t="n">
        <v>1020.91503267974</v>
      </c>
      <c r="DX83" s="25" t="n">
        <v>985.161290322581</v>
      </c>
      <c r="DY83" s="25" t="n">
        <v>1064.96815286624</v>
      </c>
      <c r="DZ83" s="25" t="n">
        <v>977.358490566038</v>
      </c>
      <c r="EA83" s="25" t="n">
        <v>1035.40372670807</v>
      </c>
      <c r="EB83" s="25" t="n">
        <v>1111.04294478528</v>
      </c>
      <c r="EC83" s="25" t="n">
        <v>1073.93939393939</v>
      </c>
      <c r="ED83" s="25" t="n">
        <v>1145.83333333333</v>
      </c>
      <c r="EE83" s="25" t="n">
        <v>1234.91124260355</v>
      </c>
      <c r="EF83" s="25" t="n">
        <v>1151.16279069767</v>
      </c>
      <c r="EG83" s="25" t="n">
        <v>1090.80459770115</v>
      </c>
      <c r="EH83" s="25" t="n">
        <v>1095.45454545455</v>
      </c>
      <c r="EI83" s="25" t="n">
        <v>1362.3595505618</v>
      </c>
      <c r="EJ83" s="25" t="n">
        <v>1707.18232044199</v>
      </c>
      <c r="EK83" s="25" t="n">
        <v>1525</v>
      </c>
      <c r="EL83" s="25" t="n">
        <v>1488.81327971956</v>
      </c>
      <c r="EM83" s="25" t="n">
        <v>1480.08097475268</v>
      </c>
      <c r="EN83" s="25" t="n">
        <v>1549.78424908156</v>
      </c>
      <c r="EO83" s="25" t="n">
        <v>1615.90754264862</v>
      </c>
      <c r="EP83" s="25" t="n">
        <v>1589.49000117671</v>
      </c>
      <c r="EQ83" s="25" t="n">
        <v>1624.39180978768</v>
      </c>
      <c r="ER83" s="25" t="n">
        <v>1701.43806717335</v>
      </c>
      <c r="ES83" s="25" t="n">
        <v>1739.53277117588</v>
      </c>
      <c r="ET83" s="25" t="n">
        <v>1724.54199962025</v>
      </c>
      <c r="EU83" s="25" t="n">
        <v>1747.79847304335</v>
      </c>
      <c r="EV83" s="25" t="n">
        <v>1763.64656879132</v>
      </c>
      <c r="EW83" s="25" t="n">
        <v>1768.58780909008</v>
      </c>
      <c r="EX83" s="25" t="n">
        <v>1920.1604840726</v>
      </c>
      <c r="EY83" s="25" t="n">
        <v>1940.70004830594</v>
      </c>
      <c r="EZ83" s="25" t="n">
        <v>2057.88903063406</v>
      </c>
      <c r="FA83" s="25" t="n">
        <v>2100.83198248291</v>
      </c>
      <c r="FB83" s="25" t="n">
        <v>2171.8518537462</v>
      </c>
      <c r="FC83" s="25" t="n">
        <v>2215.94858157948</v>
      </c>
      <c r="FD83" s="25" t="n">
        <v>2209.52881708352</v>
      </c>
      <c r="FE83" s="25" t="n">
        <v>2205.99871381599</v>
      </c>
      <c r="FF83" s="25" t="n">
        <v>2186.79338839765</v>
      </c>
      <c r="FG83" s="25" t="n">
        <v>2222.17131337197</v>
      </c>
      <c r="FH83" s="25" t="n">
        <v>2298.13318884709</v>
      </c>
      <c r="FI83" s="25" t="n">
        <v>2342.32557036169</v>
      </c>
      <c r="FJ83" s="25" t="n">
        <v>2435.93368519881</v>
      </c>
      <c r="FK83" s="25" t="n">
        <v>2503.69733190312</v>
      </c>
      <c r="FL83" s="25" t="n">
        <v>2532.37509332923</v>
      </c>
      <c r="FM83" s="25" t="n">
        <v>2612.67374432177</v>
      </c>
      <c r="FN83" s="25" t="n">
        <v>2714.79832358076</v>
      </c>
      <c r="FO83" s="25" t="n">
        <v>2605.11462260332</v>
      </c>
      <c r="FP83" s="25" t="n">
        <v>2353.817693885</v>
      </c>
      <c r="FQ83" s="25" t="n">
        <v>2185.77952086933</v>
      </c>
      <c r="FR83" s="25" t="n">
        <v>2083.6345523102</v>
      </c>
      <c r="FS83" s="25" t="n">
        <v>2076.01910397635</v>
      </c>
      <c r="FT83" s="25" t="n">
        <v>2091.49249732923</v>
      </c>
      <c r="FU83" s="25" t="n">
        <v>2105.11150401952</v>
      </c>
      <c r="FV83" s="25" t="n">
        <v>2089.23689391135</v>
      </c>
      <c r="FW83" s="25" t="n">
        <v>2105.03750985607</v>
      </c>
      <c r="FX83" s="25" t="n">
        <v>2106.11843224795</v>
      </c>
      <c r="FY83" s="25" t="n">
        <v>2091.70650632177</v>
      </c>
      <c r="FZ83" s="25" t="n">
        <v>2118.67564046555</v>
      </c>
      <c r="GA83" s="25" t="n">
        <v>2142.08412366235</v>
      </c>
      <c r="GB83" s="25" t="n">
        <v>2259.48683978782</v>
      </c>
      <c r="GC83" s="25" t="n">
        <v>2361.67152931501</v>
      </c>
      <c r="GD83" s="25" t="n">
        <v>2458.79479178899</v>
      </c>
      <c r="GE83" s="25" t="n">
        <v>2563.55598527917</v>
      </c>
      <c r="GF83" s="25" t="n">
        <v>2561.13990112153</v>
      </c>
      <c r="GG83" s="25" t="n">
        <v>2620.75903281767</v>
      </c>
      <c r="GH83" s="25" t="n">
        <v>2668.5741804083</v>
      </c>
      <c r="GI83" s="25" t="n">
        <v>2707.5626011508</v>
      </c>
      <c r="GJ83" s="25" t="n">
        <v>2715.55071731143</v>
      </c>
      <c r="GK83" s="25" t="n">
        <v>2713.3563825677</v>
      </c>
      <c r="GL83" s="25"/>
      <c r="GM83" s="25"/>
      <c r="GN83" s="25"/>
      <c r="GO83" s="25"/>
      <c r="GP83" s="25"/>
      <c r="GQ83" s="25"/>
      <c r="GR83" s="25"/>
      <c r="GS83" s="25"/>
    </row>
    <row r="84" customFormat="false" ht="12.75" hidden="false" customHeight="false" outlineLevel="0" collapsed="false">
      <c r="A84" s="21" t="s">
        <v>98</v>
      </c>
      <c r="B84" s="47"/>
      <c r="C84" s="47"/>
      <c r="D84" s="47"/>
      <c r="E84" s="47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62"/>
      <c r="DB84" s="25"/>
      <c r="DC84" s="25"/>
      <c r="DD84" s="25"/>
      <c r="DE84" s="25"/>
      <c r="DF84" s="25"/>
      <c r="DG84" s="25"/>
      <c r="DH84" s="25" t="n">
        <v>1272.38572323106</v>
      </c>
      <c r="DI84" s="25" t="n">
        <v>1382.2800495663</v>
      </c>
      <c r="DJ84" s="25" t="n">
        <v>1291.23237277744</v>
      </c>
      <c r="DK84" s="25" t="n">
        <v>1405.33980582524</v>
      </c>
      <c r="DL84" s="25" t="n">
        <v>1503.9039039039</v>
      </c>
      <c r="DM84" s="25" t="n">
        <v>1460.16646848989</v>
      </c>
      <c r="DN84" s="25" t="n">
        <v>1459.68216597999</v>
      </c>
      <c r="DO84" s="25" t="n">
        <v>1539.31275480489</v>
      </c>
      <c r="DP84" s="25" t="n">
        <v>1557.34870317003</v>
      </c>
      <c r="DQ84" s="25" t="n">
        <v>1720.47917855106</v>
      </c>
      <c r="DR84" s="25" t="n">
        <v>1775.83286278938</v>
      </c>
      <c r="DS84" s="25" t="n">
        <v>1620.44198895028</v>
      </c>
      <c r="DT84" s="25" t="n">
        <v>1380.10752688172</v>
      </c>
      <c r="DU84" s="25" t="n">
        <v>1357.59162303665</v>
      </c>
      <c r="DV84" s="25" t="n">
        <v>1511.85567010309</v>
      </c>
      <c r="DW84" s="25" t="n">
        <v>1712.12121212121</v>
      </c>
      <c r="DX84" s="25" t="n">
        <v>2305.44554455446</v>
      </c>
      <c r="DY84" s="25" t="n">
        <v>2206.28019323672</v>
      </c>
      <c r="DZ84" s="25" t="n">
        <v>2224.17061611374</v>
      </c>
      <c r="EA84" s="25" t="n">
        <v>2456.74418604651</v>
      </c>
      <c r="EB84" s="25" t="n">
        <v>2742.27272727273</v>
      </c>
      <c r="EC84" s="25" t="n">
        <v>2824.88888888889</v>
      </c>
      <c r="ED84" s="25" t="n">
        <v>2799.5652173913</v>
      </c>
      <c r="EE84" s="25" t="n">
        <v>1834.61538461538</v>
      </c>
      <c r="EF84" s="25" t="n">
        <v>1741.42259414226</v>
      </c>
      <c r="EG84" s="25" t="n">
        <v>1731.96721311475</v>
      </c>
      <c r="EH84" s="25" t="n">
        <v>2002.4</v>
      </c>
      <c r="EI84" s="25" t="n">
        <v>1975.09727626459</v>
      </c>
      <c r="EJ84" s="25" t="n">
        <v>1987.87878787879</v>
      </c>
      <c r="EK84" s="25" t="n">
        <v>2110.66176470588</v>
      </c>
      <c r="EL84" s="25" t="n">
        <v>2084.89391628629</v>
      </c>
      <c r="EM84" s="25" t="n">
        <v>2053.73542966815</v>
      </c>
      <c r="EN84" s="25" t="n">
        <v>2036.6255707748</v>
      </c>
      <c r="EO84" s="25" t="n">
        <v>2050.79032451758</v>
      </c>
      <c r="EP84" s="25" t="n">
        <v>2029.04712744557</v>
      </c>
      <c r="EQ84" s="25" t="n">
        <v>2019.28601610944</v>
      </c>
      <c r="ER84" s="25" t="n">
        <v>2139.54893274265</v>
      </c>
      <c r="ES84" s="25" t="n">
        <v>2195.07613003025</v>
      </c>
      <c r="ET84" s="25" t="n">
        <v>2231.06171332737</v>
      </c>
      <c r="EU84" s="25" t="n">
        <v>2273.29231151719</v>
      </c>
      <c r="EV84" s="25" t="n">
        <v>2261.7360887007</v>
      </c>
      <c r="EW84" s="25" t="n">
        <v>2292.28630259939</v>
      </c>
      <c r="EX84" s="25" t="n">
        <v>2306.80151242926</v>
      </c>
      <c r="EY84" s="25" t="n">
        <v>2456.13143709671</v>
      </c>
      <c r="EZ84" s="25" t="n">
        <v>2498.19673209467</v>
      </c>
      <c r="FA84" s="25" t="n">
        <v>2534.35388379421</v>
      </c>
      <c r="FB84" s="25" t="n">
        <v>2600.03173926954</v>
      </c>
      <c r="FC84" s="25" t="n">
        <v>2631.04108751073</v>
      </c>
      <c r="FD84" s="25" t="n">
        <v>2781.54833443844</v>
      </c>
      <c r="FE84" s="25" t="n">
        <v>2830.1104116981</v>
      </c>
      <c r="FF84" s="25" t="n">
        <v>2904.67837738813</v>
      </c>
      <c r="FG84" s="25" t="n">
        <v>2974.36610209148</v>
      </c>
      <c r="FH84" s="25" t="n">
        <v>3095.56187239181</v>
      </c>
      <c r="FI84" s="25" t="n">
        <v>3204.04620044029</v>
      </c>
      <c r="FJ84" s="25" t="n">
        <v>3302.99423716931</v>
      </c>
      <c r="FK84" s="25" t="n">
        <v>3262.8053459263</v>
      </c>
      <c r="FL84" s="25" t="n">
        <v>3395.23594490856</v>
      </c>
      <c r="FM84" s="25" t="n">
        <v>3546.01956872965</v>
      </c>
      <c r="FN84" s="25" t="n">
        <v>3606.9983213647</v>
      </c>
      <c r="FO84" s="25" t="n">
        <v>3660.57289028236</v>
      </c>
      <c r="FP84" s="25" t="n">
        <v>3680.89747998395</v>
      </c>
      <c r="FQ84" s="25" t="n">
        <v>3578.899075954</v>
      </c>
      <c r="FR84" s="25" t="n">
        <v>3352.21400654523</v>
      </c>
      <c r="FS84" s="25" t="n">
        <v>3187.46260491342</v>
      </c>
      <c r="FT84" s="25" t="n">
        <v>3116.90338768906</v>
      </c>
      <c r="FU84" s="25" t="n">
        <v>3011.30720909363</v>
      </c>
      <c r="FV84" s="25" t="n">
        <v>2929.6192657548</v>
      </c>
      <c r="FW84" s="25" t="n">
        <v>2946.61271657502</v>
      </c>
      <c r="FX84" s="25" t="n">
        <v>2973.3620323275</v>
      </c>
      <c r="FY84" s="25" t="n">
        <v>3002.790840417</v>
      </c>
      <c r="FZ84" s="25" t="n">
        <v>3008.98136917457</v>
      </c>
      <c r="GA84" s="25" t="n">
        <v>3033.51100728979</v>
      </c>
      <c r="GB84" s="25" t="n">
        <v>3093.29442953478</v>
      </c>
      <c r="GC84" s="25" t="n">
        <v>3126.94690859934</v>
      </c>
      <c r="GD84" s="25" t="n">
        <v>3163.76419137167</v>
      </c>
      <c r="GE84" s="25" t="n">
        <v>3228.53049241583</v>
      </c>
      <c r="GF84" s="25" t="n">
        <v>3231.63438162021</v>
      </c>
      <c r="GG84" s="25" t="n">
        <v>3269.47315544224</v>
      </c>
      <c r="GH84" s="25" t="n">
        <v>3339.84934789528</v>
      </c>
      <c r="GI84" s="25" t="n">
        <v>3370.4045752801</v>
      </c>
      <c r="GJ84" s="25" t="n">
        <v>3395.63142691869</v>
      </c>
      <c r="GK84" s="25" t="n">
        <v>3362.73931262079</v>
      </c>
      <c r="GL84" s="25"/>
      <c r="GM84" s="25"/>
      <c r="GN84" s="25"/>
      <c r="GO84" s="25"/>
      <c r="GP84" s="25"/>
      <c r="GQ84" s="25"/>
      <c r="GR84" s="25"/>
      <c r="GS84" s="25"/>
    </row>
    <row r="85" customFormat="false" ht="12.75" hidden="false" customHeight="false" outlineLevel="0" collapsed="false">
      <c r="A85" s="21" t="s">
        <v>99</v>
      </c>
      <c r="B85" s="47"/>
      <c r="C85" s="47"/>
      <c r="D85" s="47"/>
      <c r="E85" s="47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62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 t="n">
        <v>1044.74043715847</v>
      </c>
      <c r="EH85" s="25" t="n">
        <v>1041.8777440054</v>
      </c>
      <c r="EI85" s="25" t="n">
        <v>1047.76219104876</v>
      </c>
      <c r="EJ85" s="25" t="n">
        <v>1046.23513870542</v>
      </c>
      <c r="EK85" s="25" t="n">
        <v>1045.72175048988</v>
      </c>
      <c r="EL85" s="25" t="n">
        <v>1050.61958788849</v>
      </c>
      <c r="EM85" s="25" t="n">
        <v>1048.86930491285</v>
      </c>
      <c r="EN85" s="25" t="n">
        <v>1089.80574033075</v>
      </c>
      <c r="EO85" s="25" t="n">
        <v>1037.03740088587</v>
      </c>
      <c r="EP85" s="25" t="n">
        <v>1102.08823703282</v>
      </c>
      <c r="EQ85" s="25" t="n">
        <v>1038.67440622743</v>
      </c>
      <c r="ER85" s="25" t="n">
        <v>1108.28953497461</v>
      </c>
      <c r="ES85" s="25" t="n">
        <v>1022.60711503061</v>
      </c>
      <c r="ET85" s="25" t="n">
        <v>1082.26076473424</v>
      </c>
      <c r="EU85" s="25" t="n">
        <v>1010.88233472156</v>
      </c>
      <c r="EV85" s="25" t="n">
        <v>1054.59871927769</v>
      </c>
      <c r="EW85" s="25" t="n">
        <v>991.248749755609</v>
      </c>
      <c r="EX85" s="25" t="n">
        <v>1063.88188024628</v>
      </c>
      <c r="EY85" s="25" t="n">
        <v>973.749135986842</v>
      </c>
      <c r="EZ85" s="25" t="n">
        <v>931.402870014729</v>
      </c>
      <c r="FA85" s="25" t="n">
        <v>921.59215740301</v>
      </c>
      <c r="FB85" s="25" t="n">
        <v>896.678504084737</v>
      </c>
      <c r="FC85" s="25" t="n">
        <v>859.861556036782</v>
      </c>
      <c r="FD85" s="25" t="n">
        <v>874.977700535935</v>
      </c>
      <c r="FE85" s="25" t="n">
        <v>884.408909321461</v>
      </c>
      <c r="FF85" s="25" t="n">
        <v>906.422811278818</v>
      </c>
      <c r="FG85" s="25" t="n">
        <v>955.280411873072</v>
      </c>
      <c r="FH85" s="25" t="n">
        <v>979.155454489374</v>
      </c>
      <c r="FI85" s="25" t="n">
        <v>1012.98153741114</v>
      </c>
      <c r="FJ85" s="25" t="n">
        <v>1066.47403123222</v>
      </c>
      <c r="FK85" s="25" t="n">
        <v>1032.15274620821</v>
      </c>
      <c r="FL85" s="25" t="n">
        <v>1110.6681912578</v>
      </c>
      <c r="FM85" s="25" t="n">
        <v>1106.09587138753</v>
      </c>
      <c r="FN85" s="25" t="n">
        <v>1148.77802007404</v>
      </c>
      <c r="FO85" s="25" t="n">
        <v>1221.23996817242</v>
      </c>
      <c r="FP85" s="25" t="n">
        <v>1303.67987429607</v>
      </c>
      <c r="FQ85" s="25" t="n">
        <v>1259.08787431592</v>
      </c>
      <c r="FR85" s="25" t="n">
        <v>1202.30050909882</v>
      </c>
      <c r="FS85" s="25" t="n">
        <v>1188.69742734092</v>
      </c>
      <c r="FT85" s="25" t="n">
        <v>1168.35542208614</v>
      </c>
      <c r="FU85" s="25" t="n">
        <v>1146.33771705262</v>
      </c>
      <c r="FV85" s="25" t="n">
        <v>1120.38832970876</v>
      </c>
      <c r="FW85" s="25" t="n">
        <v>1088.25571732672</v>
      </c>
      <c r="FX85" s="25" t="n">
        <v>1073.77574905845</v>
      </c>
      <c r="FY85" s="25" t="n">
        <v>1062.74297504896</v>
      </c>
      <c r="FZ85" s="25" t="n">
        <v>1040.86279508946</v>
      </c>
      <c r="GA85" s="25" t="n">
        <v>1025.12819366549</v>
      </c>
      <c r="GB85" s="25" t="n">
        <v>869.835828053098</v>
      </c>
      <c r="GC85" s="25" t="n">
        <v>835.329686749802</v>
      </c>
      <c r="GD85" s="25" t="n">
        <v>752.744563908906</v>
      </c>
      <c r="GE85" s="25" t="n">
        <v>776.883291807828</v>
      </c>
      <c r="GF85" s="25" t="n">
        <v>795.209417039692</v>
      </c>
      <c r="GG85" s="25" t="n">
        <v>803.392589569937</v>
      </c>
      <c r="GH85" s="25" t="n">
        <v>807.582006831217</v>
      </c>
      <c r="GI85" s="25" t="n">
        <v>815.869850290359</v>
      </c>
      <c r="GJ85" s="25" t="n">
        <v>810.492795503486</v>
      </c>
      <c r="GK85" s="25" t="n">
        <v>784.530453447077</v>
      </c>
      <c r="GL85" s="25"/>
      <c r="GM85" s="25"/>
      <c r="GN85" s="25"/>
      <c r="GO85" s="25"/>
      <c r="GP85" s="25"/>
      <c r="GQ85" s="25"/>
      <c r="GR85" s="25"/>
      <c r="GS85" s="25"/>
    </row>
    <row r="86" customFormat="false" ht="12.75" hidden="false" customHeight="false" outlineLevel="0" collapsed="false">
      <c r="A86" s="21" t="s">
        <v>100</v>
      </c>
      <c r="B86" s="47"/>
      <c r="C86" s="47"/>
      <c r="D86" s="47"/>
      <c r="E86" s="47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62"/>
      <c r="DB86" s="25"/>
      <c r="DC86" s="25"/>
      <c r="DD86" s="25"/>
      <c r="DE86" s="25"/>
      <c r="DF86" s="25"/>
      <c r="DG86" s="25"/>
      <c r="DH86" s="25" t="n">
        <v>1273.61111111111</v>
      </c>
      <c r="DI86" s="25" t="n">
        <v>1252.7027027027</v>
      </c>
      <c r="DJ86" s="25" t="n">
        <v>1309.09090909091</v>
      </c>
      <c r="DK86" s="25" t="n">
        <v>1252.5</v>
      </c>
      <c r="DL86" s="25" t="n">
        <v>1141.46341463415</v>
      </c>
      <c r="DM86" s="25" t="n">
        <v>1329.41176470588</v>
      </c>
      <c r="DN86" s="25" t="n">
        <v>1295.45454545455</v>
      </c>
      <c r="DO86" s="25" t="n">
        <v>1406.74157303371</v>
      </c>
      <c r="DP86" s="25" t="n">
        <v>1547.25274725275</v>
      </c>
      <c r="DQ86" s="25" t="n">
        <v>1498.9247311828</v>
      </c>
      <c r="DR86" s="25" t="n">
        <v>1563.15789473684</v>
      </c>
      <c r="DS86" s="25" t="n">
        <v>1563.9175257732</v>
      </c>
      <c r="DT86" s="25" t="n">
        <v>1372.72727272727</v>
      </c>
      <c r="DU86" s="25" t="n">
        <v>1262.37623762376</v>
      </c>
      <c r="DV86" s="25" t="n">
        <v>1210.78431372549</v>
      </c>
      <c r="DW86" s="25" t="n">
        <v>1134.61538461538</v>
      </c>
      <c r="DX86" s="25" t="n">
        <v>1133.01886792453</v>
      </c>
      <c r="DY86" s="25" t="n">
        <v>1062.96296296296</v>
      </c>
      <c r="DZ86" s="25" t="n">
        <v>1104.54545454545</v>
      </c>
      <c r="EA86" s="25" t="n">
        <v>1115.17857142857</v>
      </c>
      <c r="EB86" s="25" t="n">
        <v>1160</v>
      </c>
      <c r="EC86" s="25" t="n">
        <v>1137.60683760684</v>
      </c>
      <c r="ED86" s="25" t="n">
        <v>1014.16666666667</v>
      </c>
      <c r="EE86" s="25" t="n">
        <v>1007.43801652893</v>
      </c>
      <c r="EF86" s="25" t="n">
        <v>1005.64516129032</v>
      </c>
      <c r="EG86" s="25" t="n">
        <v>1219.04761904762</v>
      </c>
      <c r="EH86" s="25" t="n">
        <v>1281.39534883721</v>
      </c>
      <c r="EI86" s="25" t="n">
        <v>1333.33333333333</v>
      </c>
      <c r="EJ86" s="25" t="n">
        <v>1331.11111111111</v>
      </c>
      <c r="EK86" s="25" t="n">
        <v>1310.79136690647</v>
      </c>
      <c r="EL86" s="25" t="n">
        <v>1313.35634501312</v>
      </c>
      <c r="EM86" s="25" t="n">
        <v>1344.46621909915</v>
      </c>
      <c r="EN86" s="25" t="n">
        <v>1356.21992905217</v>
      </c>
      <c r="EO86" s="25" t="n">
        <v>1421.05647227212</v>
      </c>
      <c r="EP86" s="25" t="n">
        <v>1299.84686140367</v>
      </c>
      <c r="EQ86" s="25" t="n">
        <v>1292.85009977626</v>
      </c>
      <c r="ER86" s="25" t="n">
        <v>1353.91770256142</v>
      </c>
      <c r="ES86" s="25" t="n">
        <v>1372.01407599455</v>
      </c>
      <c r="ET86" s="25" t="n">
        <v>1370.34766693662</v>
      </c>
      <c r="EU86" s="25" t="n">
        <v>1360.18404047196</v>
      </c>
      <c r="EV86" s="25" t="n">
        <v>1397.79877436412</v>
      </c>
      <c r="EW86" s="25" t="n">
        <v>1386.94673936158</v>
      </c>
      <c r="EX86" s="25" t="n">
        <v>1420.99480201158</v>
      </c>
      <c r="EY86" s="25" t="n">
        <v>1426.6747739355</v>
      </c>
      <c r="EZ86" s="25" t="n">
        <v>1451.96683274277</v>
      </c>
      <c r="FA86" s="25" t="n">
        <v>1526.32375636584</v>
      </c>
      <c r="FB86" s="25" t="n">
        <v>1563.36052196789</v>
      </c>
      <c r="FC86" s="25" t="n">
        <v>1598.82269252014</v>
      </c>
      <c r="FD86" s="25" t="n">
        <v>1639.37272879392</v>
      </c>
      <c r="FE86" s="25" t="n">
        <v>1599.37048899788</v>
      </c>
      <c r="FF86" s="25" t="n">
        <v>1601.17180730031</v>
      </c>
      <c r="FG86" s="25" t="n">
        <v>1612.58204309302</v>
      </c>
      <c r="FH86" s="25" t="n">
        <v>1618.38230903874</v>
      </c>
      <c r="FI86" s="25" t="n">
        <v>1641.9253109569</v>
      </c>
      <c r="FJ86" s="25" t="n">
        <v>1574.15848899051</v>
      </c>
      <c r="FK86" s="25" t="n">
        <v>1570.02106791253</v>
      </c>
      <c r="FL86" s="25" t="n">
        <v>1687.08845009434</v>
      </c>
      <c r="FM86" s="25" t="n">
        <v>1815.31789677695</v>
      </c>
      <c r="FN86" s="25" t="n">
        <v>1941.58515768603</v>
      </c>
      <c r="FO86" s="25" t="n">
        <v>1977.37134330863</v>
      </c>
      <c r="FP86" s="25" t="n">
        <v>1929.63357595436</v>
      </c>
      <c r="FQ86" s="25" t="n">
        <v>1915.84295093062</v>
      </c>
      <c r="FR86" s="25" t="n">
        <v>1833.10223157794</v>
      </c>
      <c r="FS86" s="25" t="n">
        <v>1773.88672206677</v>
      </c>
      <c r="FT86" s="25" t="n">
        <v>1795.48246593016</v>
      </c>
      <c r="FU86" s="25" t="n">
        <v>1825.1841488968</v>
      </c>
      <c r="FV86" s="25" t="n">
        <v>1792.52510058251</v>
      </c>
      <c r="FW86" s="25" t="n">
        <v>1849.13989070444</v>
      </c>
      <c r="FX86" s="25" t="n">
        <v>1902.61775874247</v>
      </c>
      <c r="FY86" s="25" t="n">
        <v>1919.36094387499</v>
      </c>
      <c r="FZ86" s="25" t="n">
        <v>1870.55892039866</v>
      </c>
      <c r="GA86" s="25" t="n">
        <v>1873.28338730964</v>
      </c>
      <c r="GB86" s="25" t="n">
        <v>1930.15891269046</v>
      </c>
      <c r="GC86" s="25" t="n">
        <v>2011.37754012897</v>
      </c>
      <c r="GD86" s="25" t="n">
        <v>1919.24653985809</v>
      </c>
      <c r="GE86" s="25" t="n">
        <v>1935.48161871233</v>
      </c>
      <c r="GF86" s="25" t="n">
        <v>1950.83321117908</v>
      </c>
      <c r="GG86" s="25" t="n">
        <v>1993.81896979814</v>
      </c>
      <c r="GH86" s="25" t="n">
        <v>1997.63455401212</v>
      </c>
      <c r="GI86" s="25" t="n">
        <v>1913.78392656444</v>
      </c>
      <c r="GJ86" s="25" t="n">
        <v>1956.81335187258</v>
      </c>
      <c r="GK86" s="25" t="n">
        <v>1958.02383192924</v>
      </c>
      <c r="GL86" s="25"/>
      <c r="GM86" s="25"/>
      <c r="GN86" s="25"/>
      <c r="GO86" s="25"/>
      <c r="GP86" s="25"/>
      <c r="GQ86" s="25"/>
      <c r="GR86" s="25"/>
      <c r="GS86" s="25"/>
    </row>
    <row r="87" customFormat="false" ht="12.75" hidden="false" customHeight="false" outlineLevel="0" collapsed="false">
      <c r="A87" s="21" t="s">
        <v>101</v>
      </c>
      <c r="B87" s="47"/>
      <c r="C87" s="47"/>
      <c r="D87" s="47"/>
      <c r="E87" s="47"/>
      <c r="F87" s="25"/>
      <c r="G87" s="25"/>
      <c r="H87" s="25"/>
      <c r="I87" s="25"/>
      <c r="J87" s="25"/>
      <c r="K87" s="25"/>
      <c r="L87" s="25" t="n">
        <v>700.7481296758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v>543.859649122807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 t="n">
        <v>535.070140280561</v>
      </c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62" t="n">
        <v>608.124253285544</v>
      </c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 t="n">
        <v>972.484952708512</v>
      </c>
      <c r="EA87" s="25"/>
      <c r="EB87" s="25"/>
      <c r="EC87" s="25"/>
      <c r="ED87" s="25" t="n">
        <v>970.494417862839</v>
      </c>
      <c r="EE87" s="25" t="n">
        <v>1149.71977582066</v>
      </c>
      <c r="EF87" s="25"/>
      <c r="EG87" s="25"/>
      <c r="EH87" s="25" t="n">
        <v>1649.46070878274</v>
      </c>
      <c r="EI87" s="25" t="n">
        <v>1512.43406179352</v>
      </c>
      <c r="EJ87" s="25"/>
      <c r="EK87" s="25"/>
      <c r="EL87" s="25" t="n">
        <v>1326.78487595248</v>
      </c>
      <c r="EM87" s="25" t="n">
        <v>1412.19323925826</v>
      </c>
      <c r="EN87" s="25" t="n">
        <v>1504.10737012611</v>
      </c>
      <c r="EO87" s="25" t="n">
        <v>1691.06590386643</v>
      </c>
      <c r="EP87" s="25" t="n">
        <v>1858.15472357649</v>
      </c>
      <c r="EQ87" s="25" t="n">
        <v>2020.41234412834</v>
      </c>
      <c r="ER87" s="25" t="n">
        <v>2190.10248514048</v>
      </c>
      <c r="ES87" s="25" t="n">
        <v>2468.25919001492</v>
      </c>
      <c r="ET87" s="25" t="n">
        <v>2458.23899652244</v>
      </c>
      <c r="EU87" s="25" t="n">
        <v>2541.40571503613</v>
      </c>
      <c r="EV87" s="25" t="n">
        <v>2653.53747799954</v>
      </c>
      <c r="EW87" s="25" t="n">
        <v>2702.19756080096</v>
      </c>
      <c r="EX87" s="25" t="n">
        <v>2722.31323958278</v>
      </c>
      <c r="EY87" s="25" t="n">
        <v>2757.02109789634</v>
      </c>
      <c r="EZ87" s="25" t="n">
        <v>2903.97280731364</v>
      </c>
      <c r="FA87" s="25" t="n">
        <v>3069.65748226198</v>
      </c>
      <c r="FB87" s="25" t="n">
        <v>3128.97990310327</v>
      </c>
      <c r="FC87" s="25" t="n">
        <v>3178.23476059268</v>
      </c>
      <c r="FD87" s="25" t="n">
        <v>3283.90574588442</v>
      </c>
      <c r="FE87" s="25" t="n">
        <v>3480.38538977868</v>
      </c>
      <c r="FF87" s="25" t="n">
        <v>3848.67271979903</v>
      </c>
      <c r="FG87" s="25" t="n">
        <v>3803.23048359644</v>
      </c>
      <c r="FH87" s="25" t="n">
        <v>3857.59825712249</v>
      </c>
      <c r="FI87" s="25" t="n">
        <v>4130.37468013045</v>
      </c>
      <c r="FJ87" s="25" t="n">
        <v>3908.46420290989</v>
      </c>
      <c r="FK87" s="25" t="n">
        <v>3844.87659385646</v>
      </c>
      <c r="FL87" s="25" t="n">
        <v>3563.81492724249</v>
      </c>
      <c r="FM87" s="25" t="n">
        <v>3450.92344541532</v>
      </c>
      <c r="FN87" s="25" t="n">
        <v>3439.41405158479</v>
      </c>
      <c r="FO87" s="25" t="n">
        <v>3335.83267829353</v>
      </c>
      <c r="FP87" s="25" t="n">
        <v>3121.40642308899</v>
      </c>
      <c r="FQ87" s="25" t="n">
        <v>3162.46067957038</v>
      </c>
      <c r="FR87" s="25" t="n">
        <v>3149.78244870015</v>
      </c>
      <c r="FS87" s="25" t="n">
        <v>3188.10005596935</v>
      </c>
      <c r="FT87" s="25" t="n">
        <v>3128.44030443392</v>
      </c>
      <c r="FU87" s="25" t="n">
        <v>2953.02817162732</v>
      </c>
      <c r="FV87" s="25" t="n">
        <v>2973.25200847997</v>
      </c>
      <c r="FW87" s="25" t="n">
        <v>3177.58682420337</v>
      </c>
      <c r="FX87" s="25" t="n">
        <v>3249.2351591215</v>
      </c>
      <c r="FY87" s="25" t="n">
        <v>3448.7499713559</v>
      </c>
      <c r="FZ87" s="25" t="n">
        <v>3608.80841530281</v>
      </c>
      <c r="GA87" s="25" t="n">
        <v>3588.32853588389</v>
      </c>
      <c r="GB87" s="25" t="n">
        <v>3648.02250438741</v>
      </c>
      <c r="GC87" s="25" t="n">
        <v>3684.26513086982</v>
      </c>
      <c r="GD87" s="25" t="n">
        <v>3722.29284759133</v>
      </c>
      <c r="GE87" s="25" t="n">
        <v>3753.40860652467</v>
      </c>
      <c r="GF87" s="25" t="n">
        <v>3668.15074141295</v>
      </c>
      <c r="GG87" s="25" t="n">
        <v>3587.62726872843</v>
      </c>
      <c r="GH87" s="25" t="n">
        <v>3550.11909302592</v>
      </c>
      <c r="GI87" s="25" t="n">
        <v>3526.43481153388</v>
      </c>
      <c r="GJ87" s="25" t="n">
        <v>3547.72082215443</v>
      </c>
      <c r="GK87" s="25" t="n">
        <v>3636.28042238325</v>
      </c>
      <c r="GL87" s="25"/>
      <c r="GM87" s="25"/>
      <c r="GN87" s="25"/>
      <c r="GO87" s="25"/>
      <c r="GP87" s="25"/>
      <c r="GQ87" s="25"/>
      <c r="GR87" s="25"/>
      <c r="GS87" s="25"/>
    </row>
    <row r="88" customFormat="false" ht="12.75" hidden="false" customHeight="false" outlineLevel="0" collapsed="false">
      <c r="A88" s="21" t="s">
        <v>102</v>
      </c>
      <c r="B88" s="47"/>
      <c r="C88" s="47"/>
      <c r="D88" s="47"/>
      <c r="E88" s="47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62"/>
      <c r="DB88" s="25"/>
      <c r="DC88" s="25"/>
      <c r="DD88" s="25"/>
      <c r="DE88" s="25"/>
      <c r="DF88" s="25"/>
      <c r="DG88" s="25"/>
      <c r="DH88" s="25" t="n">
        <v>1264.0625</v>
      </c>
      <c r="DI88" s="25" t="n">
        <v>1312.5</v>
      </c>
      <c r="DJ88" s="25" t="n">
        <v>1183.07692307692</v>
      </c>
      <c r="DK88" s="25" t="n">
        <v>1266.15384615385</v>
      </c>
      <c r="DL88" s="25" t="n">
        <v>1321.21212121212</v>
      </c>
      <c r="DM88" s="25" t="n">
        <v>1459.09090909091</v>
      </c>
      <c r="DN88" s="25" t="n">
        <v>1249.25373134328</v>
      </c>
      <c r="DO88" s="25" t="n">
        <v>1255.22388059701</v>
      </c>
      <c r="DP88" s="25" t="n">
        <v>1589.55223880597</v>
      </c>
      <c r="DQ88" s="25" t="n">
        <v>1750</v>
      </c>
      <c r="DR88" s="25" t="n">
        <v>1414.70588235294</v>
      </c>
      <c r="DS88" s="25" t="n">
        <v>1304.34782608696</v>
      </c>
      <c r="DT88" s="25" t="n">
        <v>1173.91304347826</v>
      </c>
      <c r="DU88" s="25" t="n">
        <v>1455.71428571429</v>
      </c>
      <c r="DV88" s="25" t="n">
        <v>1302.81690140845</v>
      </c>
      <c r="DW88" s="25" t="n">
        <v>1287.67123287671</v>
      </c>
      <c r="DX88" s="25" t="n">
        <v>997.333333333333</v>
      </c>
      <c r="DY88" s="25" t="n">
        <v>1053.24675324675</v>
      </c>
      <c r="DZ88" s="25" t="n">
        <v>1075.64102564103</v>
      </c>
      <c r="EA88" s="25" t="n">
        <v>1286.41975308642</v>
      </c>
      <c r="EB88" s="25" t="n">
        <v>1372.28915662651</v>
      </c>
      <c r="EC88" s="25" t="n">
        <v>1483.33333333333</v>
      </c>
      <c r="ED88" s="25" t="n">
        <v>1395.3488372093</v>
      </c>
      <c r="EE88" s="25" t="n">
        <v>1495.45454545455</v>
      </c>
      <c r="EF88" s="25" t="n">
        <v>1447.77777777778</v>
      </c>
      <c r="EG88" s="25" t="n">
        <v>1422.82608695652</v>
      </c>
      <c r="EH88" s="25" t="n">
        <v>1496.84210526316</v>
      </c>
      <c r="EI88" s="25" t="n">
        <v>1455.10204081633</v>
      </c>
      <c r="EJ88" s="25" t="n">
        <v>1550</v>
      </c>
      <c r="EK88" s="25" t="n">
        <v>1477.66990291262</v>
      </c>
      <c r="EL88" s="25" t="n">
        <v>1615.78845740476</v>
      </c>
      <c r="EM88" s="25" t="n">
        <v>1674.16978768805</v>
      </c>
      <c r="EN88" s="25" t="n">
        <v>1899.99914221258</v>
      </c>
      <c r="EO88" s="25" t="n">
        <v>1887.6184547163</v>
      </c>
      <c r="EP88" s="25" t="n">
        <v>2002.21212145677</v>
      </c>
      <c r="EQ88" s="25" t="n">
        <v>2071.57665303362</v>
      </c>
      <c r="ER88" s="25" t="n">
        <v>2007.76233559311</v>
      </c>
      <c r="ES88" s="25" t="n">
        <v>2110.64240654446</v>
      </c>
      <c r="ET88" s="25" t="n">
        <v>2052.4198150896</v>
      </c>
      <c r="EU88" s="25" t="n">
        <v>2018.89882896954</v>
      </c>
      <c r="EV88" s="25" t="n">
        <v>1982.98651167215</v>
      </c>
      <c r="EW88" s="25" t="n">
        <v>2065.13548963246</v>
      </c>
      <c r="EX88" s="25" t="n">
        <v>2218.66380987768</v>
      </c>
      <c r="EY88" s="25" t="n">
        <v>2382.33999134027</v>
      </c>
      <c r="EZ88" s="25" t="n">
        <v>2577.66924433591</v>
      </c>
      <c r="FA88" s="25" t="n">
        <v>2734.24623412712</v>
      </c>
      <c r="FB88" s="25" t="n">
        <v>2735.84033848277</v>
      </c>
      <c r="FC88" s="25" t="n">
        <v>2834.64398093798</v>
      </c>
      <c r="FD88" s="25" t="n">
        <v>2783.39331995989</v>
      </c>
      <c r="FE88" s="25" t="n">
        <v>2875.268864802</v>
      </c>
      <c r="FF88" s="25" t="n">
        <v>2811.63278351158</v>
      </c>
      <c r="FG88" s="25" t="n">
        <v>2855.98254053679</v>
      </c>
      <c r="FH88" s="25" t="n">
        <v>2862.23697929551</v>
      </c>
      <c r="FI88" s="25" t="n">
        <v>2921.4799970278</v>
      </c>
      <c r="FJ88" s="25" t="n">
        <v>3235.58601399084</v>
      </c>
      <c r="FK88" s="25" t="n">
        <v>3129.2649965003</v>
      </c>
      <c r="FL88" s="25" t="n">
        <v>3186.98802938176</v>
      </c>
      <c r="FM88" s="25" t="n">
        <v>3350.25690784914</v>
      </c>
      <c r="FN88" s="25" t="n">
        <v>3022.71406290497</v>
      </c>
      <c r="FO88" s="25" t="n">
        <v>2152.01443058665</v>
      </c>
      <c r="FP88" s="25" t="n">
        <v>2154.83350586027</v>
      </c>
      <c r="FQ88" s="25" t="n">
        <v>2195.33631538642</v>
      </c>
      <c r="FR88" s="25" t="n">
        <v>2119.48068693739</v>
      </c>
      <c r="FS88" s="25" t="n">
        <v>2169.04291022611</v>
      </c>
      <c r="FT88" s="25" t="n">
        <v>2075.57743628676</v>
      </c>
      <c r="FU88" s="25" t="n">
        <v>1946.19602435192</v>
      </c>
      <c r="FV88" s="25" t="n">
        <v>1865.03379280417</v>
      </c>
      <c r="FW88" s="25" t="n">
        <v>1810.05870768707</v>
      </c>
      <c r="FX88" s="25" t="n">
        <v>1571.44312763737</v>
      </c>
      <c r="FY88" s="25" t="n">
        <v>1512.25062927159</v>
      </c>
      <c r="FZ88" s="25" t="n">
        <v>1453.96154426801</v>
      </c>
      <c r="GA88" s="25" t="n">
        <v>1383.59332364477</v>
      </c>
      <c r="GB88" s="25" t="n">
        <v>1348.48869453222</v>
      </c>
      <c r="GC88" s="25" t="n">
        <v>1307.64637710183</v>
      </c>
      <c r="GD88" s="25" t="n">
        <v>1324.26282942659</v>
      </c>
      <c r="GE88" s="25" t="n">
        <v>1348.02734609865</v>
      </c>
      <c r="GF88" s="25" t="n">
        <v>1376.10221613358</v>
      </c>
      <c r="GG88" s="25" t="n">
        <v>1411.19603761082</v>
      </c>
      <c r="GH88" s="25" t="n">
        <v>1434.87961903511</v>
      </c>
      <c r="GI88" s="25" t="n">
        <v>1676.3591917777</v>
      </c>
      <c r="GJ88" s="25" t="n">
        <v>1558.41921435308</v>
      </c>
      <c r="GK88" s="25" t="n">
        <v>1570.63496145997</v>
      </c>
      <c r="GL88" s="25"/>
      <c r="GM88" s="25"/>
      <c r="GN88" s="25"/>
      <c r="GO88" s="25"/>
      <c r="GP88" s="25"/>
      <c r="GQ88" s="25"/>
      <c r="GR88" s="25"/>
      <c r="GS88" s="25"/>
    </row>
    <row r="89" customFormat="false" ht="12.75" hidden="false" customHeight="false" outlineLevel="0" collapsed="false">
      <c r="A89" s="21" t="s">
        <v>103</v>
      </c>
      <c r="B89" s="47"/>
      <c r="C89" s="47"/>
      <c r="D89" s="47"/>
      <c r="E89" s="47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62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 t="n">
        <v>2112.51580278129</v>
      </c>
      <c r="EH89" s="25" t="n">
        <v>2154.82233502538</v>
      </c>
      <c r="EI89" s="25" t="n">
        <v>2200.24875621891</v>
      </c>
      <c r="EJ89" s="25" t="n">
        <v>2024.33090024331</v>
      </c>
      <c r="EK89" s="25" t="n">
        <v>2031.02625298329</v>
      </c>
      <c r="EL89" s="25" t="n">
        <v>1915.96209308214</v>
      </c>
      <c r="EM89" s="25" t="n">
        <v>1851.32596443707</v>
      </c>
      <c r="EN89" s="25" t="n">
        <v>1900.90205088929</v>
      </c>
      <c r="EO89" s="25" t="n">
        <v>1969.46958390668</v>
      </c>
      <c r="EP89" s="25" t="n">
        <v>1992.759875988</v>
      </c>
      <c r="EQ89" s="25" t="n">
        <v>2055.10287882611</v>
      </c>
      <c r="ER89" s="25" t="n">
        <v>2107.95427138102</v>
      </c>
      <c r="ES89" s="25" t="n">
        <v>2269.85085180526</v>
      </c>
      <c r="ET89" s="25" t="n">
        <v>2240.97688900438</v>
      </c>
      <c r="EU89" s="25" t="n">
        <v>2321.66909086344</v>
      </c>
      <c r="EV89" s="25" t="n">
        <v>2391.05619504884</v>
      </c>
      <c r="EW89" s="25" t="n">
        <v>2573.70838360108</v>
      </c>
      <c r="EX89" s="25" t="n">
        <v>2710.3168890991</v>
      </c>
      <c r="EY89" s="25" t="n">
        <v>2881.85359288663</v>
      </c>
      <c r="EZ89" s="25" t="n">
        <v>2920.04692572087</v>
      </c>
      <c r="FA89" s="25" t="n">
        <v>3085.27687173589</v>
      </c>
      <c r="FB89" s="25" t="n">
        <v>3219.38162967369</v>
      </c>
      <c r="FC89" s="25" t="n">
        <v>3388.15185636854</v>
      </c>
      <c r="FD89" s="25" t="n">
        <v>3531.34387368171</v>
      </c>
      <c r="FE89" s="25" t="n">
        <v>3698.96708342457</v>
      </c>
      <c r="FF89" s="25" t="n">
        <v>3813.75249993795</v>
      </c>
      <c r="FG89" s="25" t="n">
        <v>4011.58223616474</v>
      </c>
      <c r="FH89" s="25" t="n">
        <v>4111.02807253722</v>
      </c>
      <c r="FI89" s="25" t="n">
        <v>4250.34098559453</v>
      </c>
      <c r="FJ89" s="25" t="n">
        <v>4231.87461320631</v>
      </c>
      <c r="FK89" s="25" t="n">
        <v>4198.46170834709</v>
      </c>
      <c r="FL89" s="25" t="n">
        <v>4166.84824694023</v>
      </c>
      <c r="FM89" s="25" t="n">
        <v>4101.57290374621</v>
      </c>
      <c r="FN89" s="25" t="n">
        <v>4424.35816100498</v>
      </c>
      <c r="FO89" s="25" t="n">
        <v>4517.84027285645</v>
      </c>
      <c r="FP89" s="25" t="n">
        <v>5091.35405176917</v>
      </c>
      <c r="FQ89" s="25" t="n">
        <v>5194.48633860615</v>
      </c>
      <c r="FR89" s="25" t="n">
        <v>5372.2989942962</v>
      </c>
      <c r="FS89" s="25" t="n">
        <v>5301.37904210295</v>
      </c>
      <c r="FT89" s="25" t="n">
        <v>5171.78994503647</v>
      </c>
      <c r="FU89" s="25" t="n">
        <v>5305.83419915181</v>
      </c>
      <c r="FV89" s="25" t="n">
        <v>5369.7919426401</v>
      </c>
      <c r="FW89" s="25" t="n">
        <v>5394.29882550797</v>
      </c>
      <c r="FX89" s="25" t="n">
        <v>4464.88236802455</v>
      </c>
      <c r="FY89" s="25" t="n">
        <v>4361.14461367687</v>
      </c>
      <c r="FZ89" s="25" t="n">
        <v>4475.54134243628</v>
      </c>
      <c r="GA89" s="25" t="n">
        <v>4785.84474473167</v>
      </c>
      <c r="GB89" s="25" t="n">
        <v>5083.47095605953</v>
      </c>
      <c r="GC89" s="25" t="n">
        <v>5259.45814861367</v>
      </c>
      <c r="GD89" s="25" t="n">
        <v>5328.65144039075</v>
      </c>
      <c r="GE89" s="25" t="n">
        <v>5333.44042285061</v>
      </c>
      <c r="GF89" s="25" t="n">
        <v>5363.19294762662</v>
      </c>
      <c r="GG89" s="25" t="n">
        <v>5512.13331169103</v>
      </c>
      <c r="GH89" s="25" t="n">
        <v>5647.20486306512</v>
      </c>
      <c r="GI89" s="25" t="n">
        <v>5731.15167492908</v>
      </c>
      <c r="GJ89" s="25" t="n">
        <v>5782.18508774466</v>
      </c>
      <c r="GK89" s="25" t="n">
        <v>5714.53781895024</v>
      </c>
      <c r="GL89" s="25"/>
      <c r="GM89" s="25"/>
      <c r="GN89" s="25"/>
      <c r="GO89" s="25"/>
      <c r="GP89" s="25"/>
      <c r="GQ89" s="25"/>
      <c r="GR89" s="25"/>
      <c r="GS89" s="25"/>
    </row>
    <row r="90" customFormat="false" ht="12.75" hidden="false" customHeight="false" outlineLevel="0" collapsed="false">
      <c r="A90" s="21" t="s">
        <v>104</v>
      </c>
      <c r="B90" s="47"/>
      <c r="C90" s="47"/>
      <c r="D90" s="47"/>
      <c r="E90" s="47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62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 t="n">
        <v>1894.10681399632</v>
      </c>
      <c r="EB90" s="25" t="n">
        <v>1752.47524752475</v>
      </c>
      <c r="EC90" s="25" t="n">
        <v>1740.545294635</v>
      </c>
      <c r="ED90" s="25" t="n">
        <v>1799.82817869416</v>
      </c>
      <c r="EE90" s="25" t="n">
        <v>1795.96977329975</v>
      </c>
      <c r="EF90" s="25" t="n">
        <v>1792.45283018868</v>
      </c>
      <c r="EG90" s="25" t="n">
        <v>1690.45709703288</v>
      </c>
      <c r="EH90" s="25" t="n">
        <v>1814.90196078431</v>
      </c>
      <c r="EI90" s="25" t="n">
        <v>1541.76245210728</v>
      </c>
      <c r="EJ90" s="25" t="n">
        <v>1524.34456928839</v>
      </c>
      <c r="EK90" s="25" t="n">
        <v>1740.11713030747</v>
      </c>
      <c r="EL90" s="25" t="n">
        <v>1584.36614172962</v>
      </c>
      <c r="EM90" s="25" t="n">
        <v>1572.62692049556</v>
      </c>
      <c r="EN90" s="25" t="n">
        <v>1505.90406947597</v>
      </c>
      <c r="EO90" s="25" t="n">
        <v>1508.68369538612</v>
      </c>
      <c r="EP90" s="25" t="n">
        <v>1495.17118246576</v>
      </c>
      <c r="EQ90" s="25" t="n">
        <v>1523.03833078801</v>
      </c>
      <c r="ER90" s="25" t="n">
        <v>1547.45868134745</v>
      </c>
      <c r="ES90" s="25" t="n">
        <v>1578.29174059321</v>
      </c>
      <c r="ET90" s="25" t="n">
        <v>1625.46473314186</v>
      </c>
      <c r="EU90" s="25" t="n">
        <v>1580.84004680232</v>
      </c>
      <c r="EV90" s="25" t="n">
        <v>1555.35003754835</v>
      </c>
      <c r="EW90" s="25" t="n">
        <v>1588.02756868947</v>
      </c>
      <c r="EX90" s="25" t="n">
        <v>1656.87056457491</v>
      </c>
      <c r="EY90" s="25" t="n">
        <v>1659.1436956177</v>
      </c>
      <c r="EZ90" s="25" t="n">
        <v>1687.18885216794</v>
      </c>
      <c r="FA90" s="25" t="n">
        <v>1738.56306127179</v>
      </c>
      <c r="FB90" s="25" t="n">
        <v>1712.06288543854</v>
      </c>
      <c r="FC90" s="25" t="n">
        <v>1773.61302630918</v>
      </c>
      <c r="FD90" s="25" t="n">
        <v>1788.64681759633</v>
      </c>
      <c r="FE90" s="25" t="n">
        <v>1809.56570008635</v>
      </c>
      <c r="FF90" s="25" t="n">
        <v>1871.78136172498</v>
      </c>
      <c r="FG90" s="25" t="n">
        <v>1901.73541708096</v>
      </c>
      <c r="FH90" s="25" t="n">
        <v>1946.36479650389</v>
      </c>
      <c r="FI90" s="25" t="n">
        <v>2038.15930478969</v>
      </c>
      <c r="FJ90" s="25" t="n">
        <v>2144.12254354607</v>
      </c>
      <c r="FK90" s="25" t="n">
        <v>2220.02449464447</v>
      </c>
      <c r="FL90" s="25" t="n">
        <v>2314.79102828375</v>
      </c>
      <c r="FM90" s="25" t="n">
        <v>2505.61736763418</v>
      </c>
      <c r="FN90" s="25" t="n">
        <v>2719.47814338667</v>
      </c>
      <c r="FO90" s="25" t="n">
        <v>2954.16097500456</v>
      </c>
      <c r="FP90" s="25" t="n">
        <v>3303.74090954502</v>
      </c>
      <c r="FQ90" s="25" t="n">
        <v>3497.79609539966</v>
      </c>
      <c r="FR90" s="25" t="n">
        <v>3284.77658439675</v>
      </c>
      <c r="FS90" s="25" t="n">
        <v>3096.97750128439</v>
      </c>
      <c r="FT90" s="25" t="n">
        <v>3103.86455129079</v>
      </c>
      <c r="FU90" s="25" t="n">
        <v>3135.24659432782</v>
      </c>
      <c r="FV90" s="25" t="n">
        <v>3041.90605632214</v>
      </c>
      <c r="FW90" s="25" t="n">
        <v>3084.51382627919</v>
      </c>
      <c r="FX90" s="25" t="n">
        <v>3190.9537311709</v>
      </c>
      <c r="FY90" s="25" t="n">
        <v>3281.62030275735</v>
      </c>
      <c r="FZ90" s="25" t="n">
        <v>3286.78374412425</v>
      </c>
      <c r="GA90" s="25" t="n">
        <v>3274.26456957107</v>
      </c>
      <c r="GB90" s="25" t="n">
        <v>3236.88180831835</v>
      </c>
      <c r="GC90" s="25" t="n">
        <v>3272.52473310191</v>
      </c>
      <c r="GD90" s="25" t="n">
        <v>3277.3891348869</v>
      </c>
      <c r="GE90" s="25" t="n">
        <v>3330.70176391686</v>
      </c>
      <c r="GF90" s="25" t="n">
        <v>3281.86140446838</v>
      </c>
      <c r="GG90" s="25" t="n">
        <v>3276.2120733246</v>
      </c>
      <c r="GH90" s="25" t="n">
        <v>3175.9459717188</v>
      </c>
      <c r="GI90" s="25" t="n">
        <v>3107.36504158259</v>
      </c>
      <c r="GJ90" s="25" t="n">
        <v>3013.87726224295</v>
      </c>
      <c r="GK90" s="25" t="n">
        <v>2959.46784687291</v>
      </c>
      <c r="GL90" s="25"/>
      <c r="GM90" s="25"/>
      <c r="GN90" s="25"/>
      <c r="GO90" s="25"/>
      <c r="GP90" s="25"/>
      <c r="GQ90" s="25"/>
      <c r="GR90" s="25"/>
      <c r="GS90" s="25"/>
    </row>
    <row r="91" customFormat="false" ht="12.75" hidden="false" customHeight="false" outlineLevel="0" collapsed="false">
      <c r="A91" s="21" t="s">
        <v>105</v>
      </c>
      <c r="B91" s="47"/>
      <c r="C91" s="47"/>
      <c r="D91" s="47"/>
      <c r="E91" s="47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62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 t="n">
        <v>2143.82326420198</v>
      </c>
      <c r="EM91" s="25" t="n">
        <v>2205.36912751678</v>
      </c>
      <c r="EN91" s="25" t="n">
        <v>2341.26627750337</v>
      </c>
      <c r="EO91" s="25" t="n">
        <v>2470.50816696915</v>
      </c>
      <c r="EP91" s="25" t="n">
        <v>2560.52393857272</v>
      </c>
      <c r="EQ91" s="25" t="n">
        <v>2649.33333333333</v>
      </c>
      <c r="ER91" s="25" t="n">
        <v>2840.37349933304</v>
      </c>
      <c r="ES91" s="25" t="n">
        <v>2968.14159292035</v>
      </c>
      <c r="ET91" s="25" t="n">
        <v>3001.73988690735</v>
      </c>
      <c r="EU91" s="25" t="n">
        <v>3239.0180878553</v>
      </c>
      <c r="EV91" s="25" t="n">
        <v>3420.69550466497</v>
      </c>
      <c r="EW91" s="25" t="n">
        <v>3677.39792567286</v>
      </c>
      <c r="EX91" s="25" t="n">
        <v>3880.64603361211</v>
      </c>
      <c r="EY91" s="25" t="n">
        <v>4200.9115593561</v>
      </c>
      <c r="EZ91" s="25" t="n">
        <v>4400.94178273406</v>
      </c>
      <c r="FA91" s="25" t="n">
        <v>4718.93202874028</v>
      </c>
      <c r="FB91" s="25" t="n">
        <v>4993.20993480928</v>
      </c>
      <c r="FC91" s="25" t="n">
        <v>5263.95065839022</v>
      </c>
      <c r="FD91" s="25" t="n">
        <v>5463.11146752205</v>
      </c>
      <c r="FE91" s="25" t="n">
        <v>5840.42800172799</v>
      </c>
      <c r="FF91" s="25" t="n">
        <v>6348.84710374266</v>
      </c>
      <c r="FG91" s="25" t="n">
        <v>6642.44899051043</v>
      </c>
      <c r="FH91" s="25" t="n">
        <v>6930.483026428</v>
      </c>
      <c r="FI91" s="25" t="n">
        <v>7301.75803759141</v>
      </c>
      <c r="FJ91" s="25" t="n">
        <v>7246.93410933278</v>
      </c>
      <c r="FK91" s="25" t="n">
        <v>6946.21419742403</v>
      </c>
      <c r="FL91" s="25" t="n">
        <v>7092.89933495807</v>
      </c>
      <c r="FM91" s="25" t="n">
        <v>7422.35528890285</v>
      </c>
      <c r="FN91" s="25" t="n">
        <v>7819.08499482341</v>
      </c>
      <c r="FO91" s="25" t="n">
        <v>8164.25465354309</v>
      </c>
      <c r="FP91" s="25" t="n">
        <v>8182.51721061001</v>
      </c>
      <c r="FQ91" s="25" t="n">
        <v>8195.20291648451</v>
      </c>
      <c r="FR91" s="25" t="n">
        <v>7848.12203472948</v>
      </c>
      <c r="FS91" s="25" t="n">
        <v>7796.97174121714</v>
      </c>
      <c r="FT91" s="25" t="n">
        <v>8282.59508775575</v>
      </c>
      <c r="FU91" s="25" t="n">
        <v>8373.18522837545</v>
      </c>
      <c r="FV91" s="25" t="n">
        <v>8973.71255935966</v>
      </c>
      <c r="FW91" s="25" t="n">
        <v>9329.74264821157</v>
      </c>
      <c r="FX91" s="25" t="n">
        <v>9849.8068484762</v>
      </c>
      <c r="FY91" s="25" t="n">
        <v>10246.1775445002</v>
      </c>
      <c r="FZ91" s="25" t="n">
        <v>10539.4256568587</v>
      </c>
      <c r="GA91" s="25" t="n">
        <v>10706.0141320734</v>
      </c>
      <c r="GB91" s="25" t="n">
        <v>11122.7454384387</v>
      </c>
      <c r="GC91" s="25" t="n">
        <v>11541.7050546578</v>
      </c>
      <c r="GD91" s="25" t="n">
        <v>11913.4493046081</v>
      </c>
      <c r="GE91" s="25" t="n">
        <v>12340.952723831</v>
      </c>
      <c r="GF91" s="25" t="n">
        <v>12605.9997503124</v>
      </c>
      <c r="GG91" s="25" t="n">
        <v>12913.925781302</v>
      </c>
      <c r="GH91" s="25" t="n">
        <v>13250.9023165475</v>
      </c>
      <c r="GI91" s="25" t="n">
        <v>13738.3913658683</v>
      </c>
      <c r="GJ91" s="25" t="n">
        <v>14105.7414345738</v>
      </c>
      <c r="GK91" s="25" t="n">
        <v>14452.2775866514</v>
      </c>
      <c r="GL91" s="25"/>
      <c r="GM91" s="25"/>
      <c r="GN91" s="25"/>
      <c r="GO91" s="25"/>
      <c r="GP91" s="25"/>
      <c r="GQ91" s="25"/>
      <c r="GR91" s="25"/>
      <c r="GS91" s="25"/>
    </row>
    <row r="92" customFormat="false" ht="12.75" hidden="false" customHeight="false" outlineLevel="0" collapsed="false">
      <c r="A92" s="21" t="s">
        <v>106</v>
      </c>
      <c r="B92" s="47"/>
      <c r="C92" s="47"/>
      <c r="D92" s="47"/>
      <c r="E92" s="47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62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 t="n">
        <v>3674.05063291139</v>
      </c>
      <c r="EM92" s="25" t="n">
        <v>3893.94172961307</v>
      </c>
      <c r="EN92" s="25" t="n">
        <v>3940.55970430716</v>
      </c>
      <c r="EO92" s="25" t="n">
        <v>3954.00265369306</v>
      </c>
      <c r="EP92" s="25" t="n">
        <v>3913.97849462366</v>
      </c>
      <c r="EQ92" s="25" t="n">
        <v>4316.03773584906</v>
      </c>
      <c r="ER92" s="25" t="n">
        <v>5058.58585858586</v>
      </c>
      <c r="ES92" s="25" t="n">
        <v>5344.48947574846</v>
      </c>
      <c r="ET92" s="25" t="n">
        <v>5608.67359878265</v>
      </c>
      <c r="EU92" s="25" t="n">
        <v>5742.6106113457</v>
      </c>
      <c r="EV92" s="25" t="n">
        <v>6250.96593948761</v>
      </c>
      <c r="EW92" s="25" t="n">
        <v>6371.12006566154</v>
      </c>
      <c r="EX92" s="25" t="n">
        <v>6513.81749592675</v>
      </c>
      <c r="EY92" s="25" t="n">
        <v>6718.4148256264</v>
      </c>
      <c r="EZ92" s="25" t="n">
        <v>6800.61522675392</v>
      </c>
      <c r="FA92" s="25" t="n">
        <v>7030.03976555887</v>
      </c>
      <c r="FB92" s="25" t="n">
        <v>7234.37983906103</v>
      </c>
      <c r="FC92" s="25" t="n">
        <v>7326.94200415558</v>
      </c>
      <c r="FD92" s="25" t="n">
        <v>7683.63365265407</v>
      </c>
      <c r="FE92" s="25" t="n">
        <v>7896.75645194288</v>
      </c>
      <c r="FF92" s="25" t="n">
        <v>8243.97905759162</v>
      </c>
      <c r="FG92" s="25" t="n">
        <v>8271.58760613766</v>
      </c>
      <c r="FH92" s="25" t="n">
        <v>8627.98259637264</v>
      </c>
      <c r="FI92" s="25" t="n">
        <v>8685.13565383748</v>
      </c>
      <c r="FJ92" s="25" t="n">
        <v>9052.96956691221</v>
      </c>
      <c r="FK92" s="25" t="n">
        <v>9117.80449703108</v>
      </c>
      <c r="FL92" s="25" t="n">
        <v>9847.47621098798</v>
      </c>
      <c r="FM92" s="25" t="n">
        <v>10296.3496947572</v>
      </c>
      <c r="FN92" s="25" t="n">
        <v>11318.5167219787</v>
      </c>
      <c r="FO92" s="25" t="n">
        <v>11649.2874829804</v>
      </c>
      <c r="FP92" s="25" t="n">
        <v>12380.4117878466</v>
      </c>
      <c r="FQ92" s="25" t="n">
        <v>12794.4929946157</v>
      </c>
      <c r="FR92" s="25" t="n">
        <v>11888.0937216425</v>
      </c>
      <c r="FS92" s="25" t="n">
        <v>10794.3859661509</v>
      </c>
      <c r="FT92" s="25" t="n">
        <v>11273.1230732583</v>
      </c>
      <c r="FU92" s="25" t="n">
        <v>10664.1055434312</v>
      </c>
      <c r="FV92" s="25" t="n">
        <v>10191.7693074206</v>
      </c>
      <c r="FW92" s="25" t="n">
        <v>9631.39938616933</v>
      </c>
      <c r="FX92" s="25" t="n">
        <v>9201.91899273743</v>
      </c>
      <c r="FY92" s="25" t="n">
        <v>9111.9797915167</v>
      </c>
      <c r="FZ92" s="25" t="n">
        <v>9270.67105139089</v>
      </c>
      <c r="GA92" s="25" t="n">
        <v>9640.98058137653</v>
      </c>
      <c r="GB92" s="25" t="n">
        <v>9603.09947382243</v>
      </c>
      <c r="GC92" s="25" t="n">
        <v>9560.07977510499</v>
      </c>
      <c r="GD92" s="25" t="n">
        <v>10032.2354542011</v>
      </c>
      <c r="GE92" s="25" t="n">
        <v>10502.6954735347</v>
      </c>
      <c r="GF92" s="25" t="n">
        <v>10988.7437254021</v>
      </c>
      <c r="GG92" s="25" t="n">
        <v>11426.3938045345</v>
      </c>
      <c r="GH92" s="25" t="n">
        <v>12035.5793173646</v>
      </c>
      <c r="GI92" s="25" t="n">
        <v>12907.9721184973</v>
      </c>
      <c r="GJ92" s="25" t="n">
        <v>13598.313343395</v>
      </c>
      <c r="GK92" s="25" t="n">
        <v>14294.5017845775</v>
      </c>
      <c r="GL92" s="25"/>
      <c r="GM92" s="25"/>
      <c r="GN92" s="25"/>
      <c r="GO92" s="25"/>
      <c r="GP92" s="25"/>
      <c r="GQ92" s="25"/>
      <c r="GR92" s="25"/>
      <c r="GS92" s="25"/>
    </row>
    <row r="93" s="12" customFormat="true" ht="12.75" hidden="false" customHeight="false" outlineLevel="0" collapsed="false">
      <c r="A93" s="36" t="s">
        <v>107</v>
      </c>
      <c r="B93" s="36"/>
      <c r="C93" s="36"/>
      <c r="D93" s="36"/>
      <c r="E93" s="36"/>
      <c r="F93" s="37"/>
      <c r="G93" s="37"/>
      <c r="H93" s="37"/>
      <c r="I93" s="37"/>
      <c r="J93" s="37"/>
      <c r="K93" s="37"/>
      <c r="L93" s="37" t="n">
        <v>635.792778649922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 t="n">
        <v>485.855505310758</v>
      </c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 t="n">
        <v>778.003120124805</v>
      </c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68" t="n">
        <v>1038.11184456346</v>
      </c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 t="n">
        <v>1750.06451600911</v>
      </c>
      <c r="EM93" s="37" t="n">
        <v>1793.89953580922</v>
      </c>
      <c r="EN93" s="37" t="n">
        <v>1853.90295217975</v>
      </c>
      <c r="EO93" s="37" t="n">
        <v>1801.75337688146</v>
      </c>
      <c r="EP93" s="37" t="n">
        <v>1835.3504214328</v>
      </c>
      <c r="EQ93" s="37" t="n">
        <v>1876.2946394329</v>
      </c>
      <c r="ER93" s="37" t="n">
        <v>1949.945227349</v>
      </c>
      <c r="ES93" s="37" t="n">
        <v>2031.50236189635</v>
      </c>
      <c r="ET93" s="37" t="n">
        <v>2045.74468180737</v>
      </c>
      <c r="EU93" s="37" t="n">
        <v>2010.84784207423</v>
      </c>
      <c r="EV93" s="37" t="n">
        <v>2054.37245275122</v>
      </c>
      <c r="EW93" s="37" t="n">
        <v>2072.19363072564</v>
      </c>
      <c r="EX93" s="37" t="n">
        <v>2143.34586223043</v>
      </c>
      <c r="EY93" s="37" t="n">
        <v>2194.56610342154</v>
      </c>
      <c r="EZ93" s="37" t="n">
        <v>2246.03588520627</v>
      </c>
      <c r="FA93" s="37" t="n">
        <v>2299.03188812381</v>
      </c>
      <c r="FB93" s="37" t="n">
        <v>2362.11330058216</v>
      </c>
      <c r="FC93" s="37" t="n">
        <v>2440.45522300465</v>
      </c>
      <c r="FD93" s="37" t="n">
        <v>2468.90249464244</v>
      </c>
      <c r="FE93" s="37" t="n">
        <v>2523.14030921347</v>
      </c>
      <c r="FF93" s="37" t="n">
        <v>2587.6535618667</v>
      </c>
      <c r="FG93" s="37" t="n">
        <v>2668.09315983952</v>
      </c>
      <c r="FH93" s="37" t="n">
        <v>2763.31595749461</v>
      </c>
      <c r="FI93" s="37" t="n">
        <v>2902.91917127359</v>
      </c>
      <c r="FJ93" s="37" t="n">
        <v>2967.76001785007</v>
      </c>
      <c r="FK93" s="37" t="n">
        <v>2980.00695943278</v>
      </c>
      <c r="FL93" s="37" t="n">
        <v>3082.00687745835</v>
      </c>
      <c r="FM93" s="37" t="n">
        <v>3189.82765185953</v>
      </c>
      <c r="FN93" s="37" t="n">
        <v>3299.85306274209</v>
      </c>
      <c r="FO93" s="37" t="n">
        <v>3324.150098618</v>
      </c>
      <c r="FP93" s="37" t="n">
        <v>3353.58139481877</v>
      </c>
      <c r="FQ93" s="37" t="n">
        <v>3380.11724324163</v>
      </c>
      <c r="FR93" s="37" t="n">
        <v>3269.11884150326</v>
      </c>
      <c r="FS93" s="37" t="n">
        <v>3192.98412983537</v>
      </c>
      <c r="FT93" s="37" t="n">
        <v>3224.03242320067</v>
      </c>
      <c r="FU93" s="37" t="n">
        <v>3192.55035277241</v>
      </c>
      <c r="FV93" s="37" t="n">
        <v>3184.61068875747</v>
      </c>
      <c r="FW93" s="37" t="n">
        <v>3163.3836481171</v>
      </c>
      <c r="FX93" s="37" t="n">
        <v>3192.26117311467</v>
      </c>
      <c r="FY93" s="37" t="n">
        <v>3224.74690039207</v>
      </c>
      <c r="FZ93" s="37" t="n">
        <v>3225.35338654226</v>
      </c>
      <c r="GA93" s="37" t="n">
        <v>3206.06743491304</v>
      </c>
      <c r="GB93" s="37" t="n">
        <v>3202.03276610774</v>
      </c>
      <c r="GC93" s="37" t="n">
        <v>3196.6197064971</v>
      </c>
      <c r="GD93" s="37" t="n">
        <v>3245.89504867495</v>
      </c>
      <c r="GE93" s="37" t="n">
        <v>3309.62585378502</v>
      </c>
      <c r="GF93" s="37" t="n">
        <v>3355.09282897985</v>
      </c>
      <c r="GG93" s="37" t="n">
        <v>3425.70090382257</v>
      </c>
      <c r="GH93" s="37" t="n">
        <v>3478.43801581253</v>
      </c>
      <c r="GI93" s="37" t="n">
        <v>3509.87121965353</v>
      </c>
      <c r="GJ93" s="37" t="n">
        <v>3477.80045356385</v>
      </c>
      <c r="GK93" s="37" t="n">
        <v>3585.84226893811</v>
      </c>
      <c r="GL93" s="37"/>
      <c r="GM93" s="37"/>
      <c r="GN93" s="37"/>
      <c r="GO93" s="37"/>
      <c r="GP93" s="37"/>
      <c r="GQ93" s="37"/>
      <c r="GR93" s="37"/>
      <c r="GS93" s="37"/>
    </row>
    <row r="94" customFormat="false" ht="12.75" hidden="false" customHeight="false" outlineLevel="0" collapsed="false">
      <c r="A94" s="21" t="s">
        <v>108</v>
      </c>
      <c r="B94" s="47"/>
      <c r="C94" s="47"/>
      <c r="D94" s="47"/>
      <c r="E94" s="47"/>
      <c r="F94" s="25"/>
      <c r="G94" s="25"/>
      <c r="H94" s="25"/>
      <c r="I94" s="25"/>
      <c r="J94" s="25"/>
      <c r="K94" s="25"/>
      <c r="L94" s="25" t="n">
        <v>636.25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 t="n">
        <v>548.641542506573</v>
      </c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 t="n">
        <v>845.138888888889</v>
      </c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62" t="n">
        <v>1173.91304347826</v>
      </c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 t="n">
        <v>1980.11639185257</v>
      </c>
      <c r="EM94" s="25" t="n">
        <v>2043.10753197537</v>
      </c>
      <c r="EN94" s="25" t="n">
        <v>2108.28320222119</v>
      </c>
      <c r="EO94" s="25" t="n">
        <v>2176.84305744007</v>
      </c>
      <c r="EP94" s="25" t="n">
        <v>2242.17026907808</v>
      </c>
      <c r="EQ94" s="25" t="n">
        <v>2311.66594920362</v>
      </c>
      <c r="ER94" s="25" t="n">
        <v>2384.77712363331</v>
      </c>
      <c r="ES94" s="25" t="n">
        <v>2460.36960985626</v>
      </c>
      <c r="ET94" s="25" t="n">
        <v>2537.28949478749</v>
      </c>
      <c r="EU94" s="25" t="n">
        <v>2616.43835616438</v>
      </c>
      <c r="EV94" s="25" t="n">
        <v>2700.8416220352</v>
      </c>
      <c r="EW94" s="25" t="n">
        <v>2801.65289256198</v>
      </c>
      <c r="EX94" s="25" t="n">
        <v>2905.93876798229</v>
      </c>
      <c r="EY94" s="25" t="n">
        <v>2992.0891765552</v>
      </c>
      <c r="EZ94" s="25" t="n">
        <v>3093.98099260824</v>
      </c>
      <c r="FA94" s="25" t="n">
        <v>3201.72413793103</v>
      </c>
      <c r="FB94" s="25" t="n">
        <v>3314.63332206827</v>
      </c>
      <c r="FC94" s="25" t="n">
        <v>3436.96084936961</v>
      </c>
      <c r="FD94" s="25" t="n">
        <v>3563.00879192445</v>
      </c>
      <c r="FE94" s="25" t="n">
        <v>3703.30022428709</v>
      </c>
      <c r="FF94" s="25" t="n">
        <v>3859.0391908976</v>
      </c>
      <c r="FG94" s="25" t="n">
        <v>4011.50855365474</v>
      </c>
      <c r="FH94" s="25" t="n">
        <v>4149.50980392157</v>
      </c>
      <c r="FI94" s="25" t="n">
        <v>4350.66505441354</v>
      </c>
      <c r="FJ94" s="25" t="n">
        <v>4365.45944328045</v>
      </c>
      <c r="FK94" s="25" t="n">
        <v>4415.47192353644</v>
      </c>
      <c r="FL94" s="25" t="n">
        <v>4471.20262608177</v>
      </c>
      <c r="FM94" s="25" t="n">
        <v>4511.88354129531</v>
      </c>
      <c r="FN94" s="25" t="n">
        <v>4547.11964549483</v>
      </c>
      <c r="FO94" s="25" t="n">
        <v>4589.87937628714</v>
      </c>
      <c r="FP94" s="25" t="n">
        <v>4636.95014662757</v>
      </c>
      <c r="FQ94" s="25" t="n">
        <v>4665.50218340611</v>
      </c>
      <c r="FR94" s="25" t="n">
        <v>4686.3819965378</v>
      </c>
      <c r="FS94" s="25" t="n">
        <v>4704.77279222635</v>
      </c>
      <c r="FT94" s="25" t="n">
        <v>4721.56196943973</v>
      </c>
      <c r="FU94" s="25" t="n">
        <v>4738.58223592043</v>
      </c>
      <c r="FV94" s="25" t="n">
        <v>4759.02276513048</v>
      </c>
      <c r="FW94" s="25" t="n">
        <v>4783.59030837004</v>
      </c>
      <c r="FX94" s="25" t="n">
        <v>4807.80780780781</v>
      </c>
      <c r="FY94" s="25" t="n">
        <v>4832.43096913914</v>
      </c>
      <c r="FZ94" s="25" t="n">
        <v>4854.84303729541</v>
      </c>
      <c r="GA94" s="25" t="n">
        <v>4936.11924407772</v>
      </c>
      <c r="GB94" s="25" t="n">
        <v>5015.03957783641</v>
      </c>
      <c r="GC94" s="25" t="n">
        <v>5094.40376569038</v>
      </c>
      <c r="GD94" s="25" t="n">
        <v>5176.5620948924</v>
      </c>
      <c r="GE94" s="25" t="n">
        <v>5260.66838046273</v>
      </c>
      <c r="GF94" s="25" t="n">
        <v>5346.67346418557</v>
      </c>
      <c r="GG94" s="25" t="n">
        <v>5434.0242669363</v>
      </c>
      <c r="GH94" s="25" t="n">
        <v>5531.75997991464</v>
      </c>
      <c r="GI94" s="25" t="n">
        <v>5631.74919134113</v>
      </c>
      <c r="GJ94" s="25" t="n">
        <v>5634.03205918619</v>
      </c>
      <c r="GK94" s="25" t="n">
        <v>5759.71645074554</v>
      </c>
      <c r="GL94" s="25"/>
      <c r="GM94" s="25"/>
      <c r="GN94" s="25"/>
      <c r="GO94" s="25"/>
      <c r="GP94" s="25"/>
      <c r="GQ94" s="25"/>
      <c r="GR94" s="25"/>
      <c r="GS94" s="25"/>
    </row>
    <row r="95" s="12" customFormat="true" ht="12.75" hidden="false" customHeight="false" outlineLevel="0" collapsed="false">
      <c r="A95" s="36" t="s">
        <v>223</v>
      </c>
      <c r="B95" s="37" t="n">
        <v>400</v>
      </c>
      <c r="C95" s="37"/>
      <c r="D95" s="37" t="n">
        <v>400</v>
      </c>
      <c r="E95" s="36"/>
      <c r="F95" s="37"/>
      <c r="G95" s="37"/>
      <c r="H95" s="37"/>
      <c r="I95" s="37"/>
      <c r="J95" s="37"/>
      <c r="K95" s="37"/>
      <c r="L95" s="37" t="n">
        <v>692.190739460954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 t="n">
        <v>681.180227233347</v>
      </c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 t="n">
        <v>1108.80001734035</v>
      </c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68" t="n">
        <v>1481.08184125594</v>
      </c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 t="n">
        <v>2506.40491987615</v>
      </c>
      <c r="EM95" s="37" t="n">
        <v>2571.67084284465</v>
      </c>
      <c r="EN95" s="37" t="n">
        <v>2592.418104036</v>
      </c>
      <c r="EO95" s="37" t="n">
        <v>2612.01903790664</v>
      </c>
      <c r="EP95" s="37" t="n">
        <v>2704.90476042508</v>
      </c>
      <c r="EQ95" s="37" t="n">
        <v>2798.98578093228</v>
      </c>
      <c r="ER95" s="37" t="n">
        <v>2839.67792671136</v>
      </c>
      <c r="ES95" s="37" t="n">
        <v>2973.58071664568</v>
      </c>
      <c r="ET95" s="37" t="n">
        <v>3036.54206740436</v>
      </c>
      <c r="EU95" s="37" t="n">
        <v>3023.86306045437</v>
      </c>
      <c r="EV95" s="37" t="n">
        <v>3132.69258142082</v>
      </c>
      <c r="EW95" s="37" t="n">
        <v>3192.30498077906</v>
      </c>
      <c r="EX95" s="37" t="n">
        <v>3234.47314314345</v>
      </c>
      <c r="EY95" s="37" t="n">
        <v>3240.57036857567</v>
      </c>
      <c r="EZ95" s="37" t="n">
        <v>3366.90645356058</v>
      </c>
      <c r="FA95" s="37" t="n">
        <v>3439.38375729097</v>
      </c>
      <c r="FB95" s="37" t="n">
        <v>3514.04261607624</v>
      </c>
      <c r="FC95" s="37" t="n">
        <v>3576.06952584767</v>
      </c>
      <c r="FD95" s="37" t="n">
        <v>3691.39258847738</v>
      </c>
      <c r="FE95" s="37" t="n">
        <v>3828.48652517416</v>
      </c>
      <c r="FF95" s="37" t="n">
        <v>3985.7540465139</v>
      </c>
      <c r="FG95" s="37" t="n">
        <v>4116.54468463472</v>
      </c>
      <c r="FH95" s="37" t="n">
        <v>4271.17996248013</v>
      </c>
      <c r="FI95" s="37" t="n">
        <v>4504.01236541861</v>
      </c>
      <c r="FJ95" s="37" t="n">
        <v>4659.25118359936</v>
      </c>
      <c r="FK95" s="37" t="n">
        <v>4687.22538245849</v>
      </c>
      <c r="FL95" s="37" t="n">
        <v>4832.91669477303</v>
      </c>
      <c r="FM95" s="37" t="n">
        <v>4948.12960314332</v>
      </c>
      <c r="FN95" s="37" t="n">
        <v>5047.40603500283</v>
      </c>
      <c r="FO95" s="37" t="n">
        <v>5246.75975129709</v>
      </c>
      <c r="FP95" s="37" t="n">
        <v>5412.42612800069</v>
      </c>
      <c r="FQ95" s="37" t="n">
        <v>5327.45382059426</v>
      </c>
      <c r="FR95" s="37" t="n">
        <v>5151.59324225415</v>
      </c>
      <c r="FS95" s="37" t="n">
        <v>4917.51929912315</v>
      </c>
      <c r="FT95" s="37" t="n">
        <v>5001.86600082817</v>
      </c>
      <c r="FU95" s="37" t="n">
        <v>5052.26823844212</v>
      </c>
      <c r="FV95" s="37" t="n">
        <v>5154.08812553359</v>
      </c>
      <c r="FW95" s="37" t="n">
        <v>5211.78826476408</v>
      </c>
      <c r="FX95" s="37" t="n">
        <v>5157.87853635582</v>
      </c>
      <c r="FY95" s="37" t="n">
        <v>5122.59449728621</v>
      </c>
      <c r="FZ95" s="37" t="n">
        <v>5052.86245019316</v>
      </c>
      <c r="GA95" s="37" t="n">
        <v>5144.94284860594</v>
      </c>
      <c r="GB95" s="37" t="n">
        <v>5212.9659489979</v>
      </c>
      <c r="GC95" s="37" t="n">
        <v>5298.76420347361</v>
      </c>
      <c r="GD95" s="37" t="n">
        <v>5473.51754782032</v>
      </c>
      <c r="GE95" s="37" t="n">
        <v>5460.16309732975</v>
      </c>
      <c r="GF95" s="37" t="n">
        <v>5555.89835431451</v>
      </c>
      <c r="GG95" s="37" t="n">
        <v>5753.34871529671</v>
      </c>
      <c r="GH95" s="37" t="n">
        <v>5792.49834174405</v>
      </c>
      <c r="GI95" s="37" t="n">
        <v>5718.12568410691</v>
      </c>
      <c r="GJ95" s="37" t="n">
        <v>5838.46485591903</v>
      </c>
      <c r="GK95" s="37" t="n">
        <v>5811.23796209667</v>
      </c>
      <c r="GL95" s="37"/>
      <c r="GM95" s="37"/>
      <c r="GN95" s="37"/>
      <c r="GO95" s="37"/>
      <c r="GP95" s="37"/>
      <c r="GQ95" s="37"/>
      <c r="GR95" s="37"/>
      <c r="GS95" s="37"/>
    </row>
    <row r="96" customFormat="false" ht="12.75" hidden="false" customHeight="false" outlineLevel="0" collapsed="false">
      <c r="A96" s="79" t="s">
        <v>110</v>
      </c>
      <c r="B96" s="79"/>
      <c r="C96" s="79"/>
      <c r="D96" s="79"/>
      <c r="E96" s="79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62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</row>
    <row r="97" customFormat="false" ht="12.75" hidden="false" customHeight="false" outlineLevel="0" collapsed="false">
      <c r="A97" s="21" t="s">
        <v>111</v>
      </c>
      <c r="B97" s="33" t="n">
        <v>450</v>
      </c>
      <c r="C97" s="33"/>
      <c r="D97" s="33" t="n">
        <v>450</v>
      </c>
      <c r="E97" s="47"/>
      <c r="F97" s="25" t="n">
        <v>600</v>
      </c>
      <c r="G97" s="25"/>
      <c r="H97" s="25" t="n">
        <v>600</v>
      </c>
      <c r="I97" s="25"/>
      <c r="J97" s="25" t="n">
        <v>600</v>
      </c>
      <c r="K97" s="25"/>
      <c r="L97" s="25" t="n">
        <v>600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 t="n">
        <v>600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 t="n">
        <v>530</v>
      </c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 t="n">
        <v>540.273684210526</v>
      </c>
      <c r="CE97" s="25"/>
      <c r="CF97" s="25"/>
      <c r="CG97" s="25"/>
      <c r="CH97" s="25"/>
      <c r="CI97" s="25"/>
      <c r="CJ97" s="25"/>
      <c r="CK97" s="25"/>
      <c r="CL97" s="25"/>
      <c r="CM97" s="25"/>
      <c r="CN97" s="25" t="n">
        <v>545.185</v>
      </c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62" t="n">
        <v>552.097726128929</v>
      </c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 t="n">
        <v>562.294647969413</v>
      </c>
      <c r="DR97" s="25" t="n">
        <v>567.41717791411</v>
      </c>
      <c r="DS97" s="25" t="n">
        <v>568.959077622605</v>
      </c>
      <c r="DT97" s="25" t="n">
        <v>582.703850640833</v>
      </c>
      <c r="DU97" s="25" t="n">
        <v>578.4</v>
      </c>
      <c r="DV97" s="25" t="n">
        <v>525.219889423622</v>
      </c>
      <c r="DW97" s="25" t="n">
        <v>564.624019378894</v>
      </c>
      <c r="DX97" s="25" t="n">
        <v>597.142682775578</v>
      </c>
      <c r="DY97" s="25" t="n">
        <v>579.541359862134</v>
      </c>
      <c r="DZ97" s="25" t="n">
        <v>562.105521529758</v>
      </c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 t="n">
        <v>438.727906147417</v>
      </c>
      <c r="EM97" s="25" t="n">
        <v>479.34993183612</v>
      </c>
      <c r="EN97" s="25" t="n">
        <v>537.41716615985</v>
      </c>
      <c r="EO97" s="25" t="n">
        <v>553.705774093122</v>
      </c>
      <c r="EP97" s="25" t="n">
        <v>558.240244578455</v>
      </c>
      <c r="EQ97" s="25" t="n">
        <v>575.227345540577</v>
      </c>
      <c r="ER97" s="25" t="n">
        <v>619.249676168409</v>
      </c>
      <c r="ES97" s="25" t="n">
        <v>637.302951955419</v>
      </c>
      <c r="ET97" s="25" t="n">
        <v>692.942049951396</v>
      </c>
      <c r="EU97" s="25" t="n">
        <v>696.700475221658</v>
      </c>
      <c r="EV97" s="25" t="n">
        <v>672.683526466488</v>
      </c>
      <c r="EW97" s="25" t="n">
        <v>557.328911301925</v>
      </c>
      <c r="EX97" s="25" t="n">
        <v>552.791504573652</v>
      </c>
      <c r="EY97" s="25" t="n">
        <v>591.69176430932</v>
      </c>
      <c r="EZ97" s="25" t="n">
        <v>648.034309198044</v>
      </c>
      <c r="FA97" s="25" t="n">
        <v>706.249431965156</v>
      </c>
      <c r="FB97" s="25" t="n">
        <v>752.890943704107</v>
      </c>
      <c r="FC97" s="25" t="n">
        <v>711.665230932344</v>
      </c>
      <c r="FD97" s="25" t="n">
        <v>678.111321997134</v>
      </c>
      <c r="FE97" s="25" t="n">
        <v>721.923306428818</v>
      </c>
      <c r="FF97" s="25" t="n">
        <v>783.254614665502</v>
      </c>
      <c r="FG97" s="25" t="n">
        <v>798.687440925925</v>
      </c>
      <c r="FH97" s="25" t="n">
        <v>802.117095692725</v>
      </c>
      <c r="FI97" s="25" t="n">
        <v>839.113771911922</v>
      </c>
      <c r="FJ97" s="25" t="n">
        <v>836.045982118065</v>
      </c>
      <c r="FK97" s="25" t="n">
        <v>873.941913694422</v>
      </c>
      <c r="FL97" s="25" t="n">
        <v>852.159430956768</v>
      </c>
      <c r="FM97" s="25" t="n">
        <v>894.750677032821</v>
      </c>
      <c r="FN97" s="25" t="n">
        <v>978.789225708952</v>
      </c>
      <c r="FO97" s="25" t="n">
        <v>1039.96780202373</v>
      </c>
      <c r="FP97" s="26" t="n">
        <f aca="false">1000*GDP!FP97/Population!FP97</f>
        <v>1055.75421850472</v>
      </c>
      <c r="FQ97" s="26" t="n">
        <f aca="false">1000*GDP!FQ97/Population!FQ97</f>
        <v>1091.93671594939</v>
      </c>
      <c r="FR97" s="26" t="n">
        <f aca="false">1000*GDP!FR97/Population!FR97</f>
        <v>1179.81580021373</v>
      </c>
      <c r="FS97" s="26" t="n">
        <f aca="false">1000*GDP!FS97/Population!FS97</f>
        <v>1251.75241264545</v>
      </c>
      <c r="FT97" s="26" t="n">
        <f aca="false">1000*GDP!FT97/Population!FT97</f>
        <v>1381.78807161373</v>
      </c>
      <c r="FU97" s="26" t="n">
        <f aca="false">1000*GDP!FU97/Population!FU97</f>
        <v>1505.78800470194</v>
      </c>
      <c r="FV97" s="26" t="n">
        <f aca="false">1000*GDP!FV97/Population!FV97</f>
        <v>1580.47204990392</v>
      </c>
      <c r="FW97" s="26" t="n">
        <f aca="false">1000*GDP!FW97/Population!FW97</f>
        <v>1688.51860195644</v>
      </c>
      <c r="FX97" s="26" t="n">
        <f aca="false">1000*GDP!FX97/Population!FX97</f>
        <v>1796.90662600131</v>
      </c>
      <c r="FY97" s="26" t="n">
        <f aca="false">1000*GDP!FY97/Population!FY97</f>
        <v>1808.37267570368</v>
      </c>
      <c r="FZ97" s="26" t="n">
        <f aca="false">1000*GDP!FZ97/Population!FZ97</f>
        <v>1838.96016948779</v>
      </c>
      <c r="GA97" s="26" t="n">
        <f aca="false">1000*GDP!GA97/Population!GA97</f>
        <v>1933.47381775839</v>
      </c>
      <c r="GB97" s="26" t="n">
        <f aca="false">1000*GDP!GB97/Population!GB97</f>
        <v>2096.13552280316</v>
      </c>
      <c r="GC97" s="26" t="n">
        <f aca="false">1000*GDP!GC97/Population!GC97</f>
        <v>2281.78184718781</v>
      </c>
      <c r="GD97" s="26" t="n">
        <f aca="false">1000*GDP!GD97/Population!GD97</f>
        <v>2478.52597045732</v>
      </c>
      <c r="GE97" s="26" t="n">
        <f aca="false">1000*GDP!GE97/Population!GE97</f>
        <v>2817.50335102564</v>
      </c>
      <c r="GF97" s="26" t="n">
        <f aca="false">1000*GDP!GF97/Population!GF97</f>
        <v>2834.5669582358</v>
      </c>
      <c r="GG97" s="26" t="n">
        <f aca="false">1000*GDP!GG97/Population!GG97</f>
        <v>2944.0806454891</v>
      </c>
      <c r="GH97" s="26" t="n">
        <f aca="false">1000*GDP!GH97/Population!GH97</f>
        <v>2920.87669644547</v>
      </c>
      <c r="GI97" s="26" t="n">
        <f aca="false">1000*GDP!GI97/Population!GI97</f>
        <v>3072.8134840968</v>
      </c>
      <c r="GJ97" s="26" t="n">
        <f aca="false">1000*GDP!GJ97/Population!GJ97</f>
        <v>3313.41430093177</v>
      </c>
      <c r="GK97" s="26" t="n">
        <f aca="false">1000*GDP!GK97/Population!GK97</f>
        <v>3626.94264260723</v>
      </c>
      <c r="GL97" s="26" t="n">
        <f aca="false">1000*GDP!GL97/Population!GL97</f>
        <v>4039.17369572009</v>
      </c>
      <c r="GM97" s="26" t="n">
        <f aca="false">1000*GDP!GM97/Population!GM97</f>
        <v>4609.49239366656</v>
      </c>
      <c r="GN97" s="26" t="n">
        <f aca="false">1000*GDP!GN97/Population!GN97</f>
        <v>5046.32584979456</v>
      </c>
      <c r="GO97" s="26" t="n">
        <f aca="false">1000*GDP!GO97/Population!GO97</f>
        <v>5519.23213832557</v>
      </c>
      <c r="GP97" s="26" t="n">
        <f aca="false">1000*GDP!GP97/Population!GP97</f>
        <v>6063.19841741883</v>
      </c>
      <c r="GQ97" s="25"/>
      <c r="GR97" s="25"/>
      <c r="GS97" s="25"/>
    </row>
    <row r="98" customFormat="false" ht="12.75" hidden="false" customHeight="false" outlineLevel="0" collapsed="false">
      <c r="A98" s="21" t="s">
        <v>112</v>
      </c>
      <c r="B98" s="33" t="n">
        <v>450</v>
      </c>
      <c r="C98" s="33"/>
      <c r="D98" s="33" t="n">
        <v>450</v>
      </c>
      <c r="E98" s="47"/>
      <c r="F98" s="25" t="n">
        <v>550</v>
      </c>
      <c r="G98" s="25"/>
      <c r="H98" s="25" t="n">
        <v>550</v>
      </c>
      <c r="I98" s="25"/>
      <c r="J98" s="25" t="n">
        <v>550</v>
      </c>
      <c r="K98" s="25"/>
      <c r="L98" s="25" t="n">
        <v>533.095693779904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 t="n">
        <v>533.130434782609</v>
      </c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 t="n">
        <v>550.521534446843</v>
      </c>
      <c r="BY98" s="25" t="n">
        <v>566.729684278038</v>
      </c>
      <c r="BZ98" s="25" t="n">
        <v>547.772066708575</v>
      </c>
      <c r="CA98" s="25" t="n">
        <v>571.686835350202</v>
      </c>
      <c r="CB98" s="25" t="n">
        <v>575.868213389578</v>
      </c>
      <c r="CC98" s="25" t="n">
        <v>559.192637523531</v>
      </c>
      <c r="CD98" s="25" t="n">
        <v>584.14095971047</v>
      </c>
      <c r="CE98" s="25" t="n">
        <v>529.495555317554</v>
      </c>
      <c r="CF98" s="25" t="n">
        <v>571.017199227353</v>
      </c>
      <c r="CG98" s="25" t="n">
        <v>584.462019574568</v>
      </c>
      <c r="CH98" s="25" t="n">
        <v>592.399623532754</v>
      </c>
      <c r="CI98" s="25" t="n">
        <v>576.829804433225</v>
      </c>
      <c r="CJ98" s="25" t="n">
        <v>533.372265873859</v>
      </c>
      <c r="CK98" s="25" t="n">
        <v>629.744655141346</v>
      </c>
      <c r="CL98" s="25" t="n">
        <v>629.938839862019</v>
      </c>
      <c r="CM98" s="25" t="n">
        <v>579.875989845392</v>
      </c>
      <c r="CN98" s="25" t="n">
        <v>599.177504393673</v>
      </c>
      <c r="CO98" s="25" t="n">
        <v>607.816212438854</v>
      </c>
      <c r="CP98" s="25" t="n">
        <v>654.527777777778</v>
      </c>
      <c r="CQ98" s="25" t="n">
        <v>659.789437348982</v>
      </c>
      <c r="CR98" s="25" t="n">
        <v>658.867924528302</v>
      </c>
      <c r="CS98" s="25" t="n">
        <v>642.983293556086</v>
      </c>
      <c r="CT98" s="25" t="n">
        <v>657.333107421213</v>
      </c>
      <c r="CU98" s="25" t="n">
        <v>613.789154597508</v>
      </c>
      <c r="CV98" s="25" t="n">
        <v>618.828255775025</v>
      </c>
      <c r="CW98" s="25" t="n">
        <v>699.637271214642</v>
      </c>
      <c r="CX98" s="25" t="n">
        <v>696.587222773916</v>
      </c>
      <c r="CY98" s="25" t="n">
        <v>690.709336852524</v>
      </c>
      <c r="CZ98" s="25" t="n">
        <v>688.681608437706</v>
      </c>
      <c r="DA98" s="62" t="n">
        <v>672.512347711558</v>
      </c>
      <c r="DB98" s="25" t="n">
        <v>708.552631578947</v>
      </c>
      <c r="DC98" s="25" t="n">
        <v>690.696909927679</v>
      </c>
      <c r="DD98" s="25" t="n">
        <v>710.16420361248</v>
      </c>
      <c r="DE98" s="25" t="n">
        <v>696.656824146982</v>
      </c>
      <c r="DF98" s="25" t="n">
        <v>607.020648967552</v>
      </c>
      <c r="DG98" s="25" t="n">
        <v>690.239109073043</v>
      </c>
      <c r="DH98" s="25" t="n">
        <v>634.983638743456</v>
      </c>
      <c r="DI98" s="25" t="n">
        <v>679.417507321835</v>
      </c>
      <c r="DJ98" s="25" t="n">
        <v>701.011597938144</v>
      </c>
      <c r="DK98" s="25" t="n">
        <v>671.272321428571</v>
      </c>
      <c r="DL98" s="25" t="n">
        <v>697.072939690559</v>
      </c>
      <c r="DM98" s="25" t="n">
        <v>698.265082838387</v>
      </c>
      <c r="DN98" s="25" t="n">
        <v>712.902227722772</v>
      </c>
      <c r="DO98" s="25" t="n">
        <v>705.962009803922</v>
      </c>
      <c r="DP98" s="25" t="n">
        <v>705.929632999697</v>
      </c>
      <c r="DQ98" s="25" t="n">
        <v>727.736415490844</v>
      </c>
      <c r="DR98" s="25" t="n">
        <v>725.615338882283</v>
      </c>
      <c r="DS98" s="25" t="n">
        <v>711.111436950147</v>
      </c>
      <c r="DT98" s="25" t="n">
        <v>709.106419895894</v>
      </c>
      <c r="DU98" s="25" t="n">
        <v>699.8374679213</v>
      </c>
      <c r="DV98" s="25" t="n">
        <v>696.602924634421</v>
      </c>
      <c r="DW98" s="25" t="n">
        <v>680.424292845258</v>
      </c>
      <c r="DX98" s="25" t="n">
        <v>697.008476893629</v>
      </c>
      <c r="DY98" s="25" t="n">
        <v>676.106767322729</v>
      </c>
      <c r="DZ98" s="25" t="n">
        <v>668.372773198617</v>
      </c>
      <c r="EA98" s="25" t="n">
        <v>673.633980073414</v>
      </c>
      <c r="EB98" s="25" t="n">
        <v>686.284901758015</v>
      </c>
      <c r="EC98" s="25" t="n">
        <v>690.65866734746</v>
      </c>
      <c r="ED98" s="25" t="n">
        <v>679.480191773909</v>
      </c>
      <c r="EE98" s="25" t="n">
        <v>698.174108256423</v>
      </c>
      <c r="EF98" s="25" t="n">
        <v>682.825443786982</v>
      </c>
      <c r="EG98" s="25" t="n">
        <v>663.993664717349</v>
      </c>
      <c r="EH98" s="25" t="n">
        <v>621.782273603083</v>
      </c>
      <c r="EI98" s="25" t="n">
        <v>617.57225433526</v>
      </c>
      <c r="EJ98" s="25" t="n">
        <v>616.934285714286</v>
      </c>
      <c r="EK98" s="25" t="n">
        <v>624.312676056338</v>
      </c>
      <c r="EL98" s="25" t="n">
        <v>619.00278551532</v>
      </c>
      <c r="EM98" s="25" t="n">
        <v>622.909589041096</v>
      </c>
      <c r="EN98" s="25" t="n">
        <v>629.430107526882</v>
      </c>
      <c r="EO98" s="25" t="n">
        <v>656.894459102902</v>
      </c>
      <c r="EP98" s="25" t="n">
        <v>671.663212435233</v>
      </c>
      <c r="EQ98" s="25" t="n">
        <v>675.641221374046</v>
      </c>
      <c r="ER98" s="25" t="n">
        <v>700.693266832918</v>
      </c>
      <c r="ES98" s="25" t="n">
        <v>679.520782396088</v>
      </c>
      <c r="ET98" s="25" t="n">
        <v>715.638755980861</v>
      </c>
      <c r="EU98" s="25" t="n">
        <v>717.133802816901</v>
      </c>
      <c r="EV98" s="25" t="n">
        <v>753.248847926267</v>
      </c>
      <c r="EW98" s="25" t="n">
        <v>758.432432432432</v>
      </c>
      <c r="EX98" s="25" t="n">
        <v>758.15859030837</v>
      </c>
      <c r="EY98" s="25" t="n">
        <v>778.969827586207</v>
      </c>
      <c r="EZ98" s="25" t="n">
        <v>821.227848101266</v>
      </c>
      <c r="FA98" s="25" t="n">
        <v>770.750515463918</v>
      </c>
      <c r="FB98" s="25" t="n">
        <v>762.034343434343</v>
      </c>
      <c r="FC98" s="25" t="n">
        <v>807.013833992095</v>
      </c>
      <c r="FD98" s="25" t="n">
        <v>808.700772200772</v>
      </c>
      <c r="FE98" s="25" t="n">
        <v>844.748582230624</v>
      </c>
      <c r="FF98" s="25" t="n">
        <v>867.992606284658</v>
      </c>
      <c r="FG98" s="25" t="n">
        <v>856.205776173285</v>
      </c>
      <c r="FH98" s="25" t="n">
        <v>833.802469135802</v>
      </c>
      <c r="FI98" s="25" t="n">
        <v>853.158620689655</v>
      </c>
      <c r="FJ98" s="25" t="n">
        <v>843.41652613828</v>
      </c>
      <c r="FK98" s="25" t="n">
        <v>897.33607907743</v>
      </c>
      <c r="FL98" s="25" t="n">
        <v>889.358064516129</v>
      </c>
      <c r="FM98" s="25" t="n">
        <v>936.646687697161</v>
      </c>
      <c r="FN98" s="25" t="n">
        <v>965.578703703704</v>
      </c>
      <c r="FO98" s="25" t="n">
        <v>895.346385542169</v>
      </c>
      <c r="FP98" s="26" t="n">
        <f aca="false">1000*GDP!FP98/Population!FP98</f>
        <v>938.441826215022</v>
      </c>
      <c r="FQ98" s="26" t="n">
        <f aca="false">1000*GDP!FQ98/Population!FQ98</f>
        <v>976.708092485549</v>
      </c>
      <c r="FR98" s="26" t="n">
        <f aca="false">1000*GDP!FR98/Population!FR98</f>
        <v>985.459039548023</v>
      </c>
      <c r="FS98" s="26" t="n">
        <f aca="false">1000*GDP!FS98/Population!FS98</f>
        <v>1042.79668049793</v>
      </c>
      <c r="FT98" s="26" t="n">
        <f aca="false">1000*GDP!FT98/Population!FT98</f>
        <v>1059.59675236807</v>
      </c>
      <c r="FU98" s="26" t="n">
        <f aca="false">1000*GDP!FU98/Population!FU98</f>
        <v>1078.60132450331</v>
      </c>
      <c r="FV98" s="26" t="n">
        <f aca="false">1000*GDP!FV98/Population!FV98</f>
        <v>1101.15434500649</v>
      </c>
      <c r="FW98" s="26" t="n">
        <f aca="false">1000*GDP!FW98/Population!FW98</f>
        <v>1124.56091370558</v>
      </c>
      <c r="FX98" s="26" t="n">
        <f aca="false">1000*GDP!FX98/Population!FX98</f>
        <v>1215.92795031056</v>
      </c>
      <c r="FY98" s="26" t="n">
        <f aca="false">1000*GDP!FY98/Population!FY98</f>
        <v>1269.96593673966</v>
      </c>
      <c r="FZ98" s="26" t="n">
        <f aca="false">1000*GDP!FZ98/Population!FZ98</f>
        <v>1308.8200238379</v>
      </c>
      <c r="GA98" s="26" t="n">
        <f aca="false">1000*GDP!GA98/Population!GA98</f>
        <v>1299.47548512658</v>
      </c>
      <c r="GB98" s="26" t="n">
        <f aca="false">1000*GDP!GB98/Population!GB98</f>
        <v>1340.93264564294</v>
      </c>
      <c r="GC98" s="26" t="n">
        <f aca="false">1000*GDP!GC98/Population!GC98</f>
        <v>1389.80746632652</v>
      </c>
      <c r="GD98" s="26" t="n">
        <f aca="false">1000*GDP!GD98/Population!GD98</f>
        <v>1462.72856542506</v>
      </c>
      <c r="GE98" s="26" t="n">
        <f aca="false">1000*GDP!GE98/Population!GE98</f>
        <v>1537.94695702745</v>
      </c>
      <c r="GF98" s="26" t="n">
        <f aca="false">1000*GDP!GF98/Population!GF98</f>
        <v>1630.37032016627</v>
      </c>
      <c r="GG98" s="26" t="n">
        <f aca="false">1000*GDP!GG98/Population!GG98</f>
        <v>1680.03708855012</v>
      </c>
      <c r="GH98" s="26" t="n">
        <f aca="false">1000*GDP!GH98/Population!GH98</f>
        <v>1760.00168603554</v>
      </c>
      <c r="GI98" s="26" t="n">
        <f aca="false">1000*GDP!GI98/Population!GI98</f>
        <v>1835.24411123331</v>
      </c>
      <c r="GJ98" s="26" t="n">
        <f aca="false">1000*GDP!GJ98/Population!GJ98</f>
        <v>1884.78058528728</v>
      </c>
      <c r="GK98" s="26" t="n">
        <f aca="false">1000*GDP!GK98/Population!GK98</f>
        <v>1962.33781712497</v>
      </c>
      <c r="GL98" s="26" t="n">
        <f aca="false">1000*GDP!GL98/Population!GL98</f>
        <v>2015.43966888885</v>
      </c>
      <c r="GM98" s="26" t="n">
        <f aca="false">1000*GDP!GM98/Population!GM98</f>
        <v>2153.42305214114</v>
      </c>
      <c r="GN98" s="26" t="n">
        <f aca="false">1000*GDP!GN98/Population!GN98</f>
        <v>2282.16743231777</v>
      </c>
      <c r="GO98" s="26" t="n">
        <f aca="false">1000*GDP!GO98/Population!GO98</f>
        <v>2439.63849973776</v>
      </c>
      <c r="GP98" s="26" t="n">
        <f aca="false">1000*GDP!GP98/Population!GP98</f>
        <v>2606.47591438097</v>
      </c>
      <c r="GQ98" s="25"/>
      <c r="GR98" s="25"/>
      <c r="GS98" s="25"/>
    </row>
    <row r="99" customFormat="false" ht="12.75" hidden="false" customHeight="false" outlineLevel="0" collapsed="false">
      <c r="A99" s="21" t="s">
        <v>113</v>
      </c>
      <c r="B99" s="47"/>
      <c r="C99" s="47"/>
      <c r="D99" s="47"/>
      <c r="E99" s="47"/>
      <c r="F99" s="25"/>
      <c r="G99" s="25"/>
      <c r="H99" s="25"/>
      <c r="I99" s="25"/>
      <c r="J99" s="25" t="n">
        <v>582.622536347268</v>
      </c>
      <c r="K99" s="25"/>
      <c r="L99" s="25" t="n">
        <v>611.926144921069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 t="n">
        <v>654.484475485789</v>
      </c>
      <c r="BK99" s="25" t="n">
        <v>645.589383294301</v>
      </c>
      <c r="BL99" s="25" t="n">
        <v>637.325349301397</v>
      </c>
      <c r="BM99" s="25" t="n">
        <v>643.429880543283</v>
      </c>
      <c r="BN99" s="25" t="n">
        <v>651.185323945482</v>
      </c>
      <c r="BO99" s="25" t="n">
        <v>656.505433214732</v>
      </c>
      <c r="BP99" s="25" t="n">
        <v>669.809517742244</v>
      </c>
      <c r="BQ99" s="25" t="n">
        <v>671.140516698173</v>
      </c>
      <c r="BR99" s="25" t="n">
        <v>656.40705478383</v>
      </c>
      <c r="BS99" s="25" t="n">
        <v>663.890007122287</v>
      </c>
      <c r="BT99" s="25" t="n">
        <v>661.82017277041</v>
      </c>
      <c r="BU99" s="25" t="n">
        <v>699.063619666998</v>
      </c>
      <c r="BV99" s="25" t="n">
        <v>672.066838354195</v>
      </c>
      <c r="BW99" s="25" t="n">
        <v>656.907972557369</v>
      </c>
      <c r="BX99" s="25" t="n">
        <v>717.024764358059</v>
      </c>
      <c r="BY99" s="25" t="n">
        <v>713.27967806841</v>
      </c>
      <c r="BZ99" s="25" t="n">
        <v>697.079261058697</v>
      </c>
      <c r="CA99" s="25" t="n">
        <v>695.052649172656</v>
      </c>
      <c r="CB99" s="25" t="n">
        <v>692.777548493603</v>
      </c>
      <c r="CC99" s="25" t="n">
        <v>690.524248540723</v>
      </c>
      <c r="CD99" s="25" t="n">
        <v>660.342212405865</v>
      </c>
      <c r="CE99" s="25" t="n">
        <v>671.094411515665</v>
      </c>
      <c r="CF99" s="25" t="n">
        <v>689.798370246552</v>
      </c>
      <c r="CG99" s="25" t="n">
        <v>710.52975459321</v>
      </c>
      <c r="CH99" s="25" t="n">
        <v>712.779124336032</v>
      </c>
      <c r="CI99" s="25" t="n">
        <v>716.409970615057</v>
      </c>
      <c r="CJ99" s="25" t="n">
        <v>703.600761217949</v>
      </c>
      <c r="CK99" s="25" t="n">
        <v>701.846381093058</v>
      </c>
      <c r="CL99" s="25" t="n">
        <v>698.857585439055</v>
      </c>
      <c r="CM99" s="25" t="n">
        <v>728.328375966687</v>
      </c>
      <c r="CN99" s="25" t="n">
        <v>742.712768446171</v>
      </c>
      <c r="CO99" s="25" t="n">
        <v>724.482957827845</v>
      </c>
      <c r="CP99" s="25" t="n">
        <v>705.40972380735</v>
      </c>
      <c r="CQ99" s="25" t="n">
        <v>735.863095238095</v>
      </c>
      <c r="CR99" s="25" t="n">
        <v>741.943386561547</v>
      </c>
      <c r="CS99" s="25" t="n">
        <v>744.065820445696</v>
      </c>
      <c r="CT99" s="25" t="n">
        <v>758.137107820755</v>
      </c>
      <c r="CU99" s="25" t="n">
        <v>767.121521435479</v>
      </c>
      <c r="CV99" s="25" t="n">
        <v>760.327068068387</v>
      </c>
      <c r="CW99" s="25" t="n">
        <v>790.457999244364</v>
      </c>
      <c r="CX99" s="25" t="n">
        <v>833.506202547401</v>
      </c>
      <c r="CY99" s="25" t="n">
        <v>870.105375374144</v>
      </c>
      <c r="CZ99" s="25" t="n">
        <v>867.498683090887</v>
      </c>
      <c r="DA99" s="62" t="n">
        <v>904.233588336604</v>
      </c>
      <c r="DB99" s="25" t="n">
        <v>892.293683314528</v>
      </c>
      <c r="DC99" s="25" t="n">
        <v>893.147843781796</v>
      </c>
      <c r="DD99" s="25" t="n">
        <v>896.431679721497</v>
      </c>
      <c r="DE99" s="25" t="n">
        <v>893.05531555402</v>
      </c>
      <c r="DF99" s="25" t="n">
        <v>909.485229487523</v>
      </c>
      <c r="DG99" s="25" t="n">
        <v>969.355234126011</v>
      </c>
      <c r="DH99" s="25" t="n">
        <v>945.20037972563</v>
      </c>
      <c r="DI99" s="25" t="n">
        <v>941.968473522541</v>
      </c>
      <c r="DJ99" s="25" t="n">
        <v>945.710650672483</v>
      </c>
      <c r="DK99" s="25" t="n">
        <v>949.266382917587</v>
      </c>
      <c r="DL99" s="25" t="n">
        <v>988.093125598893</v>
      </c>
      <c r="DM99" s="25" t="n">
        <v>1010.06381934217</v>
      </c>
      <c r="DN99" s="25" t="n">
        <v>1052.90418694891</v>
      </c>
      <c r="DO99" s="25" t="n">
        <v>1112.27301511236</v>
      </c>
      <c r="DP99" s="25" t="n">
        <v>1151.48799458911</v>
      </c>
      <c r="DQ99" s="25" t="n">
        <v>1169.58722416184</v>
      </c>
      <c r="DR99" s="25" t="n">
        <v>1163.85570004621</v>
      </c>
      <c r="DS99" s="25" t="n">
        <v>1060.5242617406</v>
      </c>
      <c r="DT99" s="25" t="n">
        <v>1033.02884615385</v>
      </c>
      <c r="DU99" s="25" t="n">
        <v>1011.38768676754</v>
      </c>
      <c r="DV99" s="25" t="n">
        <v>1002.39703639137</v>
      </c>
      <c r="DW99" s="25" t="n">
        <v>1022.73285065652</v>
      </c>
      <c r="DX99" s="25" t="n">
        <v>1081.06841611996</v>
      </c>
      <c r="DY99" s="25" t="n">
        <v>1169.04492373689</v>
      </c>
      <c r="DZ99" s="25" t="n">
        <v>1174.85432475672</v>
      </c>
      <c r="EA99" s="25" t="n">
        <v>1169.44102972015</v>
      </c>
      <c r="EB99" s="25" t="n">
        <v>1235.22622016388</v>
      </c>
      <c r="EC99" s="25" t="n">
        <v>1252.39777889955</v>
      </c>
      <c r="ED99" s="25"/>
      <c r="EE99" s="25"/>
      <c r="EF99" s="25"/>
      <c r="EG99" s="25"/>
      <c r="EH99" s="25"/>
      <c r="EI99" s="25"/>
      <c r="EJ99" s="25"/>
      <c r="EK99" s="25" t="n">
        <v>796.765137661936</v>
      </c>
      <c r="EL99" s="25" t="n">
        <v>839.517730855357</v>
      </c>
      <c r="EM99" s="25" t="n">
        <v>885.488978578081</v>
      </c>
      <c r="EN99" s="25" t="n">
        <v>910.142348754448</v>
      </c>
      <c r="EO99" s="25" t="n">
        <v>937.603903792563</v>
      </c>
      <c r="EP99" s="25" t="n">
        <v>977.545894173435</v>
      </c>
      <c r="EQ99" s="25" t="n">
        <v>985.761516928358</v>
      </c>
      <c r="ER99" s="25" t="n">
        <v>980.148322329746</v>
      </c>
      <c r="ES99" s="25" t="n">
        <v>1027.81722959478</v>
      </c>
      <c r="ET99" s="25" t="n">
        <v>972.468171768985</v>
      </c>
      <c r="EU99" s="25" t="n">
        <v>995.340137872068</v>
      </c>
      <c r="EV99" s="25" t="n">
        <v>1019.19079513721</v>
      </c>
      <c r="EW99" s="25" t="n">
        <v>1065.51990523768</v>
      </c>
      <c r="EX99" s="25" t="n">
        <v>1043.46245506321</v>
      </c>
      <c r="EY99" s="25" t="n">
        <v>983.783623241493</v>
      </c>
      <c r="EZ99" s="25" t="n">
        <v>1000.11646980035</v>
      </c>
      <c r="FA99" s="25" t="n">
        <v>990.26576460849</v>
      </c>
      <c r="FB99" s="25" t="n">
        <v>971.00665130554</v>
      </c>
      <c r="FC99" s="25" t="n">
        <v>930.457368098552</v>
      </c>
      <c r="FD99" s="25" t="n">
        <v>1001.16558476491</v>
      </c>
      <c r="FE99" s="25" t="n">
        <v>1102.3425482354</v>
      </c>
      <c r="FF99" s="25" t="n">
        <v>1194.47795663714</v>
      </c>
      <c r="FG99" s="25" t="n">
        <v>1235.13111651798</v>
      </c>
      <c r="FH99" s="25" t="n">
        <v>1341.89739615112</v>
      </c>
      <c r="FI99" s="25" t="n">
        <v>1503.97115980398</v>
      </c>
      <c r="FJ99" s="25" t="n">
        <v>1542.14766998068</v>
      </c>
      <c r="FK99" s="25" t="n">
        <v>1504.95459248189</v>
      </c>
      <c r="FL99" s="25" t="n">
        <v>1598.01216037334</v>
      </c>
      <c r="FM99" s="25" t="n">
        <v>1680.98025192299</v>
      </c>
      <c r="FN99" s="25" t="n">
        <v>1715.17179989318</v>
      </c>
      <c r="FO99" s="25" t="n">
        <v>1764.69648118295</v>
      </c>
      <c r="FP99" s="26" t="n">
        <f aca="false">1000*GDP!FP99/Population!FP99</f>
        <v>1876.28830912616</v>
      </c>
      <c r="FQ99" s="26" t="n">
        <f aca="false">1000*GDP!FQ99/Population!FQ99</f>
        <v>1963.36605965338</v>
      </c>
      <c r="FR99" s="26" t="n">
        <f aca="false">1000*GDP!FR99/Population!FR99</f>
        <v>1851.54848933437</v>
      </c>
      <c r="FS99" s="26" t="n">
        <f aca="false">1000*GDP!FS99/Population!FS99</f>
        <v>1885.39358842571</v>
      </c>
      <c r="FT99" s="26" t="n">
        <f aca="false">1000*GDP!FT99/Population!FT99</f>
        <v>1973.28957649633</v>
      </c>
      <c r="FU99" s="26" t="n">
        <f aca="false">1000*GDP!FU99/Population!FU99</f>
        <v>1979.46794122507</v>
      </c>
      <c r="FV99" s="26" t="n">
        <f aca="false">1000*GDP!FV99/Population!FV99</f>
        <v>2059.0937515032</v>
      </c>
      <c r="FW99" s="26" t="n">
        <f aca="false">1000*GDP!FW99/Population!FW99</f>
        <v>2122.70493159101</v>
      </c>
      <c r="FX99" s="26" t="n">
        <f aca="false">1000*GDP!FX99/Population!FX99</f>
        <v>2205.05066920496</v>
      </c>
      <c r="FY99" s="26" t="n">
        <f aca="false">1000*GDP!FY99/Population!FY99</f>
        <v>2361.24970775907</v>
      </c>
      <c r="FZ99" s="26" t="n">
        <f aca="false">1000*GDP!FZ99/Population!FZ99</f>
        <v>2526.05602240896</v>
      </c>
      <c r="GA99" s="26" t="n">
        <f aca="false">1000*GDP!GA99/Population!GA99</f>
        <v>2704.18958272142</v>
      </c>
      <c r="GB99" s="26" t="n">
        <f aca="false">1000*GDP!GB99/Population!GB99</f>
        <v>2849.45721562141</v>
      </c>
      <c r="GC99" s="26" t="n">
        <f aca="false">1000*GDP!GC99/Population!GC99</f>
        <v>3003.32055366454</v>
      </c>
      <c r="GD99" s="26" t="n">
        <f aca="false">1000*GDP!GD99/Population!GD99</f>
        <v>3176.39698540435</v>
      </c>
      <c r="GE99" s="26" t="n">
        <f aca="false">1000*GDP!GE99/Population!GE99</f>
        <v>3380.46871066113</v>
      </c>
      <c r="GF99" s="26" t="n">
        <f aca="false">1000*GDP!GF99/Population!GF99</f>
        <v>3612.85271254039</v>
      </c>
      <c r="GG99" s="26" t="n">
        <f aca="false">1000*GDP!GG99/Population!GG99</f>
        <v>3749.80641576791</v>
      </c>
      <c r="GH99" s="26" t="n">
        <f aca="false">1000*GDP!GH99/Population!GH99</f>
        <v>3213.95068541732</v>
      </c>
      <c r="GI99" s="26" t="n">
        <f aca="false">1000*GDP!GI99/Population!GI99</f>
        <v>3202.38113129661</v>
      </c>
      <c r="GJ99" s="26" t="n">
        <f aca="false">1000*GDP!GJ99/Population!GJ99</f>
        <v>3321.56691993242</v>
      </c>
      <c r="GK99" s="26" t="n">
        <f aca="false">1000*GDP!GK99/Population!GK99</f>
        <v>3403.26879430416</v>
      </c>
      <c r="GL99" s="26" t="n">
        <f aca="false">1000*GDP!GL99/Population!GL99</f>
        <v>3511.5890981329</v>
      </c>
      <c r="GM99" s="26" t="n">
        <f aca="false">1000*GDP!GM99/Population!GM99</f>
        <v>3618.31543356632</v>
      </c>
      <c r="GN99" s="26" t="n">
        <f aca="false">1000*GDP!GN99/Population!GN99</f>
        <v>3775.18473702751</v>
      </c>
      <c r="GO99" s="26" t="n">
        <f aca="false">1000*GDP!GO99/Population!GO99</f>
        <v>3940.87356357313</v>
      </c>
      <c r="GP99" s="26"/>
      <c r="GQ99" s="25"/>
      <c r="GR99" s="25"/>
      <c r="GS99" s="25"/>
    </row>
    <row r="100" customFormat="false" ht="12.75" hidden="false" customHeight="false" outlineLevel="0" collapsed="false">
      <c r="A100" s="21" t="s">
        <v>114</v>
      </c>
      <c r="B100" s="33" t="n">
        <v>400</v>
      </c>
      <c r="C100" s="33"/>
      <c r="D100" s="33" t="n">
        <v>425.066666666667</v>
      </c>
      <c r="E100" s="47"/>
      <c r="F100" s="25" t="n">
        <v>500</v>
      </c>
      <c r="G100" s="25"/>
      <c r="H100" s="25" t="n">
        <v>520</v>
      </c>
      <c r="I100" s="25"/>
      <c r="J100" s="25" t="n">
        <v>570</v>
      </c>
      <c r="K100" s="25"/>
      <c r="L100" s="25" t="n">
        <v>669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 t="n">
        <v>737.375497284897</v>
      </c>
      <c r="BK100" s="25" t="n">
        <v>742.005310551836</v>
      </c>
      <c r="BL100" s="25" t="n">
        <v>746.00533578129</v>
      </c>
      <c r="BM100" s="25" t="n">
        <v>751.012261191902</v>
      </c>
      <c r="BN100" s="25" t="n">
        <v>756.179934723996</v>
      </c>
      <c r="BO100" s="25" t="n">
        <v>809.854385370809</v>
      </c>
      <c r="BP100" s="25" t="n">
        <v>784.56024416879</v>
      </c>
      <c r="BQ100" s="25" t="n">
        <v>802.654228441335</v>
      </c>
      <c r="BR100" s="25" t="n">
        <v>793.749139474047</v>
      </c>
      <c r="BS100" s="25" t="n">
        <v>835.407719451815</v>
      </c>
      <c r="BT100" s="25" t="n">
        <v>863.395549759557</v>
      </c>
      <c r="BU100" s="25" t="n">
        <v>829.300495796508</v>
      </c>
      <c r="BV100" s="25" t="n">
        <v>844.17597690704</v>
      </c>
      <c r="BW100" s="25" t="n">
        <v>837.20807075147</v>
      </c>
      <c r="BX100" s="25" t="n">
        <v>835.701924589648</v>
      </c>
      <c r="BY100" s="25" t="n">
        <v>860.12439170375</v>
      </c>
      <c r="BZ100" s="25" t="n">
        <v>916.446584848014</v>
      </c>
      <c r="CA100" s="25" t="n">
        <v>951.525755158751</v>
      </c>
      <c r="CB100" s="25" t="n">
        <v>899.594914779241</v>
      </c>
      <c r="CC100" s="25" t="n">
        <v>932.674863938722</v>
      </c>
      <c r="CD100" s="25" t="n">
        <v>1011.94196172368</v>
      </c>
      <c r="CE100" s="25" t="n">
        <v>956.438013868252</v>
      </c>
      <c r="CF100" s="25" t="n">
        <v>1012.69479402222</v>
      </c>
      <c r="CG100" s="25" t="n">
        <v>1008.36030828516</v>
      </c>
      <c r="CH100" s="25" t="n">
        <v>1119.41567110036</v>
      </c>
      <c r="CI100" s="25" t="n">
        <v>1123.46415320168</v>
      </c>
      <c r="CJ100" s="25" t="n">
        <v>1051.12349511802</v>
      </c>
      <c r="CK100" s="25" t="n">
        <v>1061.94911239828</v>
      </c>
      <c r="CL100" s="25" t="n">
        <v>1248.88297601113</v>
      </c>
      <c r="CM100" s="25" t="n">
        <v>1143.13684500069</v>
      </c>
      <c r="CN100" s="25" t="n">
        <v>1179.51336643766</v>
      </c>
      <c r="CO100" s="25" t="n">
        <v>1206.46312301285</v>
      </c>
      <c r="CP100" s="25" t="n">
        <v>1128.90485029279</v>
      </c>
      <c r="CQ100" s="25" t="n">
        <v>1192.62753866626</v>
      </c>
      <c r="CR100" s="25" t="n">
        <v>1188.08825305102</v>
      </c>
      <c r="CS100" s="25" t="n">
        <v>1156.75474599073</v>
      </c>
      <c r="CT100" s="25" t="n">
        <v>1297.20954115231</v>
      </c>
      <c r="CU100" s="25" t="n">
        <v>1325.15455746367</v>
      </c>
      <c r="CV100" s="25" t="n">
        <v>1318.43895565686</v>
      </c>
      <c r="CW100" s="25" t="n">
        <v>1300.54249114981</v>
      </c>
      <c r="CX100" s="25" t="n">
        <v>1303.75526071328</v>
      </c>
      <c r="CY100" s="25" t="n">
        <v>1355.57801453749</v>
      </c>
      <c r="CZ100" s="25" t="n">
        <v>1384.08260536699</v>
      </c>
      <c r="DA100" s="62" t="n">
        <v>1386.68911596222</v>
      </c>
      <c r="DB100" s="25" t="n">
        <v>1326.50221390946</v>
      </c>
      <c r="DC100" s="25" t="n">
        <v>1429.71500640012</v>
      </c>
      <c r="DD100" s="25" t="n">
        <v>1629.71795967667</v>
      </c>
      <c r="DE100" s="25" t="n">
        <v>1665.06319231405</v>
      </c>
      <c r="DF100" s="25" t="n">
        <v>1668.41332944649</v>
      </c>
      <c r="DG100" s="25" t="n">
        <v>1827.21439559843</v>
      </c>
      <c r="DH100" s="25" t="n">
        <v>1695.75429073059</v>
      </c>
      <c r="DI100" s="25" t="n">
        <v>1859.50253142149</v>
      </c>
      <c r="DJ100" s="25" t="n">
        <v>1831.12248072856</v>
      </c>
      <c r="DK100" s="25" t="n">
        <v>1809.35048414657</v>
      </c>
      <c r="DL100" s="25" t="n">
        <v>1836.3172136455</v>
      </c>
      <c r="DM100" s="25" t="n">
        <v>1885.16175531736</v>
      </c>
      <c r="DN100" s="25" t="n">
        <v>1871.57778145148</v>
      </c>
      <c r="DO100" s="25" t="n">
        <v>1869.7665472896</v>
      </c>
      <c r="DP100" s="25" t="n">
        <v>1992.37186703228</v>
      </c>
      <c r="DQ100" s="25" t="n">
        <v>2025.73467838846</v>
      </c>
      <c r="DR100" s="25" t="n">
        <v>1850.39132127782</v>
      </c>
      <c r="DS100" s="25" t="n">
        <v>1837.34094011195</v>
      </c>
      <c r="DT100" s="25" t="n">
        <v>1961.58328423152</v>
      </c>
      <c r="DU100" s="25" t="n">
        <v>2122.43562263702</v>
      </c>
      <c r="DV100" s="25" t="n">
        <v>2098.34163606991</v>
      </c>
      <c r="DW100" s="25" t="n">
        <v>2120.46848551374</v>
      </c>
      <c r="DX100" s="25" t="n">
        <v>2244.4213991535</v>
      </c>
      <c r="DY100" s="25" t="n">
        <v>2315.11629114173</v>
      </c>
      <c r="DZ100" s="25" t="n">
        <v>2449.2747673173</v>
      </c>
      <c r="EA100" s="25" t="n">
        <v>2816.05676855895</v>
      </c>
      <c r="EB100" s="25" t="n">
        <v>2874.29017226966</v>
      </c>
      <c r="EC100" s="25" t="n">
        <v>2872.70388487264</v>
      </c>
      <c r="ED100" s="25" t="n">
        <v>2818.21699609484</v>
      </c>
      <c r="EE100" s="25" t="n">
        <v>2821.62264324716</v>
      </c>
      <c r="EF100" s="25" t="n">
        <v>2658.97266060276</v>
      </c>
      <c r="EG100" s="25" t="n">
        <v>1346.12583963056</v>
      </c>
      <c r="EH100" s="25" t="n">
        <v>1444.21647948808</v>
      </c>
      <c r="EI100" s="25" t="n">
        <v>1540.94445653426</v>
      </c>
      <c r="EJ100" s="25" t="n">
        <v>1725.28588360052</v>
      </c>
      <c r="EK100" s="25" t="n">
        <v>1799.82587744446</v>
      </c>
      <c r="EL100" s="25" t="n">
        <v>1920.72072072072</v>
      </c>
      <c r="EM100" s="25" t="n">
        <v>2125.60471560753</v>
      </c>
      <c r="EN100" s="25" t="n">
        <v>2336.42535768399</v>
      </c>
      <c r="EO100" s="25" t="n">
        <v>2474.34829730192</v>
      </c>
      <c r="EP100" s="25" t="n">
        <v>2581.86673276697</v>
      </c>
      <c r="EQ100" s="25" t="n">
        <v>2770.75098814229</v>
      </c>
      <c r="ER100" s="25" t="n">
        <v>2947.87695833242</v>
      </c>
      <c r="ES100" s="25" t="n">
        <v>3135.87366075817</v>
      </c>
      <c r="ET100" s="25" t="n">
        <v>3288.88720518676</v>
      </c>
      <c r="EU100" s="25" t="n">
        <v>3553.91920426166</v>
      </c>
      <c r="EV100" s="25" t="n">
        <v>3986.41754878204</v>
      </c>
      <c r="EW100" s="25" t="n">
        <v>4426.29788399355</v>
      </c>
      <c r="EX100" s="25" t="n">
        <v>4776.50471658736</v>
      </c>
      <c r="EY100" s="25" t="n">
        <v>5128.64107755237</v>
      </c>
      <c r="EZ100" s="25" t="n">
        <v>5667.70592684971</v>
      </c>
      <c r="FA100" s="25" t="n">
        <v>5933.71964847345</v>
      </c>
      <c r="FB100" s="25" t="n">
        <v>6505.55165848281</v>
      </c>
      <c r="FC100" s="25" t="n">
        <v>7152.31341433176</v>
      </c>
      <c r="FD100" s="25" t="n">
        <v>7983.28772766058</v>
      </c>
      <c r="FE100" s="25" t="n">
        <v>8874.07436126081</v>
      </c>
      <c r="FF100" s="25" t="n">
        <v>9713.9489194499</v>
      </c>
      <c r="FG100" s="25" t="n">
        <v>10040.3038875276</v>
      </c>
      <c r="FH100" s="25" t="n">
        <v>10733.6268985334</v>
      </c>
      <c r="FI100" s="25" t="n">
        <v>11433.7807132935</v>
      </c>
      <c r="FJ100" s="25" t="n">
        <v>11144.5507525281</v>
      </c>
      <c r="FK100" s="25" t="n">
        <v>11343.7928531096</v>
      </c>
      <c r="FL100" s="25" t="n">
        <v>11668.9514520062</v>
      </c>
      <c r="FM100" s="25" t="n">
        <v>12063.9050864128</v>
      </c>
      <c r="FN100" s="25" t="n">
        <v>12584.8685527312</v>
      </c>
      <c r="FO100" s="25" t="n">
        <v>13163.1460868065</v>
      </c>
      <c r="FP100" s="26" t="n">
        <f aca="false">1000*GDP!FP100/Population!FP100</f>
        <v>13427.7299376874</v>
      </c>
      <c r="FQ100" s="26" t="n">
        <f aca="false">1000*GDP!FQ100/Population!FQ100</f>
        <v>13754.4517084051</v>
      </c>
      <c r="FR100" s="26" t="n">
        <f aca="false">1000*GDP!FR100/Population!FR100</f>
        <v>14078.3704025801</v>
      </c>
      <c r="FS100" s="26" t="n">
        <f aca="false">1000*GDP!FS100/Population!FS100</f>
        <v>14306.8728905049</v>
      </c>
      <c r="FT100" s="26" t="n">
        <f aca="false">1000*GDP!FT100/Population!FT100</f>
        <v>14772.5869629179</v>
      </c>
      <c r="FU100" s="26" t="n">
        <f aca="false">1000*GDP!FU100/Population!FU100</f>
        <v>15331.2508408083</v>
      </c>
      <c r="FV100" s="26" t="n">
        <f aca="false">1000*GDP!FV100/Population!FV100</f>
        <v>15679.3810630013</v>
      </c>
      <c r="FW100" s="26" t="n">
        <f aca="false">1000*GDP!FW100/Population!FW100</f>
        <v>16251.2938572827</v>
      </c>
      <c r="FX100" s="26" t="n">
        <f aca="false">1000*GDP!FX100/Population!FX100</f>
        <v>17184.6378442743</v>
      </c>
      <c r="FY100" s="26" t="n">
        <f aca="false">1000*GDP!FY100/Population!FY100</f>
        <v>17942.5136567634</v>
      </c>
      <c r="FZ100" s="26" t="n">
        <f aca="false">1000*GDP!FZ100/Population!FZ100</f>
        <v>18789.0713159664</v>
      </c>
      <c r="GA100" s="26" t="n">
        <f aca="false">1000*GDP!GA100/Population!GA100</f>
        <v>19354.5784662945</v>
      </c>
      <c r="GB100" s="26" t="n">
        <f aca="false">1000*GDP!GB100/Population!GB100</f>
        <v>19482.4984526413</v>
      </c>
      <c r="GC100" s="26" t="n">
        <f aca="false">1000*GDP!GC100/Population!GC100</f>
        <v>19477.6656538375</v>
      </c>
      <c r="GD100" s="26" t="n">
        <f aca="false">1000*GDP!GD100/Population!GD100</f>
        <v>19637.1483020276</v>
      </c>
      <c r="GE100" s="26" t="n">
        <f aca="false">1000*GDP!GE100/Population!GE100</f>
        <v>19957.7395453712</v>
      </c>
      <c r="GF100" s="26" t="n">
        <f aca="false">1000*GDP!GF100/Population!GF100</f>
        <v>20421.3591253826</v>
      </c>
      <c r="GG100" s="26" t="n">
        <f aca="false">1000*GDP!GG100/Population!GG100</f>
        <v>20653.7547728387</v>
      </c>
      <c r="GH100" s="26" t="n">
        <f aca="false">1000*GDP!GH100/Population!GH100</f>
        <v>20244.4772331436</v>
      </c>
      <c r="GI100" s="26" t="n">
        <f aca="false">1000*GDP!GI100/Population!GI100</f>
        <v>20160.2440727719</v>
      </c>
      <c r="GJ100" s="26" t="n">
        <f aca="false">1000*GDP!GJ100/Population!GJ100</f>
        <v>20719.1037749084</v>
      </c>
      <c r="GK100" s="26" t="n">
        <f aca="false">1000*GDP!GK100/Population!GK100</f>
        <v>20767.3803308332</v>
      </c>
      <c r="GL100" s="26" t="n">
        <f aca="false">1000*GDP!GL100/Population!GL100</f>
        <v>20766.6434407597</v>
      </c>
      <c r="GM100" s="26" t="n">
        <f aca="false">1000*GDP!GM100/Population!GM100</f>
        <v>21110.8659331017</v>
      </c>
      <c r="GN100" s="26" t="n">
        <f aca="false">1000*GDP!GN100/Population!GN100</f>
        <v>21576.7320671749</v>
      </c>
      <c r="GO100" s="26" t="n">
        <f aca="false">1000*GDP!GO100/Population!GO100</f>
        <v>22128.7455408552</v>
      </c>
      <c r="GP100" s="26" t="n">
        <f aca="false">1000*GDP!GP100/Population!GP100</f>
        <v>22737.2422273833</v>
      </c>
      <c r="GQ100" s="25"/>
      <c r="GR100" s="25"/>
      <c r="GS100" s="25"/>
    </row>
    <row r="101" customFormat="false" ht="12.75" hidden="false" customHeight="false" outlineLevel="0" collapsed="false">
      <c r="A101" s="21" t="s">
        <v>115</v>
      </c>
      <c r="B101" s="47"/>
      <c r="C101" s="47"/>
      <c r="D101" s="47"/>
      <c r="E101" s="47"/>
      <c r="F101" s="25"/>
      <c r="G101" s="25"/>
      <c r="H101" s="25"/>
      <c r="I101" s="25"/>
      <c r="J101" s="25"/>
      <c r="K101" s="25"/>
      <c r="L101" s="25" t="n">
        <v>704.044117647059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 t="n">
        <v>776.022121271973</v>
      </c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 t="n">
        <v>699.172033118675</v>
      </c>
      <c r="CQ101" s="25" t="n">
        <v>831.721470019342</v>
      </c>
      <c r="CR101" s="25" t="n">
        <v>756.452429149798</v>
      </c>
      <c r="CS101" s="25" t="n">
        <v>742.179741807349</v>
      </c>
      <c r="CT101" s="25" t="n">
        <v>769.942759712581</v>
      </c>
      <c r="CU101" s="25" t="n">
        <v>794.360138606763</v>
      </c>
      <c r="CV101" s="25" t="n">
        <v>801.172332942556</v>
      </c>
      <c r="CW101" s="25" t="n">
        <v>798.711755233494</v>
      </c>
      <c r="CX101" s="25" t="n">
        <v>901.026972125042</v>
      </c>
      <c r="CY101" s="25" t="n">
        <v>945.416297608503</v>
      </c>
      <c r="CZ101" s="25" t="n">
        <v>974.25592005214</v>
      </c>
      <c r="DA101" s="62" t="n">
        <v>1052.53623188406</v>
      </c>
      <c r="DB101" s="25" t="n">
        <v>1015.47307893361</v>
      </c>
      <c r="DC101" s="25" t="n">
        <v>924.915375935993</v>
      </c>
      <c r="DD101" s="25" t="n">
        <v>1039.75042769448</v>
      </c>
      <c r="DE101" s="25" t="n">
        <v>1177.33017377567</v>
      </c>
      <c r="DF101" s="25" t="n">
        <v>1322.19316090284</v>
      </c>
      <c r="DG101" s="25" t="n">
        <v>1273.52214407907</v>
      </c>
      <c r="DH101" s="25" t="n">
        <v>1289.13752913753</v>
      </c>
      <c r="DI101" s="25"/>
      <c r="DJ101" s="25"/>
      <c r="DK101" s="25"/>
      <c r="DL101" s="25"/>
      <c r="DM101" s="25" t="n">
        <v>1386.52542372881</v>
      </c>
      <c r="DN101" s="25" t="n">
        <v>1427.73989689007</v>
      </c>
      <c r="DO101" s="25" t="n">
        <v>1441.04022754978</v>
      </c>
      <c r="DP101" s="25" t="n">
        <v>1473.57091604879</v>
      </c>
      <c r="DQ101" s="25" t="n">
        <v>1502.1722265322</v>
      </c>
      <c r="DR101" s="25" t="n">
        <v>1476.27709564954</v>
      </c>
      <c r="DS101" s="25" t="n">
        <v>1442.28918338639</v>
      </c>
      <c r="DT101" s="25" t="n">
        <v>1529.68399739677</v>
      </c>
      <c r="DU101" s="25" t="n">
        <v>1456.98544992231</v>
      </c>
      <c r="DV101" s="25" t="n">
        <v>1487.68710767745</v>
      </c>
      <c r="DW101" s="25" t="n">
        <v>1261.87428417436</v>
      </c>
      <c r="DX101" s="25" t="n">
        <v>1406.21093492993</v>
      </c>
      <c r="DY101" s="25" t="n">
        <v>1499.38957784489</v>
      </c>
      <c r="DZ101" s="25" t="n">
        <v>1522.02836701393</v>
      </c>
      <c r="EA101" s="25" t="n">
        <v>1605.52995391705</v>
      </c>
      <c r="EB101" s="25" t="n">
        <v>1587.33795598432</v>
      </c>
      <c r="EC101" s="25"/>
      <c r="ED101" s="25"/>
      <c r="EE101" s="25"/>
      <c r="EF101" s="25"/>
      <c r="EG101" s="25"/>
      <c r="EH101" s="25" t="n">
        <v>646.12516644474</v>
      </c>
      <c r="EI101" s="25" t="n">
        <v>875.064639569759</v>
      </c>
      <c r="EJ101" s="25" t="n">
        <v>992.669946781805</v>
      </c>
      <c r="EK101" s="25" t="n">
        <v>1024.66367713004</v>
      </c>
      <c r="EL101" s="25" t="n">
        <v>1070.26252665245</v>
      </c>
      <c r="EM101" s="25" t="n">
        <v>1150.57670969871</v>
      </c>
      <c r="EN101" s="25" t="n">
        <v>1185.85348851232</v>
      </c>
      <c r="EO101" s="25" t="n">
        <v>1253.67435397799</v>
      </c>
      <c r="EP101" s="25" t="n">
        <v>1308.09536354311</v>
      </c>
      <c r="EQ101" s="25" t="n">
        <v>1357.50927939517</v>
      </c>
      <c r="ER101" s="25" t="n">
        <v>1409.81310549931</v>
      </c>
      <c r="ES101" s="25" t="n">
        <v>1442.11108585645</v>
      </c>
      <c r="ET101" s="25" t="n">
        <v>1447.89150148731</v>
      </c>
      <c r="EU101" s="25" t="n">
        <v>1500.72291008767</v>
      </c>
      <c r="EV101" s="25" t="n">
        <v>1476.1852868065</v>
      </c>
      <c r="EW101" s="25" t="n">
        <v>1512.38724376163</v>
      </c>
      <c r="EX101" s="25" t="n">
        <v>1536.77145234416</v>
      </c>
      <c r="EY101" s="25" t="n">
        <v>1595.39168331937</v>
      </c>
      <c r="EZ101" s="25" t="n">
        <v>1600.18726156317</v>
      </c>
      <c r="FA101" s="25" t="n">
        <v>1633.15209476232</v>
      </c>
      <c r="FB101" s="25" t="n">
        <v>1653.90470003825</v>
      </c>
      <c r="FC101" s="25" t="n">
        <v>1690.09463579643</v>
      </c>
      <c r="FD101" s="25" t="n">
        <v>1721.70123805342</v>
      </c>
      <c r="FE101" s="25" t="n">
        <v>1749.87313606397</v>
      </c>
      <c r="FF101" s="25" t="n">
        <v>1764.13160024885</v>
      </c>
      <c r="FG101" s="25" t="n">
        <v>1807.71514363202</v>
      </c>
      <c r="FH101" s="25" t="n">
        <v>1853.35957591921</v>
      </c>
      <c r="FI101" s="25" t="n">
        <v>1963.51660242291</v>
      </c>
      <c r="FJ101" s="25" t="n">
        <v>1978.54145088128</v>
      </c>
      <c r="FK101" s="25" t="n">
        <v>2033.29772562511</v>
      </c>
      <c r="FL101" s="25" t="n">
        <v>2152.30716400782</v>
      </c>
      <c r="FM101" s="25" t="n">
        <v>2210.94713060534</v>
      </c>
      <c r="FN101" s="25" t="n">
        <v>2261.53154398696</v>
      </c>
      <c r="FO101" s="25" t="n">
        <v>2323.21573948686</v>
      </c>
      <c r="FP101" s="25" t="n">
        <v>2375.57062516973</v>
      </c>
      <c r="FQ101" s="25" t="n">
        <v>2397.80384664033</v>
      </c>
      <c r="FR101" s="25" t="n">
        <v>2425.28664374696</v>
      </c>
      <c r="FS101" s="25" t="n">
        <v>2415.37481181732</v>
      </c>
      <c r="FT101" s="25" t="n">
        <v>2187.84309012359</v>
      </c>
      <c r="FU101" s="25" t="n">
        <v>1981.09423787727</v>
      </c>
      <c r="FV101" s="25" t="n">
        <v>2001.24957251938</v>
      </c>
      <c r="FW101" s="25" t="n">
        <v>2039.92856251217</v>
      </c>
      <c r="FX101" s="25" t="n">
        <v>2129.17752061359</v>
      </c>
      <c r="FY101" s="25" t="n">
        <v>2209.82525538821</v>
      </c>
      <c r="FZ101" s="25" t="n">
        <v>2223.71238462816</v>
      </c>
      <c r="GA101" s="25" t="n">
        <v>2161.3242806925</v>
      </c>
      <c r="GB101" s="25" t="n">
        <v>2123.48550137837</v>
      </c>
      <c r="GC101" s="25" t="n">
        <v>2123.62579167019</v>
      </c>
      <c r="GD101" s="25" t="n">
        <v>2169.60495774737</v>
      </c>
      <c r="GE101" s="25" t="n">
        <v>2220.71516582501</v>
      </c>
      <c r="GF101" s="25" t="n">
        <v>2296.17187362989</v>
      </c>
      <c r="GG101" s="25" t="n">
        <v>2363.11077223054</v>
      </c>
      <c r="GH101" s="25" t="n">
        <v>2300.97671237884</v>
      </c>
      <c r="GI101" s="25" t="n">
        <v>2331.77862653707</v>
      </c>
      <c r="GJ101" s="25" t="n">
        <v>2385.3450894832</v>
      </c>
      <c r="GK101" s="25" t="n">
        <v>2412.37066093517</v>
      </c>
      <c r="GL101" s="25"/>
      <c r="GM101" s="25"/>
      <c r="GN101" s="25"/>
      <c r="GO101" s="25"/>
      <c r="GP101" s="25"/>
      <c r="GQ101" s="25"/>
      <c r="GR101" s="25"/>
      <c r="GS101" s="25"/>
    </row>
    <row r="102" customFormat="false" ht="12.75" hidden="false" customHeight="false" outlineLevel="0" collapsed="false">
      <c r="A102" s="21" t="s">
        <v>116</v>
      </c>
      <c r="B102" s="47"/>
      <c r="C102" s="47"/>
      <c r="D102" s="47"/>
      <c r="E102" s="47"/>
      <c r="F102" s="25"/>
      <c r="G102" s="25"/>
      <c r="H102" s="25"/>
      <c r="I102" s="25"/>
      <c r="J102" s="25" t="n">
        <v>600</v>
      </c>
      <c r="K102" s="25"/>
      <c r="L102" s="25" t="n">
        <v>600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 t="n">
        <v>604.019276120168</v>
      </c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 t="n">
        <v>776.564632481965</v>
      </c>
      <c r="CZ102" s="25" t="n">
        <v>781.807714450202</v>
      </c>
      <c r="DA102" s="62" t="n">
        <v>819.529700632732</v>
      </c>
      <c r="DB102" s="25" t="n">
        <v>861.761426978818</v>
      </c>
      <c r="DC102" s="25" t="n">
        <v>965.539363944643</v>
      </c>
      <c r="DD102" s="25" t="n">
        <v>969.060075771243</v>
      </c>
      <c r="DE102" s="25" t="n">
        <v>1020.8647784782</v>
      </c>
      <c r="DF102" s="25" t="n">
        <v>1086.69055317661</v>
      </c>
      <c r="DG102" s="25" t="n">
        <v>1049.36785069235</v>
      </c>
      <c r="DH102" s="25" t="n">
        <v>1009.31887495764</v>
      </c>
      <c r="DI102" s="25" t="n">
        <v>1050.99667774086</v>
      </c>
      <c r="DJ102" s="25" t="n">
        <v>1017.506717694</v>
      </c>
      <c r="DK102" s="25" t="n">
        <v>1030.17723135877</v>
      </c>
      <c r="DL102" s="25" t="n">
        <v>1024.88847147218</v>
      </c>
      <c r="DM102" s="25" t="n">
        <v>1016.2245290273</v>
      </c>
      <c r="DN102" s="25" t="n">
        <v>1038.39441535777</v>
      </c>
      <c r="DO102" s="25" t="n">
        <v>1085.65438754118</v>
      </c>
      <c r="DP102" s="25" t="n">
        <v>1046.98928703362</v>
      </c>
      <c r="DQ102" s="25" t="n">
        <v>1013.56080489939</v>
      </c>
      <c r="DR102" s="25" t="n">
        <v>1020.07194244604</v>
      </c>
      <c r="DS102" s="25" t="n">
        <v>990.295388538641</v>
      </c>
      <c r="DT102" s="25" t="n">
        <v>1016.18077835123</v>
      </c>
      <c r="DU102" s="25" t="n">
        <v>1144.7603351188</v>
      </c>
      <c r="DV102" s="25" t="n">
        <v>1114.88268307526</v>
      </c>
      <c r="DW102" s="25" t="n">
        <v>1241.54460719041</v>
      </c>
      <c r="DX102" s="25" t="n">
        <v>1315.4765836581</v>
      </c>
      <c r="DY102" s="25" t="n">
        <v>1481.91349934469</v>
      </c>
      <c r="DZ102" s="25" t="n">
        <v>1458.94285157012</v>
      </c>
      <c r="EA102" s="25" t="n">
        <v>1297.40712074303</v>
      </c>
      <c r="EB102" s="25" t="n">
        <v>1442.11940871568</v>
      </c>
      <c r="EC102" s="25" t="n">
        <v>1440.69613468693</v>
      </c>
      <c r="ED102" s="25" t="n">
        <v>1411.58195600845</v>
      </c>
      <c r="EE102" s="25" t="n">
        <v>1411.21724222386</v>
      </c>
      <c r="EF102" s="25" t="n">
        <v>1330.39700736093</v>
      </c>
      <c r="EG102" s="25" t="n">
        <v>615.560640732266</v>
      </c>
      <c r="EH102" s="25" t="n">
        <v>618.720636067944</v>
      </c>
      <c r="EI102" s="25" t="n">
        <v>647.993563310872</v>
      </c>
      <c r="EJ102" s="25" t="n">
        <v>692.415239426774</v>
      </c>
      <c r="EK102" s="25" t="n">
        <v>738.173000791766</v>
      </c>
      <c r="EL102" s="25" t="n">
        <v>769.700482654252</v>
      </c>
      <c r="EM102" s="25" t="n">
        <v>709.420670602283</v>
      </c>
      <c r="EN102" s="25" t="n">
        <v>752.92739191575</v>
      </c>
      <c r="EO102" s="25" t="n">
        <v>966.028098906083</v>
      </c>
      <c r="EP102" s="25" t="n">
        <v>1013.17870837331</v>
      </c>
      <c r="EQ102" s="25" t="n">
        <v>1053.64582893502</v>
      </c>
      <c r="ER102" s="25" t="n">
        <v>1035.57550219171</v>
      </c>
      <c r="ES102" s="25" t="n">
        <v>1086.83384493024</v>
      </c>
      <c r="ET102" s="25" t="n">
        <v>1112.21383060239</v>
      </c>
      <c r="EU102" s="25" t="n">
        <v>1120.24725251699</v>
      </c>
      <c r="EV102" s="25" t="n">
        <v>1105.46502723112</v>
      </c>
      <c r="EW102" s="25" t="n">
        <v>1123.68929268791</v>
      </c>
      <c r="EX102" s="25" t="n">
        <v>1122.3942250179</v>
      </c>
      <c r="EY102" s="25" t="n">
        <v>1185.83018917571</v>
      </c>
      <c r="EZ102" s="25" t="n">
        <v>1252.64436821041</v>
      </c>
      <c r="FA102" s="25" t="n">
        <v>1294.7570109737</v>
      </c>
      <c r="FB102" s="25" t="n">
        <v>1414.6283462427</v>
      </c>
      <c r="FC102" s="25" t="n">
        <v>1482.52630181541</v>
      </c>
      <c r="FD102" s="25" t="n">
        <v>1633.40683572216</v>
      </c>
      <c r="FE102" s="25" t="n">
        <v>1838.92340857215</v>
      </c>
      <c r="FF102" s="25" t="n">
        <v>1953.66148692658</v>
      </c>
      <c r="FG102" s="25" t="n">
        <v>2522.03266125354</v>
      </c>
      <c r="FH102" s="25" t="n">
        <v>2561.14012833905</v>
      </c>
      <c r="FI102" s="25" t="n">
        <v>2840.7830246823</v>
      </c>
      <c r="FJ102" s="25" t="n">
        <v>3015.24847227026</v>
      </c>
      <c r="FK102" s="25" t="n">
        <v>3161.70176582296</v>
      </c>
      <c r="FL102" s="25" t="n">
        <v>3476.40825432237</v>
      </c>
      <c r="FM102" s="25" t="n">
        <v>3774.59106378307</v>
      </c>
      <c r="FN102" s="25" t="n">
        <v>4063.91312569221</v>
      </c>
      <c r="FO102" s="25" t="n">
        <v>4294.02674908083</v>
      </c>
      <c r="FP102" s="25" t="n">
        <v>4114.10135347812</v>
      </c>
      <c r="FQ102" s="25" t="n">
        <v>4301.86194251478</v>
      </c>
      <c r="FR102" s="25" t="n">
        <v>4557.2903422672</v>
      </c>
      <c r="FS102" s="25" t="n">
        <v>5006.96567276372</v>
      </c>
      <c r="FT102" s="25" t="n">
        <v>5374.62258080483</v>
      </c>
      <c r="FU102" s="25" t="n">
        <v>5670.3916090771</v>
      </c>
      <c r="FV102" s="25" t="n">
        <v>6262.96889406512</v>
      </c>
      <c r="FW102" s="25" t="n">
        <v>6915.90985536495</v>
      </c>
      <c r="FX102" s="25" t="n">
        <v>7620.589564845</v>
      </c>
      <c r="FY102" s="25" t="n">
        <v>8027.303352258</v>
      </c>
      <c r="FZ102" s="25" t="n">
        <v>8704.42510905316</v>
      </c>
      <c r="GA102" s="25" t="n">
        <v>9417.47911959214</v>
      </c>
      <c r="GB102" s="25" t="n">
        <v>9814.33062108053</v>
      </c>
      <c r="GC102" s="25" t="n">
        <v>10238.1914079275</v>
      </c>
      <c r="GD102" s="25" t="n">
        <v>10964.7083100313</v>
      </c>
      <c r="GE102" s="25" t="n">
        <v>11818.0637297684</v>
      </c>
      <c r="GF102" s="25" t="n">
        <v>12494.7672395726</v>
      </c>
      <c r="GG102" s="25" t="n">
        <v>12991.0148831376</v>
      </c>
      <c r="GH102" s="25" t="n">
        <v>12016.4498513228</v>
      </c>
      <c r="GI102" s="25" t="n">
        <v>13221.6517539713</v>
      </c>
      <c r="GJ102" s="25" t="n">
        <v>14343.051160926</v>
      </c>
      <c r="GK102" s="25" t="n">
        <v>14673.0065365681</v>
      </c>
      <c r="GL102" s="25"/>
      <c r="GM102" s="25"/>
      <c r="GN102" s="25"/>
      <c r="GO102" s="25"/>
      <c r="GP102" s="25"/>
      <c r="GQ102" s="25"/>
      <c r="GR102" s="25"/>
      <c r="GS102" s="25"/>
    </row>
    <row r="103" customFormat="false" ht="12.75" hidden="false" customHeight="false" outlineLevel="0" collapsed="false">
      <c r="A103" s="21" t="s">
        <v>117</v>
      </c>
      <c r="B103" s="47"/>
      <c r="C103" s="47"/>
      <c r="D103" s="47"/>
      <c r="E103" s="47"/>
      <c r="F103" s="25"/>
      <c r="G103" s="25"/>
      <c r="H103" s="25"/>
      <c r="I103" s="25"/>
      <c r="J103" s="25"/>
      <c r="K103" s="25"/>
      <c r="L103" s="25" t="n">
        <v>646.087888531618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 t="n">
        <v>712.034632034632</v>
      </c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 t="n">
        <v>783.958020989505</v>
      </c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62" t="n">
        <v>840.603061341927</v>
      </c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 t="n">
        <v>793.498092552662</v>
      </c>
      <c r="DR103" s="25"/>
      <c r="DS103" s="25"/>
      <c r="DT103" s="25"/>
      <c r="DU103" s="25"/>
      <c r="DV103" s="25"/>
      <c r="DW103" s="25"/>
      <c r="DX103" s="25"/>
      <c r="DY103" s="25"/>
      <c r="DZ103" s="25" t="n">
        <v>826.435246995995</v>
      </c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 t="n">
        <v>817.049393392593</v>
      </c>
      <c r="EM103" s="25" t="n">
        <v>848.870211463195</v>
      </c>
      <c r="EN103" s="25" t="n">
        <v>869.117883160833</v>
      </c>
      <c r="EO103" s="25" t="n">
        <v>935.25096659749</v>
      </c>
      <c r="EP103" s="25" t="n">
        <v>898.436118992246</v>
      </c>
      <c r="EQ103" s="25" t="n">
        <v>945.021592818075</v>
      </c>
      <c r="ER103" s="25" t="n">
        <v>929.696353499096</v>
      </c>
      <c r="ES103" s="25" t="n">
        <v>910.153963053228</v>
      </c>
      <c r="ET103" s="25" t="n">
        <v>913.739416267696</v>
      </c>
      <c r="EU103" s="25" t="n">
        <v>992.116057891699</v>
      </c>
      <c r="EV103" s="25" t="n">
        <v>1078.22736731152</v>
      </c>
      <c r="EW103" s="25" t="n">
        <v>1099.86941121146</v>
      </c>
      <c r="EX103" s="25" t="n">
        <v>1149.42226290406</v>
      </c>
      <c r="EY103" s="25" t="n">
        <v>1205.0203613974</v>
      </c>
      <c r="EZ103" s="25" t="n">
        <v>1248.64116523125</v>
      </c>
      <c r="FA103" s="25" t="n">
        <v>1307.87314494446</v>
      </c>
      <c r="FB103" s="25" t="n">
        <v>1412.22578152655</v>
      </c>
      <c r="FC103" s="25" t="n">
        <v>1485.76387387713</v>
      </c>
      <c r="FD103" s="25" t="n">
        <v>1561.44558886697</v>
      </c>
      <c r="FE103" s="25" t="n">
        <v>1636.06288706181</v>
      </c>
      <c r="FF103" s="25" t="n">
        <v>1694.27134779337</v>
      </c>
      <c r="FG103" s="25" t="n">
        <v>1724.67857031513</v>
      </c>
      <c r="FH103" s="25" t="n">
        <v>1748.28731316939</v>
      </c>
      <c r="FI103" s="25" t="n">
        <v>1873.61864016193</v>
      </c>
      <c r="FJ103" s="25" t="n">
        <v>1910.00500149483</v>
      </c>
      <c r="FK103" s="25" t="n">
        <v>1958.71971990916</v>
      </c>
      <c r="FL103" s="25" t="n">
        <v>2091.36655769038</v>
      </c>
      <c r="FM103" s="25" t="n">
        <v>2249.32859792855</v>
      </c>
      <c r="FN103" s="25" t="n">
        <v>2421.64600685306</v>
      </c>
      <c r="FO103" s="25" t="n">
        <v>2496.05597592685</v>
      </c>
      <c r="FP103" s="25" t="n">
        <v>2554.25940554629</v>
      </c>
      <c r="FQ103" s="25" t="n">
        <v>2653.48344298587</v>
      </c>
      <c r="FR103" s="25" t="n">
        <v>2744.25401594915</v>
      </c>
      <c r="FS103" s="25" t="n">
        <v>2846.66821891197</v>
      </c>
      <c r="FT103" s="25" t="n">
        <v>2960.12362715672</v>
      </c>
      <c r="FU103" s="25" t="n">
        <v>3048.63501269648</v>
      </c>
      <c r="FV103" s="25" t="n">
        <v>3168.42452839576</v>
      </c>
      <c r="FW103" s="25" t="n">
        <v>3418.49502586649</v>
      </c>
      <c r="FX103" s="25" t="n">
        <v>3816.61024621005</v>
      </c>
      <c r="FY103" s="25" t="n">
        <v>4221.51391527097</v>
      </c>
      <c r="FZ103" s="25" t="n">
        <v>4628.63105465519</v>
      </c>
      <c r="GA103" s="25" t="n">
        <v>4959.04046359306</v>
      </c>
      <c r="GB103" s="25" t="n">
        <v>5290.40041955205</v>
      </c>
      <c r="GC103" s="25" t="n">
        <v>5660.97326441469</v>
      </c>
      <c r="GD103" s="25" t="n">
        <v>6093.66340418919</v>
      </c>
      <c r="GE103" s="25" t="n">
        <v>6572.7981409789</v>
      </c>
      <c r="GF103" s="25" t="n">
        <v>6877.16561783583</v>
      </c>
      <c r="GG103" s="25" t="n">
        <v>6701.8563716192</v>
      </c>
      <c r="GH103" s="25" t="n">
        <v>5930.14391577162</v>
      </c>
      <c r="GI103" s="25" t="n">
        <v>6122.7552831629</v>
      </c>
      <c r="GJ103" s="25" t="n">
        <v>6335.73466069107</v>
      </c>
      <c r="GK103" s="25" t="n">
        <v>6382.74092455587</v>
      </c>
      <c r="GL103" s="25"/>
      <c r="GM103" s="25"/>
      <c r="GN103" s="25"/>
      <c r="GO103" s="25"/>
      <c r="GP103" s="25"/>
      <c r="GQ103" s="25"/>
      <c r="GR103" s="25"/>
      <c r="GS103" s="25"/>
    </row>
    <row r="104" customFormat="false" ht="12.75" hidden="false" customHeight="false" outlineLevel="0" collapsed="false">
      <c r="A104" s="21" t="s">
        <v>118</v>
      </c>
      <c r="B104" s="47"/>
      <c r="C104" s="47"/>
      <c r="D104" s="47"/>
      <c r="E104" s="47"/>
      <c r="F104" s="25"/>
      <c r="G104" s="25"/>
      <c r="H104" s="25"/>
      <c r="I104" s="25"/>
      <c r="J104" s="25"/>
      <c r="K104" s="25"/>
      <c r="L104" s="25" t="n">
        <v>49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 t="n">
        <v>550.106609808102</v>
      </c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 t="n">
        <v>721.928277483833</v>
      </c>
      <c r="DA104" s="62" t="n">
        <v>746.901124243298</v>
      </c>
      <c r="DB104" s="25" t="n">
        <v>746.598639455782</v>
      </c>
      <c r="DC104" s="25" t="n">
        <v>765.019651880966</v>
      </c>
      <c r="DD104" s="25" t="n">
        <v>962.601172202065</v>
      </c>
      <c r="DE104" s="25" t="n">
        <v>1056.61419497376</v>
      </c>
      <c r="DF104" s="25" t="n">
        <v>925.095680699836</v>
      </c>
      <c r="DG104" s="25" t="n">
        <v>981.581798483207</v>
      </c>
      <c r="DH104" s="25" t="n">
        <v>958.511777301927</v>
      </c>
      <c r="DI104" s="25" t="n">
        <v>873.321042928628</v>
      </c>
      <c r="DJ104" s="25" t="n">
        <v>980.103359173127</v>
      </c>
      <c r="DK104" s="25" t="n">
        <v>1026.90355329949</v>
      </c>
      <c r="DL104" s="25" t="n">
        <v>1025.19331504116</v>
      </c>
      <c r="DM104" s="25" t="n">
        <v>1099.3894993895</v>
      </c>
      <c r="DN104" s="25" t="n">
        <v>1028.36710369488</v>
      </c>
      <c r="DO104" s="25" t="n">
        <v>1011.1914199114</v>
      </c>
      <c r="DP104" s="25" t="n">
        <v>1211.257976299</v>
      </c>
      <c r="DQ104" s="25" t="n">
        <v>1146.00489650568</v>
      </c>
      <c r="DR104" s="25" t="n">
        <v>1099.47984395319</v>
      </c>
      <c r="DS104" s="25" t="n">
        <v>1066.00590468157</v>
      </c>
      <c r="DT104" s="25" t="n">
        <v>1180.80953359359</v>
      </c>
      <c r="DU104" s="25" t="n">
        <v>1058.65865865866</v>
      </c>
      <c r="DV104" s="25" t="n">
        <v>1107.05928237129</v>
      </c>
      <c r="DW104" s="25" t="n">
        <v>1295.337773549</v>
      </c>
      <c r="DX104" s="25" t="n">
        <v>1233.09806835067</v>
      </c>
      <c r="DY104" s="25" t="n">
        <v>1263.29113924051</v>
      </c>
      <c r="DZ104" s="25" t="n">
        <v>1302.39520958084</v>
      </c>
      <c r="EA104" s="25" t="n">
        <v>1390.48273492527</v>
      </c>
      <c r="EB104" s="25" t="n">
        <v>1346.91832303324</v>
      </c>
      <c r="EC104" s="25" t="n">
        <v>1439.39639785819</v>
      </c>
      <c r="ED104" s="25" t="n">
        <v>1502.44518062786</v>
      </c>
      <c r="EE104" s="25" t="n">
        <v>997.694790225911</v>
      </c>
      <c r="EF104" s="25" t="n">
        <v>683.895705521472</v>
      </c>
      <c r="EG104" s="25" t="n">
        <v>742.231746517679</v>
      </c>
      <c r="EH104" s="25" t="n">
        <v>805.682859761687</v>
      </c>
      <c r="EI104" s="25" t="n">
        <v>903.876457611094</v>
      </c>
      <c r="EJ104" s="25" t="n">
        <v>931.461848588921</v>
      </c>
      <c r="EK104" s="25" t="n">
        <v>931.868131868132</v>
      </c>
      <c r="EL104" s="25" t="n">
        <v>924.392974012003</v>
      </c>
      <c r="EM104" s="25" t="n">
        <v>991.23462095668</v>
      </c>
      <c r="EN104" s="25" t="n">
        <v>1063.4637457455</v>
      </c>
      <c r="EO104" s="25" t="n">
        <v>1140.34387944265</v>
      </c>
      <c r="EP104" s="25" t="n">
        <v>1192.90835795679</v>
      </c>
      <c r="EQ104" s="25" t="n">
        <v>1249.54432166284</v>
      </c>
      <c r="ER104" s="25" t="n">
        <v>1270.28605404838</v>
      </c>
      <c r="ES104" s="25" t="n">
        <v>1314.41532868008</v>
      </c>
      <c r="ET104" s="25" t="n">
        <v>1381.86343760768</v>
      </c>
      <c r="EU104" s="25" t="n">
        <v>1462.36117658202</v>
      </c>
      <c r="EV104" s="25" t="n">
        <v>1492.08326047625</v>
      </c>
      <c r="EW104" s="25" t="n">
        <v>1550.67546181262</v>
      </c>
      <c r="EX104" s="25" t="n">
        <v>1632.10849825714</v>
      </c>
      <c r="EY104" s="25" t="n">
        <v>1804.24400547057</v>
      </c>
      <c r="EZ104" s="25" t="n">
        <v>1976.88631894283</v>
      </c>
      <c r="FA104" s="25" t="n">
        <v>2056.46098075651</v>
      </c>
      <c r="FB104" s="25" t="n">
        <v>2205.38965462208</v>
      </c>
      <c r="FC104" s="25" t="n">
        <v>2394.95476929218</v>
      </c>
      <c r="FD104" s="25" t="n">
        <v>2538.7545570741</v>
      </c>
      <c r="FE104" s="25" t="n">
        <v>2706.21735425331</v>
      </c>
      <c r="FF104" s="25" t="n">
        <v>2980.41226124986</v>
      </c>
      <c r="FG104" s="25" t="n">
        <v>3324.12865211078</v>
      </c>
      <c r="FH104" s="25" t="n">
        <v>3767.09924360498</v>
      </c>
      <c r="FI104" s="25" t="n">
        <v>4091.2460127114</v>
      </c>
      <c r="FJ104" s="25" t="n">
        <v>3942.34036520111</v>
      </c>
      <c r="FK104" s="25" t="n">
        <v>3958.39572147403</v>
      </c>
      <c r="FL104" s="25" t="n">
        <v>4565.82032304328</v>
      </c>
      <c r="FM104" s="25" t="n">
        <v>5020.3167124173</v>
      </c>
      <c r="FN104" s="25" t="n">
        <v>5542.05101996986</v>
      </c>
      <c r="FO104" s="25" t="n">
        <v>5831.41586976743</v>
      </c>
      <c r="FP104" s="25" t="n">
        <v>5869.0677890132</v>
      </c>
      <c r="FQ104" s="25" t="n">
        <v>6228.71329995494</v>
      </c>
      <c r="FR104" s="25" t="n">
        <v>6445.67786528472</v>
      </c>
      <c r="FS104" s="25" t="n">
        <v>7035.64623187627</v>
      </c>
      <c r="FT104" s="25" t="n">
        <v>7789.51366395456</v>
      </c>
      <c r="FU104" s="25" t="n">
        <v>8112.68837431453</v>
      </c>
      <c r="FV104" s="25" t="n">
        <v>9087.9938570989</v>
      </c>
      <c r="FW104" s="25" t="n">
        <v>9641.40793212847</v>
      </c>
      <c r="FX104" s="25" t="n">
        <v>9622.95135145526</v>
      </c>
      <c r="FY104" s="25" t="n">
        <v>9665.25318444238</v>
      </c>
      <c r="FZ104" s="25" t="n">
        <v>9885.96208375016</v>
      </c>
      <c r="GA104" s="25" t="n">
        <v>10521.7406707277</v>
      </c>
      <c r="GB104" s="25" t="n">
        <v>11127.9505240945</v>
      </c>
      <c r="GC104" s="25" t="n">
        <v>11719.6536379711</v>
      </c>
      <c r="GD104" s="25" t="n">
        <v>12430.0824459631</v>
      </c>
      <c r="GE104" s="25" t="n">
        <v>13104.4608778278</v>
      </c>
      <c r="GF104" s="25" t="n">
        <v>13796.2992015888</v>
      </c>
      <c r="GG104" s="25" t="n">
        <v>14598.2138006589</v>
      </c>
      <c r="GH104" s="25" t="n">
        <v>15133.6954951798</v>
      </c>
      <c r="GI104" s="25" t="n">
        <v>15827.2959325181</v>
      </c>
      <c r="GJ104" s="25" t="n">
        <v>16641.7342742529</v>
      </c>
      <c r="GK104" s="25" t="n">
        <v>16213.9465649197</v>
      </c>
      <c r="GL104" s="25"/>
      <c r="GM104" s="25"/>
      <c r="GN104" s="25"/>
      <c r="GO104" s="25"/>
      <c r="GP104" s="25"/>
      <c r="GQ104" s="25"/>
      <c r="GR104" s="25"/>
      <c r="GS104" s="25"/>
    </row>
    <row r="105" customFormat="false" ht="12.75" hidden="false" customHeight="false" outlineLevel="0" collapsed="false">
      <c r="A105" s="21" t="s">
        <v>119</v>
      </c>
      <c r="B105" s="47"/>
      <c r="C105" s="47"/>
      <c r="D105" s="47"/>
      <c r="E105" s="47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62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 t="n">
        <v>539.543868544435</v>
      </c>
      <c r="EM105" s="25" t="n">
        <v>541.121683671496</v>
      </c>
      <c r="EN105" s="25" t="n">
        <v>548.255962294254</v>
      </c>
      <c r="EO105" s="25" t="n">
        <v>547.03594306462</v>
      </c>
      <c r="EP105" s="25" t="n">
        <v>546.897347711433</v>
      </c>
      <c r="EQ105" s="25" t="n">
        <v>507.585251419715</v>
      </c>
      <c r="ER105" s="25" t="n">
        <v>551.153857171651</v>
      </c>
      <c r="ES105" s="25" t="n">
        <v>530.142156983754</v>
      </c>
      <c r="ET105" s="25" t="n">
        <v>509.588107692216</v>
      </c>
      <c r="EU105" s="25" t="n">
        <v>525.870919723297</v>
      </c>
      <c r="EV105" s="25" t="n">
        <v>544.345712125499</v>
      </c>
      <c r="EW105" s="25" t="n">
        <v>563.693216196755</v>
      </c>
      <c r="EX105" s="25" t="n">
        <v>549.936506067133</v>
      </c>
      <c r="EY105" s="25" t="n">
        <v>593.77144012442</v>
      </c>
      <c r="EZ105" s="25" t="n">
        <v>588.173442936267</v>
      </c>
      <c r="FA105" s="25" t="n">
        <v>607.421085522326</v>
      </c>
      <c r="FB105" s="25" t="n">
        <v>603.024134759476</v>
      </c>
      <c r="FC105" s="25" t="n">
        <v>577.855958601942</v>
      </c>
      <c r="FD105" s="25" t="n">
        <v>618.683029994448</v>
      </c>
      <c r="FE105" s="25" t="n">
        <v>614.316201790755</v>
      </c>
      <c r="FF105" s="25" t="n">
        <v>629.10016511079</v>
      </c>
      <c r="FG105" s="25" t="n">
        <v>585.78714157644</v>
      </c>
      <c r="FH105" s="25" t="n">
        <v>504.979593140378</v>
      </c>
      <c r="FI105" s="25" t="n">
        <v>496.710310121676</v>
      </c>
      <c r="FJ105" s="25" t="n">
        <v>546.562960974612</v>
      </c>
      <c r="FK105" s="25" t="n">
        <v>528.606561472545</v>
      </c>
      <c r="FL105" s="25" t="n">
        <v>540.213282743356</v>
      </c>
      <c r="FM105" s="25" t="n">
        <v>528.731762670719</v>
      </c>
      <c r="FN105" s="25" t="n">
        <v>550.512071963963</v>
      </c>
      <c r="FO105" s="25" t="n">
        <v>559.653303633007</v>
      </c>
      <c r="FP105" s="25" t="n">
        <v>547.691249597114</v>
      </c>
      <c r="FQ105" s="25" t="n">
        <v>550.118015573644</v>
      </c>
      <c r="FR105" s="25" t="n">
        <v>542.436983159474</v>
      </c>
      <c r="FS105" s="25" t="n">
        <v>555.237858421758</v>
      </c>
      <c r="FT105" s="25" t="n">
        <v>571.990488482418</v>
      </c>
      <c r="FU105" s="25" t="n">
        <v>576.615780542073</v>
      </c>
      <c r="FV105" s="25" t="n">
        <v>589.679391223608</v>
      </c>
      <c r="FW105" s="25" t="n">
        <v>602.529343418028</v>
      </c>
      <c r="FX105" s="25" t="n">
        <v>608.190499154703</v>
      </c>
      <c r="FY105" s="25" t="n">
        <v>611.725354349991</v>
      </c>
      <c r="FZ105" s="25" t="n">
        <v>639.872200269079</v>
      </c>
      <c r="GA105" s="25" t="n">
        <v>648.844869150809</v>
      </c>
      <c r="GB105" s="25" t="n">
        <v>670.553469970633</v>
      </c>
      <c r="GC105" s="25" t="n">
        <v>690.546479160572</v>
      </c>
      <c r="GD105" s="25" t="n">
        <v>710.344604659066</v>
      </c>
      <c r="GE105" s="25" t="n">
        <v>732.532947034381</v>
      </c>
      <c r="GF105" s="25" t="n">
        <v>756.453008560509</v>
      </c>
      <c r="GG105" s="25" t="n">
        <v>782.806427050635</v>
      </c>
      <c r="GH105" s="25" t="n">
        <v>814.858442475063</v>
      </c>
      <c r="GI105" s="25" t="n">
        <v>842.951638187993</v>
      </c>
      <c r="GJ105" s="25" t="n">
        <v>873.34540767164</v>
      </c>
      <c r="GK105" s="25" t="n">
        <v>896.726209346126</v>
      </c>
      <c r="GL105" s="25"/>
      <c r="GM105" s="25"/>
      <c r="GN105" s="25"/>
      <c r="GO105" s="25"/>
      <c r="GP105" s="25"/>
      <c r="GQ105" s="25"/>
      <c r="GR105" s="25"/>
      <c r="GS105" s="25"/>
    </row>
    <row r="106" customFormat="false" ht="12.75" hidden="false" customHeight="false" outlineLevel="0" collapsed="false">
      <c r="A106" s="21" t="s">
        <v>120</v>
      </c>
      <c r="B106" s="47"/>
      <c r="C106" s="47"/>
      <c r="D106" s="47"/>
      <c r="E106" s="47"/>
      <c r="F106" s="25"/>
      <c r="G106" s="25"/>
      <c r="H106" s="25"/>
      <c r="I106" s="25"/>
      <c r="J106" s="25"/>
      <c r="K106" s="25"/>
      <c r="L106" s="25" t="n">
        <v>503.993154592128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 t="n">
        <v>503.886925795053</v>
      </c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 t="n">
        <v>698.951382268828</v>
      </c>
      <c r="CP106" s="25"/>
      <c r="CQ106" s="25"/>
      <c r="CR106" s="25"/>
      <c r="CS106" s="25"/>
      <c r="CT106" s="25" t="n">
        <v>566.397587155149</v>
      </c>
      <c r="CU106" s="25"/>
      <c r="CV106" s="25"/>
      <c r="CW106" s="25"/>
      <c r="CX106" s="25"/>
      <c r="CY106" s="25" t="n">
        <v>606.52084193149</v>
      </c>
      <c r="CZ106" s="25"/>
      <c r="DA106" s="62" t="n">
        <v>685.13710855103</v>
      </c>
      <c r="DB106" s="25"/>
      <c r="DC106" s="25"/>
      <c r="DD106" s="25" t="n">
        <v>822.529644268775</v>
      </c>
      <c r="DE106" s="25"/>
      <c r="DF106" s="25"/>
      <c r="DG106" s="25"/>
      <c r="DH106" s="25"/>
      <c r="DI106" s="25" t="n">
        <v>710.868907054193</v>
      </c>
      <c r="DJ106" s="25"/>
      <c r="DK106" s="25"/>
      <c r="DL106" s="25"/>
      <c r="DM106" s="25"/>
      <c r="DN106" s="25" t="n">
        <v>813.590977659651</v>
      </c>
      <c r="DO106" s="25"/>
      <c r="DP106" s="25"/>
      <c r="DQ106" s="25"/>
      <c r="DR106" s="25"/>
      <c r="DS106" s="25" t="n">
        <v>902.36585532147</v>
      </c>
      <c r="DT106" s="25"/>
      <c r="DU106" s="25"/>
      <c r="DV106" s="25"/>
      <c r="DW106" s="25"/>
      <c r="DX106" s="25" t="n">
        <v>838.235294117647</v>
      </c>
      <c r="DY106" s="25"/>
      <c r="DZ106" s="25" t="n">
        <v>739.671724992258</v>
      </c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 t="n">
        <v>395.686356753919</v>
      </c>
      <c r="EM106" s="25" t="n">
        <v>446.431910390998</v>
      </c>
      <c r="EN106" s="25" t="n">
        <v>449.310794666958</v>
      </c>
      <c r="EO106" s="25" t="n">
        <v>454.106987214082</v>
      </c>
      <c r="EP106" s="25" t="n">
        <v>419.378490728719</v>
      </c>
      <c r="EQ106" s="25" t="n">
        <v>466.63367323034</v>
      </c>
      <c r="ER106" s="25" t="n">
        <v>489.678844653455</v>
      </c>
      <c r="ES106" s="25" t="n">
        <v>510.265028591223</v>
      </c>
      <c r="ET106" s="25" t="n">
        <v>488.271567545954</v>
      </c>
      <c r="EU106" s="25" t="n">
        <v>554.726209862673</v>
      </c>
      <c r="EV106" s="25" t="n">
        <v>563.621879476439</v>
      </c>
      <c r="EW106" s="25" t="n">
        <v>567.526579426944</v>
      </c>
      <c r="EX106" s="25" t="n">
        <v>606.403300675337</v>
      </c>
      <c r="EY106" s="25" t="n">
        <v>612.67858445762</v>
      </c>
      <c r="EZ106" s="25" t="n">
        <v>612.554562851512</v>
      </c>
      <c r="FA106" s="25" t="n">
        <v>616.821396093951</v>
      </c>
      <c r="FB106" s="25" t="n">
        <v>580.335673998237</v>
      </c>
      <c r="FC106" s="25" t="n">
        <v>585.6529295731</v>
      </c>
      <c r="FD106" s="25" t="n">
        <v>612.543020829422</v>
      </c>
      <c r="FE106" s="25" t="n">
        <v>625.85086779629</v>
      </c>
      <c r="FF106" s="25" t="n">
        <v>641.745916962351</v>
      </c>
      <c r="FG106" s="25" t="n">
        <v>650.057190275812</v>
      </c>
      <c r="FH106" s="25" t="n">
        <v>642.301324474231</v>
      </c>
      <c r="FI106" s="25" t="n">
        <v>627.919915712563</v>
      </c>
      <c r="FJ106" s="25" t="n">
        <v>648.442272060108</v>
      </c>
      <c r="FK106" s="25" t="n">
        <v>662.934228919869</v>
      </c>
      <c r="FL106" s="25" t="n">
        <v>690.28285431152</v>
      </c>
      <c r="FM106" s="25" t="n">
        <v>717.926844317572</v>
      </c>
      <c r="FN106" s="25" t="n">
        <v>752.115868436368</v>
      </c>
      <c r="FO106" s="25" t="n">
        <v>773.421648097075</v>
      </c>
      <c r="FP106" s="25" t="n">
        <v>822.670752028209</v>
      </c>
      <c r="FQ106" s="25" t="n">
        <v>853.798249746052</v>
      </c>
      <c r="FR106" s="25" t="n">
        <v>884.287838344332</v>
      </c>
      <c r="FS106" s="25" t="n">
        <v>906.679240774431</v>
      </c>
      <c r="FT106" s="25" t="n">
        <v>935.518497478355</v>
      </c>
      <c r="FU106" s="25" t="n">
        <v>947.367526859134</v>
      </c>
      <c r="FV106" s="25" t="n">
        <v>923.964737964813</v>
      </c>
      <c r="FW106" s="25" t="n">
        <v>875.175375766892</v>
      </c>
      <c r="FX106" s="25" t="n">
        <v>766.423886709082</v>
      </c>
      <c r="FY106" s="25" t="n">
        <v>786.042666896066</v>
      </c>
      <c r="FZ106" s="25" t="n">
        <v>800.338450188743</v>
      </c>
      <c r="GA106" s="25" t="n">
        <v>788.387324683678</v>
      </c>
      <c r="GB106" s="25" t="n">
        <v>859.754034027198</v>
      </c>
      <c r="GC106" s="25" t="n">
        <v>905.576042152223</v>
      </c>
      <c r="GD106" s="25" t="n">
        <v>957.072274554059</v>
      </c>
      <c r="GE106" s="25" t="n">
        <v>1015.36696392307</v>
      </c>
      <c r="GF106" s="25" t="n">
        <v>1070.42973261778</v>
      </c>
      <c r="GG106" s="25" t="n">
        <v>1122.10060403639</v>
      </c>
      <c r="GH106" s="25" t="n">
        <v>1178.03475342109</v>
      </c>
      <c r="GI106" s="25" t="n">
        <v>1297.07931923111</v>
      </c>
      <c r="GJ106" s="25" t="n">
        <v>1352.7832999299</v>
      </c>
      <c r="GK106" s="25" t="n">
        <v>1408.81847090906</v>
      </c>
      <c r="GL106" s="25"/>
      <c r="GM106" s="25"/>
      <c r="GN106" s="25"/>
      <c r="GO106" s="25"/>
      <c r="GP106" s="25"/>
      <c r="GQ106" s="25"/>
      <c r="GR106" s="25"/>
      <c r="GS106" s="25"/>
    </row>
    <row r="107" customFormat="false" ht="12.75" hidden="false" customHeight="false" outlineLevel="0" collapsed="false">
      <c r="A107" s="21" t="s">
        <v>121</v>
      </c>
      <c r="B107" s="47"/>
      <c r="C107" s="47"/>
      <c r="D107" s="47"/>
      <c r="E107" s="47"/>
      <c r="F107" s="25"/>
      <c r="G107" s="25"/>
      <c r="H107" s="25"/>
      <c r="I107" s="25"/>
      <c r="J107" s="25"/>
      <c r="K107" s="25"/>
      <c r="L107" s="25" t="n">
        <v>615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 t="n">
        <v>682.926829268293</v>
      </c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62" t="n">
        <v>1279.26078028747</v>
      </c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 t="n">
        <v>2218.14930710773</v>
      </c>
      <c r="EM107" s="25" t="n">
        <v>2295.43988488066</v>
      </c>
      <c r="EN107" s="25" t="n">
        <v>2377.34606519592</v>
      </c>
      <c r="EO107" s="25" t="n">
        <v>2459.63785567746</v>
      </c>
      <c r="EP107" s="25" t="n">
        <v>2545.98503107954</v>
      </c>
      <c r="EQ107" s="25" t="n">
        <v>2635.72116929007</v>
      </c>
      <c r="ER107" s="25" t="n">
        <v>2729.28937504781</v>
      </c>
      <c r="ES107" s="25" t="n">
        <v>2824.61718378833</v>
      </c>
      <c r="ET107" s="25" t="n">
        <v>2923.86391506955</v>
      </c>
      <c r="EU107" s="25" t="n">
        <v>3026.55523353778</v>
      </c>
      <c r="EV107" s="25" t="n">
        <v>3133.67801515299</v>
      </c>
      <c r="EW107" s="25" t="n">
        <v>3243.58448281304</v>
      </c>
      <c r="EX107" s="25" t="n">
        <v>3652.42647948687</v>
      </c>
      <c r="EY107" s="25" t="n">
        <v>4083.13601683767</v>
      </c>
      <c r="EZ107" s="25" t="n">
        <v>4327.17000513611</v>
      </c>
      <c r="FA107" s="25" t="n">
        <v>4825.03682703799</v>
      </c>
      <c r="FB107" s="25" t="n">
        <v>4864.87231053197</v>
      </c>
      <c r="FC107" s="25" t="n">
        <v>4824.05716127646</v>
      </c>
      <c r="FD107" s="25" t="n">
        <v>4879.95371709575</v>
      </c>
      <c r="FE107" s="25" t="n">
        <v>5344.85882139807</v>
      </c>
      <c r="FF107" s="25" t="n">
        <v>5695.37762061127</v>
      </c>
      <c r="FG107" s="25" t="n">
        <v>5968.40778187032</v>
      </c>
      <c r="FH107" s="25" t="n">
        <v>6472.53201156547</v>
      </c>
      <c r="FI107" s="25" t="n">
        <v>7105.11323173337</v>
      </c>
      <c r="FJ107" s="25" t="n">
        <v>7090.70284285582</v>
      </c>
      <c r="FK107" s="25" t="n">
        <v>6990.53642112926</v>
      </c>
      <c r="FL107" s="25" t="n">
        <v>7905.71049136786</v>
      </c>
      <c r="FM107" s="25" t="n">
        <v>8706.50347972162</v>
      </c>
      <c r="FN107" s="25" t="n">
        <v>9276.91483663632</v>
      </c>
      <c r="FO107" s="25" t="n">
        <v>9795.52508266223</v>
      </c>
      <c r="FP107" s="25" t="n">
        <v>10502.8539827378</v>
      </c>
      <c r="FQ107" s="25" t="n">
        <v>11202.2996488791</v>
      </c>
      <c r="FR107" s="25" t="n">
        <v>11332.8901130212</v>
      </c>
      <c r="FS107" s="25" t="n">
        <v>11796.7858412378</v>
      </c>
      <c r="FT107" s="25" t="n">
        <v>12845.7363048593</v>
      </c>
      <c r="FU107" s="25" t="n">
        <v>12763.2784721968</v>
      </c>
      <c r="FV107" s="25" t="n">
        <v>13959.743691851</v>
      </c>
      <c r="FW107" s="25" t="n">
        <v>15596.5339841812</v>
      </c>
      <c r="FX107" s="25" t="n">
        <v>16715.7421273906</v>
      </c>
      <c r="FY107" s="25" t="n">
        <v>17043.4119611265</v>
      </c>
      <c r="FZ107" s="25" t="n">
        <v>17540.562440763</v>
      </c>
      <c r="GA107" s="25" t="n">
        <v>18229.8331015299</v>
      </c>
      <c r="GB107" s="25" t="n">
        <v>19083.7934899177</v>
      </c>
      <c r="GC107" s="25" t="n">
        <v>19888.8898982466</v>
      </c>
      <c r="GD107" s="25" t="n">
        <v>20486.095755659</v>
      </c>
      <c r="GE107" s="25" t="n">
        <v>20725.5735626517</v>
      </c>
      <c r="GF107" s="25" t="n">
        <v>21075.4972829452</v>
      </c>
      <c r="GG107" s="25" t="n">
        <v>21503.3646403747</v>
      </c>
      <c r="GH107" s="25" t="n">
        <v>19747.7198079319</v>
      </c>
      <c r="GI107" s="25" t="n">
        <v>19818.9748065358</v>
      </c>
      <c r="GJ107" s="25" t="n">
        <v>21499.1806757528</v>
      </c>
      <c r="GK107" s="25" t="n">
        <v>21258.7051808438</v>
      </c>
      <c r="GL107" s="25"/>
      <c r="GM107" s="25"/>
      <c r="GN107" s="25"/>
      <c r="GO107" s="25"/>
      <c r="GP107" s="25"/>
      <c r="GQ107" s="25"/>
      <c r="GR107" s="25"/>
      <c r="GS107" s="25"/>
    </row>
    <row r="108" customFormat="false" ht="12.75" hidden="false" customHeight="false" outlineLevel="0" collapsed="false">
      <c r="A108" s="21" t="s">
        <v>122</v>
      </c>
      <c r="B108" s="47"/>
      <c r="C108" s="47"/>
      <c r="D108" s="47"/>
      <c r="E108" s="47"/>
      <c r="F108" s="25"/>
      <c r="G108" s="25"/>
      <c r="H108" s="25"/>
      <c r="I108" s="25"/>
      <c r="J108" s="25"/>
      <c r="K108" s="25"/>
      <c r="L108" s="25" t="n">
        <v>602.787456445993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 t="n">
        <v>662.5</v>
      </c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 t="n">
        <v>800.808897876643</v>
      </c>
      <c r="CZ108" s="25" t="n">
        <v>821.818181818182</v>
      </c>
      <c r="DA108" s="62" t="n">
        <v>900.129701686122</v>
      </c>
      <c r="DB108" s="25" t="n">
        <v>920.165394402036</v>
      </c>
      <c r="DC108" s="25" t="n">
        <v>937.636420330527</v>
      </c>
      <c r="DD108" s="25" t="n">
        <v>996.025680220116</v>
      </c>
      <c r="DE108" s="25" t="n">
        <v>1033.56308061133</v>
      </c>
      <c r="DF108" s="25" t="n">
        <v>969.447708578143</v>
      </c>
      <c r="DG108" s="25" t="n">
        <v>1157.50071983876</v>
      </c>
      <c r="DH108" s="25" t="n">
        <v>1110.29619181946</v>
      </c>
      <c r="DI108" s="25" t="n">
        <v>1074.90326147043</v>
      </c>
      <c r="DJ108" s="25" t="n">
        <v>1151.70362358031</v>
      </c>
      <c r="DK108" s="25" t="n">
        <v>1109.81741201376</v>
      </c>
      <c r="DL108" s="25" t="n">
        <v>1060.05695055656</v>
      </c>
      <c r="DM108" s="25" t="n">
        <v>1201.06356039504</v>
      </c>
      <c r="DN108" s="25" t="n">
        <v>1316.49331352155</v>
      </c>
      <c r="DO108" s="25" t="n">
        <v>1251.21124031008</v>
      </c>
      <c r="DP108" s="25" t="n">
        <v>1389.48116560057</v>
      </c>
      <c r="DQ108" s="25" t="n">
        <v>1682.34476367006</v>
      </c>
      <c r="DR108" s="25" t="n">
        <v>1635.84862905053</v>
      </c>
      <c r="DS108" s="25" t="n">
        <v>1548.41568801241</v>
      </c>
      <c r="DT108" s="25" t="n">
        <v>1396.82884448306</v>
      </c>
      <c r="DU108" s="25" t="n">
        <v>1439.64232488823</v>
      </c>
      <c r="DV108" s="25" t="n">
        <v>1539.74546213228</v>
      </c>
      <c r="DW108" s="25" t="n">
        <v>1364.41717791411</v>
      </c>
      <c r="DX108" s="25" t="n">
        <v>1478.06929701582</v>
      </c>
      <c r="DY108" s="25" t="n">
        <v>1308.49186114924</v>
      </c>
      <c r="DZ108" s="25" t="n">
        <v>1361.4365277511</v>
      </c>
      <c r="EA108" s="25" t="n">
        <v>1609.36618393831</v>
      </c>
      <c r="EB108" s="25" t="n">
        <v>1278.06404122194</v>
      </c>
      <c r="EC108" s="25" t="n">
        <v>1238.38674828952</v>
      </c>
      <c r="ED108" s="25" t="n">
        <v>1672.74678111588</v>
      </c>
      <c r="EE108" s="25"/>
      <c r="EF108" s="25"/>
      <c r="EG108" s="25"/>
      <c r="EH108" s="25"/>
      <c r="EI108" s="25" t="n">
        <v>1069.13238852402</v>
      </c>
      <c r="EJ108" s="25" t="n">
        <v>1184.90374873354</v>
      </c>
      <c r="EK108" s="25" t="n">
        <v>1530.60551064181</v>
      </c>
      <c r="EL108" s="25" t="n">
        <v>1559.26537338204</v>
      </c>
      <c r="EM108" s="25" t="n">
        <v>1440.02306954029</v>
      </c>
      <c r="EN108" s="25" t="n">
        <v>1471.46469862832</v>
      </c>
      <c r="EO108" s="25" t="n">
        <v>1439.90236893309</v>
      </c>
      <c r="EP108" s="25" t="n">
        <v>1490.25705985924</v>
      </c>
      <c r="EQ108" s="25" t="n">
        <v>1460.25832499056</v>
      </c>
      <c r="ER108" s="25" t="n">
        <v>1505.38661107552</v>
      </c>
      <c r="ES108" s="25" t="n">
        <v>1454.53652718906</v>
      </c>
      <c r="ET108" s="25" t="n">
        <v>1413.01768908338</v>
      </c>
      <c r="EU108" s="25" t="n">
        <v>1467.35286297919</v>
      </c>
      <c r="EV108" s="25" t="n">
        <v>1530.40407104805</v>
      </c>
      <c r="EW108" s="25" t="n">
        <v>1592.21534360467</v>
      </c>
      <c r="EX108" s="25" t="n">
        <v>1636.80325968392</v>
      </c>
      <c r="EY108" s="25" t="n">
        <v>1669.24433436874</v>
      </c>
      <c r="EZ108" s="25" t="n">
        <v>1727.59374231176</v>
      </c>
      <c r="FA108" s="25" t="n">
        <v>1804.06552722558</v>
      </c>
      <c r="FB108" s="25" t="n">
        <v>1846.29936575506</v>
      </c>
      <c r="FC108" s="25" t="n">
        <v>1830.35187621161</v>
      </c>
      <c r="FD108" s="25" t="n">
        <v>1942.19825101286</v>
      </c>
      <c r="FE108" s="25" t="n">
        <v>2005.3828896065</v>
      </c>
      <c r="FF108" s="25" t="n">
        <v>2079.15223676598</v>
      </c>
      <c r="FG108" s="25" t="n">
        <v>2180.49179985952</v>
      </c>
      <c r="FH108" s="25" t="n">
        <v>2289.48013811522</v>
      </c>
      <c r="FI108" s="25" t="n">
        <v>2559.9678138394</v>
      </c>
      <c r="FJ108" s="25" t="n">
        <v>2688.24470685602</v>
      </c>
      <c r="FK108" s="25" t="n">
        <v>2648.42239569692</v>
      </c>
      <c r="FL108" s="25" t="n">
        <v>2910.31604920295</v>
      </c>
      <c r="FM108" s="25" t="n">
        <v>3076.04733561426</v>
      </c>
      <c r="FN108" s="25" t="n">
        <v>3270.53330928194</v>
      </c>
      <c r="FO108" s="25" t="n">
        <v>3456.5262732891</v>
      </c>
      <c r="FP108" s="25" t="n">
        <v>3656.76495341008</v>
      </c>
      <c r="FQ108" s="25" t="n">
        <v>3823.67089289146</v>
      </c>
      <c r="FR108" s="25" t="n">
        <v>3953.90750091608</v>
      </c>
      <c r="FS108" s="25" t="n">
        <v>4095.69353926449</v>
      </c>
      <c r="FT108" s="25" t="n">
        <v>4307.48744105821</v>
      </c>
      <c r="FU108" s="25" t="n">
        <v>4156.76317855458</v>
      </c>
      <c r="FV108" s="25" t="n">
        <v>4104.71547334833</v>
      </c>
      <c r="FW108" s="25" t="n">
        <v>4218.64480826805</v>
      </c>
      <c r="FX108" s="25" t="n">
        <v>4482.10663196006</v>
      </c>
      <c r="FY108" s="25" t="n">
        <v>4790.09201748305</v>
      </c>
      <c r="FZ108" s="25" t="n">
        <v>5131.68514352499</v>
      </c>
      <c r="GA108" s="25" t="n">
        <v>5447.46777494299</v>
      </c>
      <c r="GB108" s="25" t="n">
        <v>5739.83943449991</v>
      </c>
      <c r="GC108" s="25" t="n">
        <v>6076.78694270895</v>
      </c>
      <c r="GD108" s="25" t="n">
        <v>6486.23036816271</v>
      </c>
      <c r="GE108" s="25" t="n">
        <v>6965.43735705811</v>
      </c>
      <c r="GF108" s="25" t="n">
        <v>7496.29824750456</v>
      </c>
      <c r="GG108" s="25" t="n">
        <v>7874.01267165691</v>
      </c>
      <c r="GH108" s="25" t="n">
        <v>7139.35368234194</v>
      </c>
      <c r="GI108" s="25" t="n">
        <v>7417.93552344267</v>
      </c>
      <c r="GJ108" s="25" t="n">
        <v>7871.82551989734</v>
      </c>
      <c r="GK108" s="25" t="n">
        <v>7756.11542378798</v>
      </c>
      <c r="GL108" s="25"/>
      <c r="GM108" s="25"/>
      <c r="GN108" s="25"/>
      <c r="GO108" s="25"/>
      <c r="GP108" s="25"/>
      <c r="GQ108" s="25"/>
      <c r="GR108" s="25"/>
      <c r="GS108" s="25"/>
    </row>
    <row r="109" customFormat="false" ht="12.75" hidden="false" customHeight="false" outlineLevel="0" collapsed="false">
      <c r="A109" s="21" t="s">
        <v>123</v>
      </c>
      <c r="B109" s="47"/>
      <c r="C109" s="47"/>
      <c r="D109" s="47"/>
      <c r="E109" s="47"/>
      <c r="F109" s="25"/>
      <c r="G109" s="25"/>
      <c r="H109" s="25"/>
      <c r="I109" s="25"/>
      <c r="J109" s="25"/>
      <c r="K109" s="25"/>
      <c r="L109" s="25" t="n">
        <v>397.062612728678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 t="n">
        <v>396.977437207322</v>
      </c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62" t="n">
        <v>538.925341372584</v>
      </c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 t="n">
        <v>496.333947540105</v>
      </c>
      <c r="EM109" s="25" t="n">
        <v>505.298702413624</v>
      </c>
      <c r="EN109" s="25" t="n">
        <v>517.068487398253</v>
      </c>
      <c r="EO109" s="25" t="n">
        <v>542.865175155912</v>
      </c>
      <c r="EP109" s="25" t="n">
        <v>548.549334895926</v>
      </c>
      <c r="EQ109" s="25" t="n">
        <v>553.631290632903</v>
      </c>
      <c r="ER109" s="25" t="n">
        <v>572.427829887893</v>
      </c>
      <c r="ES109" s="25" t="n">
        <v>566.392125538274</v>
      </c>
      <c r="ET109" s="25" t="n">
        <v>591.689198086449</v>
      </c>
      <c r="EU109" s="25" t="n">
        <v>601.346220064047</v>
      </c>
      <c r="EV109" s="25" t="n">
        <v>606.992340496095</v>
      </c>
      <c r="EW109" s="25" t="n">
        <v>612.999078830817</v>
      </c>
      <c r="EX109" s="25" t="n">
        <v>617.979556249061</v>
      </c>
      <c r="EY109" s="25" t="n">
        <v>622.551862655745</v>
      </c>
      <c r="EZ109" s="25" t="n">
        <v>626.477570154905</v>
      </c>
      <c r="FA109" s="25" t="n">
        <v>630.523989463096</v>
      </c>
      <c r="FB109" s="25" t="n">
        <v>662.990360548827</v>
      </c>
      <c r="FC109" s="25" t="n">
        <v>640.756405122144</v>
      </c>
      <c r="FD109" s="25" t="n">
        <v>633.219321896628</v>
      </c>
      <c r="FE109" s="25" t="n">
        <v>649.160598568836</v>
      </c>
      <c r="FF109" s="25" t="n">
        <v>653.344271906666</v>
      </c>
      <c r="FG109" s="25" t="n">
        <v>632.926597298416</v>
      </c>
      <c r="FH109" s="25" t="n">
        <v>639.189571429596</v>
      </c>
      <c r="FI109" s="25" t="n">
        <v>622.322030601941</v>
      </c>
      <c r="FJ109" s="25" t="n">
        <v>646.965053249548</v>
      </c>
      <c r="FK109" s="25" t="n">
        <v>641.507686155281</v>
      </c>
      <c r="FL109" s="25" t="n">
        <v>653.940141938763</v>
      </c>
      <c r="FM109" s="25" t="n">
        <v>657.494424467376</v>
      </c>
      <c r="FN109" s="25" t="n">
        <v>669.674166368407</v>
      </c>
      <c r="FO109" s="25" t="n">
        <v>668.674831284256</v>
      </c>
      <c r="FP109" s="25" t="n">
        <v>636.833792639912</v>
      </c>
      <c r="FQ109" s="25" t="n">
        <v>620.868720188498</v>
      </c>
      <c r="FR109" s="25" t="n">
        <v>680.475204531893</v>
      </c>
      <c r="FS109" s="25" t="n">
        <v>644.02629958217</v>
      </c>
      <c r="FT109" s="25" t="n">
        <v>688.662659971412</v>
      </c>
      <c r="FU109" s="25" t="n">
        <v>712.886637994686</v>
      </c>
      <c r="FV109" s="25" t="n">
        <v>724.807059611603</v>
      </c>
      <c r="FW109" s="25" t="n">
        <v>734.713833315287</v>
      </c>
      <c r="FX109" s="25" t="n">
        <v>772.776371231777</v>
      </c>
      <c r="FY109" s="25" t="n">
        <v>770.832647853928</v>
      </c>
      <c r="FZ109" s="25" t="n">
        <v>807.701568216061</v>
      </c>
      <c r="GA109" s="25" t="n">
        <v>837.739543279316</v>
      </c>
      <c r="GB109" s="25" t="n">
        <v>850.379920820454</v>
      </c>
      <c r="GC109" s="25" t="n">
        <v>861.088857654097</v>
      </c>
      <c r="GD109" s="25" t="n">
        <v>908.874616711081</v>
      </c>
      <c r="GE109" s="25" t="n">
        <v>917.457743263014</v>
      </c>
      <c r="GF109" s="25" t="n">
        <v>942.981511549029</v>
      </c>
      <c r="GG109" s="25" t="n">
        <v>957.562357960678</v>
      </c>
      <c r="GH109" s="25" t="n">
        <v>952.236641947138</v>
      </c>
      <c r="GI109" s="25" t="n">
        <v>960.526565014842</v>
      </c>
      <c r="GJ109" s="25" t="n">
        <v>999.14505310253</v>
      </c>
      <c r="GK109" s="25" t="n">
        <v>1027.86442409317</v>
      </c>
      <c r="GL109" s="25"/>
      <c r="GM109" s="25"/>
      <c r="GN109" s="25"/>
      <c r="GO109" s="25"/>
      <c r="GP109" s="25"/>
      <c r="GQ109" s="25"/>
      <c r="GR109" s="25"/>
      <c r="GS109" s="25"/>
    </row>
    <row r="110" customFormat="false" ht="12.75" hidden="false" customHeight="false" outlineLevel="0" collapsed="false">
      <c r="A110" s="21" t="s">
        <v>124</v>
      </c>
      <c r="B110" s="47"/>
      <c r="C110" s="47"/>
      <c r="D110" s="47"/>
      <c r="E110" s="47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62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 t="n">
        <v>643.019945735464</v>
      </c>
      <c r="EM110" s="25" t="n">
        <v>607.544818131035</v>
      </c>
      <c r="EN110" s="25" t="n">
        <v>595.575544857904</v>
      </c>
      <c r="EO110" s="25" t="n">
        <v>637.257036750764</v>
      </c>
      <c r="EP110" s="25" t="n">
        <v>636.423496848651</v>
      </c>
      <c r="EQ110" s="25" t="n">
        <v>635.497979101573</v>
      </c>
      <c r="ER110" s="25" t="n">
        <v>638.378085279046</v>
      </c>
      <c r="ES110" s="25" t="n">
        <v>649.936512348858</v>
      </c>
      <c r="ET110" s="25" t="n">
        <v>642.629754096039</v>
      </c>
      <c r="EU110" s="25" t="n">
        <v>633.246356231837</v>
      </c>
      <c r="EV110" s="25" t="n">
        <v>647.410364495945</v>
      </c>
      <c r="EW110" s="25" t="n">
        <v>669.043878059996</v>
      </c>
      <c r="EX110" s="25" t="n">
        <v>698.880057466694</v>
      </c>
      <c r="EY110" s="25" t="n">
        <v>723.32659586922</v>
      </c>
      <c r="EZ110" s="25" t="n">
        <v>757.603563667714</v>
      </c>
      <c r="FA110" s="25" t="n">
        <v>770.624336680758</v>
      </c>
      <c r="FB110" s="25" t="n">
        <v>811.550913781874</v>
      </c>
      <c r="FC110" s="25" t="n">
        <v>819.862188022839</v>
      </c>
      <c r="FD110" s="25" t="n">
        <v>854.09229585147</v>
      </c>
      <c r="FE110" s="25" t="n">
        <v>885.446482895174</v>
      </c>
      <c r="FF110" s="25" t="n">
        <v>951.54223747482</v>
      </c>
      <c r="FG110" s="25" t="n">
        <v>930.844949966862</v>
      </c>
      <c r="FH110" s="25" t="n">
        <v>913.410151449701</v>
      </c>
      <c r="FI110" s="25" t="n">
        <v>953.69748647676</v>
      </c>
      <c r="FJ110" s="25" t="n">
        <v>961.998184655484</v>
      </c>
      <c r="FK110" s="25" t="n">
        <v>977.666890848898</v>
      </c>
      <c r="FL110" s="25" t="n">
        <v>1005.77951110023</v>
      </c>
      <c r="FM110" s="25" t="n">
        <v>1023.01026480395</v>
      </c>
      <c r="FN110" s="25" t="n">
        <v>1079.38284575016</v>
      </c>
      <c r="FO110" s="25" t="n">
        <v>1087.47507201943</v>
      </c>
      <c r="FP110" s="25" t="n">
        <v>1160.61986420254</v>
      </c>
      <c r="FQ110" s="25" t="n">
        <v>1207.37985474503</v>
      </c>
      <c r="FR110" s="25" t="n">
        <v>1258.55171546597</v>
      </c>
      <c r="FS110" s="25" t="n">
        <v>1308.67578131302</v>
      </c>
      <c r="FT110" s="25" t="n">
        <v>1324.39796589555</v>
      </c>
      <c r="FU110" s="25" t="n">
        <v>1399.56825713935</v>
      </c>
      <c r="FV110" s="25" t="n">
        <v>1445.94722632481</v>
      </c>
      <c r="FW110" s="25" t="n">
        <v>1487.16911228481</v>
      </c>
      <c r="FX110" s="25" t="n">
        <v>1539.28045677685</v>
      </c>
      <c r="FY110" s="25" t="n">
        <v>1569.22475737242</v>
      </c>
      <c r="FZ110" s="25" t="n">
        <v>1596.96099587672</v>
      </c>
      <c r="GA110" s="25" t="n">
        <v>1642.19432060148</v>
      </c>
      <c r="GB110" s="25" t="n">
        <v>1739.50175176905</v>
      </c>
      <c r="GC110" s="25" t="n">
        <v>1749.06991333736</v>
      </c>
      <c r="GD110" s="25" t="n">
        <v>1784.03172357612</v>
      </c>
      <c r="GE110" s="25" t="n">
        <v>1830.48036429902</v>
      </c>
      <c r="GF110" s="25" t="n">
        <v>1841.27744535139</v>
      </c>
      <c r="GG110" s="25" t="n">
        <v>1832.72714559065</v>
      </c>
      <c r="GH110" s="25" t="n">
        <v>1847.88147569297</v>
      </c>
      <c r="GI110" s="25" t="n">
        <v>1881.63486421981</v>
      </c>
      <c r="GJ110" s="25" t="n">
        <v>1920.15366598312</v>
      </c>
      <c r="GK110" s="25" t="n">
        <v>1947.14800417952</v>
      </c>
      <c r="GL110" s="25"/>
      <c r="GM110" s="25"/>
      <c r="GN110" s="25"/>
      <c r="GO110" s="25"/>
      <c r="GP110" s="25"/>
      <c r="GQ110" s="25"/>
      <c r="GR110" s="25"/>
      <c r="GS110" s="25"/>
    </row>
    <row r="111" customFormat="false" ht="12.75" hidden="false" customHeight="false" outlineLevel="0" collapsed="false">
      <c r="A111" s="21" t="s">
        <v>125</v>
      </c>
      <c r="B111" s="47"/>
      <c r="C111" s="47"/>
      <c r="D111" s="47"/>
      <c r="E111" s="47"/>
      <c r="F111" s="25"/>
      <c r="G111" s="25"/>
      <c r="H111" s="25"/>
      <c r="I111" s="25"/>
      <c r="J111" s="25"/>
      <c r="K111" s="25"/>
      <c r="L111" s="25" t="n">
        <v>615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 t="n">
        <v>682.142857142857</v>
      </c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62" t="n">
        <v>1278.63777089783</v>
      </c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 t="n">
        <v>2218.9609627238</v>
      </c>
      <c r="EM111" s="25" t="n">
        <v>2252.59807134163</v>
      </c>
      <c r="EN111" s="25" t="n">
        <v>2279.50310559006</v>
      </c>
      <c r="EO111" s="25" t="n">
        <v>2314.14666890418</v>
      </c>
      <c r="EP111" s="25" t="n">
        <v>2320.14100304438</v>
      </c>
      <c r="EQ111" s="25" t="n">
        <v>2357.71734967445</v>
      </c>
      <c r="ER111" s="25" t="n">
        <v>2333.04170312044</v>
      </c>
      <c r="ES111" s="25" t="n">
        <v>2318.23277629814</v>
      </c>
      <c r="ET111" s="25" t="n">
        <v>2294.57466420859</v>
      </c>
      <c r="EU111" s="25" t="n">
        <v>2186.23991935484</v>
      </c>
      <c r="EV111" s="25" t="n">
        <v>2309.88824101069</v>
      </c>
      <c r="EW111" s="25" t="n">
        <v>2421.875</v>
      </c>
      <c r="EX111" s="25" t="n">
        <v>2520.28339618329</v>
      </c>
      <c r="EY111" s="25" t="n">
        <v>2700.8356545961</v>
      </c>
      <c r="EZ111" s="25" t="n">
        <v>2541.26846220678</v>
      </c>
      <c r="FA111" s="25" t="n">
        <v>2667.33796173618</v>
      </c>
      <c r="FB111" s="25" t="n">
        <v>2891.33581472291</v>
      </c>
      <c r="FC111" s="25" t="n">
        <v>3162.92475728155</v>
      </c>
      <c r="FD111" s="25" t="n">
        <v>3540.25844930418</v>
      </c>
      <c r="FE111" s="25" t="n">
        <v>3964.74908200734</v>
      </c>
      <c r="FF111" s="25" t="n">
        <v>4439.12698294101</v>
      </c>
      <c r="FG111" s="25" t="n">
        <v>4904.16015902314</v>
      </c>
      <c r="FH111" s="25" t="n">
        <v>5459.95168184352</v>
      </c>
      <c r="FI111" s="25" t="n">
        <v>5977.20018239854</v>
      </c>
      <c r="FJ111" s="25" t="n">
        <v>6275.8991837833</v>
      </c>
      <c r="FK111" s="25" t="n">
        <v>6430.21302925838</v>
      </c>
      <c r="FL111" s="25" t="n">
        <v>6797.19181964854</v>
      </c>
      <c r="FM111" s="25" t="n">
        <v>7223.58405367049</v>
      </c>
      <c r="FN111" s="25" t="n">
        <v>7751.95445275323</v>
      </c>
      <c r="FO111" s="25" t="n">
        <v>8362.49213341724</v>
      </c>
      <c r="FP111" s="25" t="n">
        <v>9057.9560048055</v>
      </c>
      <c r="FQ111" s="25" t="n">
        <v>9459.88629185092</v>
      </c>
      <c r="FR111" s="25" t="n">
        <v>9673.5310787833</v>
      </c>
      <c r="FS111" s="25" t="n">
        <v>10329.7154153146</v>
      </c>
      <c r="FT111" s="25" t="n">
        <v>10982.3585389064</v>
      </c>
      <c r="FU111" s="25" t="n">
        <v>10764.2543859649</v>
      </c>
      <c r="FV111" s="25" t="n">
        <v>10966.1959464403</v>
      </c>
      <c r="FW111" s="25" t="n">
        <v>11826.7983278074</v>
      </c>
      <c r="FX111" s="25" t="n">
        <v>12821.4047292787</v>
      </c>
      <c r="FY111" s="25" t="n">
        <v>13598.8945375141</v>
      </c>
      <c r="FZ111" s="25" t="n">
        <v>14364.905736315</v>
      </c>
      <c r="GA111" s="25" t="n">
        <v>14801.083793795</v>
      </c>
      <c r="GB111" s="25" t="n">
        <v>15536.9883737571</v>
      </c>
      <c r="GC111" s="25" t="n">
        <v>17018.4564980201</v>
      </c>
      <c r="GD111" s="25" t="n">
        <v>18404.3467322728</v>
      </c>
      <c r="GE111" s="25" t="n">
        <v>19224.797115476</v>
      </c>
      <c r="GF111" s="25" t="n">
        <v>19962.5250836815</v>
      </c>
      <c r="GG111" s="25" t="n">
        <v>20921.2838399514</v>
      </c>
      <c r="GH111" s="25" t="n">
        <v>20197.7177118845</v>
      </c>
      <c r="GI111" s="25" t="n">
        <v>20854.2279784163</v>
      </c>
      <c r="GJ111" s="25" t="n">
        <v>22207.1816018421</v>
      </c>
      <c r="GK111" s="25" t="n">
        <v>21010.5108362697</v>
      </c>
      <c r="GL111" s="25"/>
      <c r="GM111" s="25"/>
      <c r="GN111" s="25"/>
      <c r="GO111" s="25"/>
      <c r="GP111" s="25"/>
      <c r="GQ111" s="25"/>
      <c r="GR111" s="25"/>
      <c r="GS111" s="25"/>
    </row>
    <row r="112" customFormat="false" ht="12.75" hidden="false" customHeight="false" outlineLevel="0" collapsed="false">
      <c r="A112" s="21" t="s">
        <v>126</v>
      </c>
      <c r="B112" s="47"/>
      <c r="C112" s="47"/>
      <c r="D112" s="47"/>
      <c r="E112" s="47"/>
      <c r="F112" s="25"/>
      <c r="G112" s="25"/>
      <c r="H112" s="25"/>
      <c r="I112" s="25"/>
      <c r="J112" s="25"/>
      <c r="K112" s="25"/>
      <c r="L112" s="25" t="n">
        <v>492.168178070899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v>563.8249887235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 t="n">
        <v>851.399856424982</v>
      </c>
      <c r="BK112" s="25" t="n">
        <v>826.950354609929</v>
      </c>
      <c r="BL112" s="25" t="n">
        <v>784.658691062632</v>
      </c>
      <c r="BM112" s="25" t="n">
        <v>788.33391547328</v>
      </c>
      <c r="BN112" s="25" t="n">
        <v>774.696707105719</v>
      </c>
      <c r="BO112" s="25" t="n">
        <v>780.60522696011</v>
      </c>
      <c r="BP112" s="25" t="n">
        <v>788.737201365188</v>
      </c>
      <c r="BQ112" s="25" t="n">
        <v>793.021680216802</v>
      </c>
      <c r="BR112" s="25" t="n">
        <v>717.647058823529</v>
      </c>
      <c r="BS112" s="25" t="n">
        <v>769.513008672448</v>
      </c>
      <c r="BT112" s="25" t="n">
        <v>830.519695465078</v>
      </c>
      <c r="BU112" s="25" t="n">
        <v>886.662286465177</v>
      </c>
      <c r="BV112" s="25" t="n">
        <v>935.242434103482</v>
      </c>
      <c r="BW112" s="25" t="n">
        <v>941.422594142259</v>
      </c>
      <c r="BX112" s="25" t="n">
        <v>904.580152671756</v>
      </c>
      <c r="BY112" s="25" t="n">
        <v>842.271293375394</v>
      </c>
      <c r="BZ112" s="25" t="n">
        <v>810.269254852849</v>
      </c>
      <c r="CA112" s="25" t="n">
        <v>945.048121701335</v>
      </c>
      <c r="CB112" s="25" t="n">
        <v>921.189819073904</v>
      </c>
      <c r="CC112" s="25" t="n">
        <v>901.540320144971</v>
      </c>
      <c r="CD112" s="25" t="n">
        <v>1045.16900987137</v>
      </c>
      <c r="CE112" s="25" t="n">
        <v>1036.72150411281</v>
      </c>
      <c r="CF112" s="25" t="n">
        <v>1052.1613832853</v>
      </c>
      <c r="CG112" s="25" t="n">
        <v>1052.49716231555</v>
      </c>
      <c r="CH112" s="25" t="n">
        <v>1043.24776785714</v>
      </c>
      <c r="CI112" s="25" t="n">
        <v>1084.94208494209</v>
      </c>
      <c r="CJ112" s="25" t="n">
        <v>1088.00433252099</v>
      </c>
      <c r="CK112" s="25" t="n">
        <v>1125</v>
      </c>
      <c r="CL112" s="25" t="n">
        <v>1167.80104712042</v>
      </c>
      <c r="CM112" s="25" t="n">
        <v>1233.60867320599</v>
      </c>
      <c r="CN112" s="25" t="n">
        <v>1290.38854805726</v>
      </c>
      <c r="CO112" s="25" t="n">
        <v>1191.76383031506</v>
      </c>
      <c r="CP112" s="25" t="n">
        <v>1175.38688282977</v>
      </c>
      <c r="CQ112" s="25" t="n">
        <v>1225.45717035611</v>
      </c>
      <c r="CR112" s="25" t="n">
        <v>1215.21379636192</v>
      </c>
      <c r="CS112" s="25" t="n">
        <v>1178.87291809263</v>
      </c>
      <c r="CT112" s="25" t="n">
        <v>1190.44414535666</v>
      </c>
      <c r="CU112" s="25" t="n">
        <v>1233.26617416611</v>
      </c>
      <c r="CV112" s="25" t="n">
        <v>1221.2389380531</v>
      </c>
      <c r="CW112" s="25" t="n">
        <v>1152.88985823337</v>
      </c>
      <c r="CX112" s="25" t="n">
        <v>1208.01199657241</v>
      </c>
      <c r="CY112" s="25" t="n">
        <v>1160.18499054026</v>
      </c>
      <c r="CZ112" s="25" t="n">
        <v>1156.5635451505</v>
      </c>
      <c r="DA112" s="62" t="n">
        <v>1234.25483267512</v>
      </c>
      <c r="DB112" s="25" t="n">
        <v>1209.79743695742</v>
      </c>
      <c r="DC112" s="25" t="n">
        <v>1136.39143730887</v>
      </c>
      <c r="DD112" s="25" t="n">
        <v>1172.60108630054</v>
      </c>
      <c r="DE112" s="25" t="n">
        <v>1217.65873015873</v>
      </c>
      <c r="DF112" s="25" t="n">
        <v>1107.45742806812</v>
      </c>
      <c r="DG112" s="25" t="n">
        <v>1166.44139795327</v>
      </c>
      <c r="DH112" s="25" t="n">
        <v>1092</v>
      </c>
      <c r="DI112" s="25" t="n">
        <v>1059.01206636501</v>
      </c>
      <c r="DJ112" s="25" t="n">
        <v>1086.45425749953</v>
      </c>
      <c r="DK112" s="25" t="n">
        <v>1065.6100258017</v>
      </c>
      <c r="DL112" s="25" t="n">
        <v>1127.65957446809</v>
      </c>
      <c r="DM112" s="25" t="n">
        <v>1186.92098092643</v>
      </c>
      <c r="DN112" s="25" t="n">
        <v>1266.36609558161</v>
      </c>
      <c r="DO112" s="25" t="n">
        <v>1261.49168306206</v>
      </c>
      <c r="DP112" s="25" t="n">
        <v>1256.89354275742</v>
      </c>
      <c r="DQ112" s="25" t="n">
        <v>1335.50890809667</v>
      </c>
      <c r="DR112" s="25" t="n">
        <v>1265.11301909935</v>
      </c>
      <c r="DS112" s="25" t="n">
        <v>1202.85316631872</v>
      </c>
      <c r="DT112" s="25" t="n">
        <v>1140.98134070491</v>
      </c>
      <c r="DU112" s="25" t="n">
        <v>1150.04291845494</v>
      </c>
      <c r="DV112" s="25" t="n">
        <v>1259.70708446866</v>
      </c>
      <c r="DW112" s="25" t="n">
        <v>1183.99186026793</v>
      </c>
      <c r="DX112" s="25" t="n">
        <v>1174.65926299849</v>
      </c>
      <c r="DY112" s="25" t="n">
        <v>1246.61880113542</v>
      </c>
      <c r="DZ112" s="25" t="n">
        <v>1225.31017369727</v>
      </c>
      <c r="EA112" s="25" t="n">
        <v>1186.21821164889</v>
      </c>
      <c r="EB112" s="25" t="n">
        <v>1250.89664166938</v>
      </c>
      <c r="EC112" s="25" t="n">
        <v>1276.54401037445</v>
      </c>
      <c r="ED112" s="25" t="n">
        <v>1322.72653852366</v>
      </c>
      <c r="EE112" s="25" t="n">
        <v>1284.14866581957</v>
      </c>
      <c r="EF112" s="25" t="n">
        <v>1154.45513815585</v>
      </c>
      <c r="EG112" s="25" t="n">
        <v>1115.78947368421</v>
      </c>
      <c r="EH112" s="25" t="n">
        <v>1050.3355704698</v>
      </c>
      <c r="EI112" s="25" t="n">
        <v>1073.46880773057</v>
      </c>
      <c r="EJ112" s="25" t="n">
        <v>1159.16620651574</v>
      </c>
      <c r="EK112" s="25" t="n">
        <v>1199.06103286385</v>
      </c>
      <c r="EL112" s="25" t="n">
        <v>1252.87116308206</v>
      </c>
      <c r="EM112" s="25" t="n">
        <v>1293.15226535768</v>
      </c>
      <c r="EN112" s="25" t="n">
        <v>1313.52427645921</v>
      </c>
      <c r="EO112" s="25" t="n">
        <v>1300.03913010742</v>
      </c>
      <c r="EP112" s="25" t="n">
        <v>1298.18026555525</v>
      </c>
      <c r="EQ112" s="25" t="n">
        <v>1339.02219002086</v>
      </c>
      <c r="ER112" s="25" t="n">
        <v>1314.60653954383</v>
      </c>
      <c r="ES112" s="25" t="n">
        <v>1300.20706473955</v>
      </c>
      <c r="ET112" s="25" t="n">
        <v>1304.66990430747</v>
      </c>
      <c r="EU112" s="25" t="n">
        <v>1288.82125251156</v>
      </c>
      <c r="EV112" s="25" t="n">
        <v>1299.80449790458</v>
      </c>
      <c r="EW112" s="25" t="n">
        <v>1290.80569857618</v>
      </c>
      <c r="EX112" s="25" t="n">
        <v>1302.54110176842</v>
      </c>
      <c r="EY112" s="25" t="n">
        <v>1296.53370926822</v>
      </c>
      <c r="EZ112" s="25" t="n">
        <v>1326.49471919848</v>
      </c>
      <c r="FA112" s="25" t="n">
        <v>1336.42627954492</v>
      </c>
      <c r="FB112" s="25" t="n">
        <v>1290.7074382814</v>
      </c>
      <c r="FC112" s="25" t="n">
        <v>1376.5404183347</v>
      </c>
      <c r="FD112" s="25" t="n">
        <v>1445.61720785722</v>
      </c>
      <c r="FE112" s="25" t="n">
        <v>1470.6732935082</v>
      </c>
      <c r="FF112" s="25" t="n">
        <v>1509.15427511519</v>
      </c>
      <c r="FG112" s="25" t="n">
        <v>1467.7454867335</v>
      </c>
      <c r="FH112" s="25" t="n">
        <v>1470.95281127761</v>
      </c>
      <c r="FI112" s="25" t="n">
        <v>1504.0449235464</v>
      </c>
      <c r="FJ112" s="25" t="n">
        <v>1529.41089872928</v>
      </c>
      <c r="FK112" s="25" t="n">
        <v>1540.74497036114</v>
      </c>
      <c r="FL112" s="25" t="n">
        <v>1560.3404363423</v>
      </c>
      <c r="FM112" s="25" t="n">
        <v>1635.0689347103</v>
      </c>
      <c r="FN112" s="25" t="n">
        <v>1706.43476837704</v>
      </c>
      <c r="FO112" s="25" t="n">
        <v>1783.44469082339</v>
      </c>
      <c r="FP112" s="25" t="n">
        <v>1848.97082793826</v>
      </c>
      <c r="FQ112" s="25" t="n">
        <v>1933.90049289317</v>
      </c>
      <c r="FR112" s="25" t="n">
        <v>1997.9038492225</v>
      </c>
      <c r="FS112" s="25" t="n">
        <v>2072.31592477402</v>
      </c>
      <c r="FT112" s="25" t="n">
        <v>2147.43547778969</v>
      </c>
      <c r="FU112" s="25" t="n">
        <v>2208.45544879159</v>
      </c>
      <c r="FV112" s="25" t="n">
        <v>2286.09891550095</v>
      </c>
      <c r="FW112" s="25" t="n">
        <v>2275.13236494459</v>
      </c>
      <c r="FX112" s="25" t="n">
        <v>2301.80183517904</v>
      </c>
      <c r="FY112" s="25" t="n">
        <v>2330.03605801951</v>
      </c>
      <c r="FZ112" s="25" t="n">
        <v>2448.04598364348</v>
      </c>
      <c r="GA112" s="25" t="n">
        <v>2536.83318714639</v>
      </c>
      <c r="GB112" s="25" t="n">
        <v>2618.40239357801</v>
      </c>
      <c r="GC112" s="25" t="n">
        <v>2762.04878215163</v>
      </c>
      <c r="GD112" s="25" t="n">
        <v>2876.38870040419</v>
      </c>
      <c r="GE112" s="25" t="n">
        <v>2996.67815178405</v>
      </c>
      <c r="GF112" s="25" t="n">
        <v>3075.99882440399</v>
      </c>
      <c r="GG112" s="25" t="n">
        <v>3239.80521593665</v>
      </c>
      <c r="GH112" s="25" t="n">
        <v>3358.66012405655</v>
      </c>
      <c r="GI112" s="25" t="n">
        <v>3470.0363111985</v>
      </c>
      <c r="GJ112" s="25" t="n">
        <v>3644.96850728289</v>
      </c>
      <c r="GK112" s="25" t="n">
        <v>3562.43496773472</v>
      </c>
      <c r="GL112" s="25"/>
      <c r="GM112" s="25"/>
      <c r="GN112" s="25"/>
      <c r="GO112" s="25"/>
      <c r="GP112" s="25"/>
      <c r="GQ112" s="25"/>
      <c r="GR112" s="25"/>
      <c r="GS112" s="25"/>
    </row>
    <row r="113" s="12" customFormat="true" ht="12.75" hidden="false" customHeight="false" outlineLevel="0" collapsed="false">
      <c r="A113" s="36" t="s">
        <v>225</v>
      </c>
      <c r="B113" s="36"/>
      <c r="C113" s="36"/>
      <c r="D113" s="36"/>
      <c r="E113" s="36"/>
      <c r="F113" s="37"/>
      <c r="G113" s="37"/>
      <c r="H113" s="37"/>
      <c r="I113" s="37"/>
      <c r="J113" s="37"/>
      <c r="K113" s="37"/>
      <c r="L113" s="37" t="n">
        <v>581.017489866386</v>
      </c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 t="n">
        <v>550.980590988281</v>
      </c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 t="n">
        <v>622.549427977087</v>
      </c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68" t="n">
        <v>679.14234388575</v>
      </c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 t="n">
        <v>662.273263070325</v>
      </c>
      <c r="EM113" s="37" t="n">
        <v>697.815490109893</v>
      </c>
      <c r="EN113" s="37" t="n">
        <v>742.482816104947</v>
      </c>
      <c r="EO113" s="37" t="n">
        <v>775.083651819978</v>
      </c>
      <c r="EP113" s="37" t="n">
        <v>791.113980236763</v>
      </c>
      <c r="EQ113" s="37" t="n">
        <v>813.706239066746</v>
      </c>
      <c r="ER113" s="37" t="n">
        <v>852.720188011634</v>
      </c>
      <c r="ES113" s="37" t="n">
        <v>868.777978746589</v>
      </c>
      <c r="ET113" s="37" t="n">
        <v>907.34738728808</v>
      </c>
      <c r="EU113" s="37" t="n">
        <v>930.559102694532</v>
      </c>
      <c r="EV113" s="37" t="n">
        <v>961.672739643707</v>
      </c>
      <c r="EW113" s="37" t="n">
        <v>949.692916431271</v>
      </c>
      <c r="EX113" s="37" t="n">
        <v>971.869479071006</v>
      </c>
      <c r="EY113" s="37" t="n">
        <v>1017.00983618314</v>
      </c>
      <c r="EZ113" s="37" t="n">
        <v>1088.30224126413</v>
      </c>
      <c r="FA113" s="37" t="n">
        <v>1116.2926471483</v>
      </c>
      <c r="FB113" s="37" t="n">
        <v>1167.80164058802</v>
      </c>
      <c r="FC113" s="37" t="n">
        <v>1198.15901380959</v>
      </c>
      <c r="FD113" s="37" t="n">
        <v>1241.23868605764</v>
      </c>
      <c r="FE113" s="37" t="n">
        <v>1330.9830285723</v>
      </c>
      <c r="FF113" s="37" t="n">
        <v>1419.98329996562</v>
      </c>
      <c r="FG113" s="37" t="n">
        <v>1450.25484216211</v>
      </c>
      <c r="FH113" s="37" t="n">
        <v>1488.46787339691</v>
      </c>
      <c r="FI113" s="37" t="n">
        <v>1568.74305002706</v>
      </c>
      <c r="FJ113" s="37" t="n">
        <v>1553.66223598201</v>
      </c>
      <c r="FK113" s="37" t="n">
        <v>1594.2152602189</v>
      </c>
      <c r="FL113" s="37" t="n">
        <v>1622.31222633193</v>
      </c>
      <c r="FM113" s="37" t="n">
        <v>1692.08972763105</v>
      </c>
      <c r="FN113" s="37" t="n">
        <v>1780.2036982614</v>
      </c>
      <c r="FO113" s="37" t="n">
        <v>1825.65055110754</v>
      </c>
      <c r="FP113" s="37" t="n">
        <v>1869.69141026825</v>
      </c>
      <c r="FQ113" s="37" t="n">
        <v>1926.30788230729</v>
      </c>
      <c r="FR113" s="37" t="n">
        <v>1982.34351330563</v>
      </c>
      <c r="FS113" s="37" t="n">
        <v>2051.84563442537</v>
      </c>
      <c r="FT113" s="37" t="n">
        <v>2147.04784261275</v>
      </c>
      <c r="FU113" s="37" t="n">
        <v>2229.4352890697</v>
      </c>
      <c r="FV113" s="37" t="n">
        <v>2304.18457468556</v>
      </c>
      <c r="FW113" s="37" t="n">
        <v>2402.75491677414</v>
      </c>
      <c r="FX113" s="37" t="n">
        <v>2538.74597347403</v>
      </c>
      <c r="FY113" s="37" t="n">
        <v>2614.22073599499</v>
      </c>
      <c r="FZ113" s="37" t="n">
        <v>2702.41975657682</v>
      </c>
      <c r="GA113" s="37" t="n">
        <v>2776.86467405065</v>
      </c>
      <c r="GB113" s="37" t="n">
        <v>2891.00993222582</v>
      </c>
      <c r="GC113" s="37" t="n">
        <v>3003.57182944003</v>
      </c>
      <c r="GD113" s="37" t="n">
        <v>3147.67934373128</v>
      </c>
      <c r="GE113" s="37" t="n">
        <v>3291.43439070116</v>
      </c>
      <c r="GF113" s="37" t="n">
        <v>3447.83908623648</v>
      </c>
      <c r="GG113" s="37" t="n">
        <v>3551.45792533572</v>
      </c>
      <c r="GH113" s="37" t="n">
        <v>3545.05478834275</v>
      </c>
      <c r="GI113" s="37" t="n">
        <v>3647.03513442456</v>
      </c>
      <c r="GJ113" s="37" t="n">
        <v>3793.94433649174</v>
      </c>
      <c r="GK113" s="37" t="n">
        <v>3850.94419368992</v>
      </c>
      <c r="GL113" s="37"/>
      <c r="GM113" s="37"/>
      <c r="GN113" s="37"/>
      <c r="GO113" s="37"/>
      <c r="GP113" s="37"/>
      <c r="GQ113" s="37"/>
      <c r="GR113" s="37"/>
      <c r="GS113" s="37"/>
    </row>
    <row r="114" customFormat="false" ht="12.75" hidden="false" customHeight="false" outlineLevel="0" collapsed="false">
      <c r="A114" s="79" t="s">
        <v>128</v>
      </c>
      <c r="B114" s="79"/>
      <c r="C114" s="79"/>
      <c r="D114" s="79"/>
      <c r="E114" s="79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62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</row>
    <row r="115" customFormat="false" ht="12.75" hidden="false" customHeight="false" outlineLevel="0" collapsed="false">
      <c r="A115" s="21" t="s">
        <v>129</v>
      </c>
      <c r="B115" s="47"/>
      <c r="C115" s="47"/>
      <c r="D115" s="47"/>
      <c r="E115" s="47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62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 t="n">
        <v>644.756163157295</v>
      </c>
      <c r="EM115" s="25" t="n">
        <v>652.78744948532</v>
      </c>
      <c r="EN115" s="25" t="n">
        <v>663.593949343011</v>
      </c>
      <c r="EO115" s="25" t="n">
        <v>692.038939408626</v>
      </c>
      <c r="EP115" s="25" t="n">
        <v>694.170116703985</v>
      </c>
      <c r="EQ115" s="25" t="n">
        <v>695.068578412677</v>
      </c>
      <c r="ER115" s="25" t="n">
        <v>712.651090749021</v>
      </c>
      <c r="ES115" s="25" t="n">
        <v>698.847107878922</v>
      </c>
      <c r="ET115" s="25" t="n">
        <v>723.440577751248</v>
      </c>
      <c r="EU115" s="25" t="n">
        <v>728.964905160793</v>
      </c>
      <c r="EV115" s="25" t="n">
        <v>739.410648612079</v>
      </c>
      <c r="EW115" s="25" t="n">
        <v>729.926789269011</v>
      </c>
      <c r="EX115" s="25" t="n">
        <v>726.301715881716</v>
      </c>
      <c r="EY115" s="25" t="n">
        <v>723.189125003059</v>
      </c>
      <c r="EZ115" s="25" t="n">
        <v>720.483961204252</v>
      </c>
      <c r="FA115" s="25" t="n">
        <v>719.592903544636</v>
      </c>
      <c r="FB115" s="25" t="n">
        <v>709.711423681294</v>
      </c>
      <c r="FC115" s="25" t="n">
        <v>711.910574186126</v>
      </c>
      <c r="FD115" s="25" t="n">
        <v>719.473130536848</v>
      </c>
      <c r="FE115" s="25" t="n">
        <v>713.122610894897</v>
      </c>
      <c r="FF115" s="25" t="n">
        <v>709.457603211038</v>
      </c>
      <c r="FG115" s="25" t="n">
        <v>658.698439179615</v>
      </c>
      <c r="FH115" s="25" t="n">
        <v>629.995427945802</v>
      </c>
      <c r="FI115" s="25" t="n">
        <v>684.061850635792</v>
      </c>
      <c r="FJ115" s="25" t="n">
        <v>702.871520604446</v>
      </c>
      <c r="FK115" s="25" t="n">
        <v>720.633053210585</v>
      </c>
      <c r="FL115" s="25" t="n">
        <v>737.447616152654</v>
      </c>
      <c r="FM115" s="25" t="n">
        <v>669.270902636036</v>
      </c>
      <c r="FN115" s="25" t="n">
        <v>704.158892615834</v>
      </c>
      <c r="FO115" s="25" t="n">
        <v>688.818929142743</v>
      </c>
      <c r="FP115" s="25" t="n">
        <v>695.820897155843</v>
      </c>
      <c r="FQ115" s="25" t="n">
        <v>748.719839570784</v>
      </c>
      <c r="FR115" s="25" t="n">
        <v>786.08297477367</v>
      </c>
      <c r="FS115" s="25" t="n">
        <v>813.868191431253</v>
      </c>
      <c r="FT115" s="25" t="n">
        <v>819.901562629963</v>
      </c>
      <c r="FU115" s="25" t="n">
        <v>812.983385681865</v>
      </c>
      <c r="FV115" s="25" t="n">
        <v>872.606547727833</v>
      </c>
      <c r="FW115" s="25" t="n">
        <v>715.207947563546</v>
      </c>
      <c r="FX115" s="25" t="n">
        <v>644.144999077549</v>
      </c>
      <c r="FY115" s="25" t="n">
        <v>634.348162850101</v>
      </c>
      <c r="FZ115" s="25" t="n">
        <v>600.74877663793</v>
      </c>
      <c r="GA115" s="25" t="n">
        <v>597.894877201616</v>
      </c>
      <c r="GB115" s="25" t="n">
        <v>543.786868822042</v>
      </c>
      <c r="GC115" s="25" t="n">
        <v>463.953848561133</v>
      </c>
      <c r="GD115" s="25" t="n">
        <v>417.300853392303</v>
      </c>
      <c r="GE115" s="25" t="n">
        <v>497.924214445442</v>
      </c>
      <c r="GF115" s="25" t="n">
        <v>505.679486858821</v>
      </c>
      <c r="GG115" s="25" t="n">
        <v>517.472497840995</v>
      </c>
      <c r="GH115" s="25" t="n">
        <v>529.566177509137</v>
      </c>
      <c r="GI115" s="25" t="n">
        <v>541.169983222448</v>
      </c>
      <c r="GJ115" s="25" t="n">
        <v>521.770092291272</v>
      </c>
      <c r="GK115" s="25" t="n">
        <v>453.398506555966</v>
      </c>
      <c r="GL115" s="25"/>
      <c r="GM115" s="25"/>
      <c r="GN115" s="25"/>
      <c r="GO115" s="25"/>
      <c r="GP115" s="25"/>
      <c r="GQ115" s="25"/>
      <c r="GR115" s="25"/>
      <c r="GS115" s="25"/>
    </row>
    <row r="116" customFormat="false" ht="12.75" hidden="false" customHeight="false" outlineLevel="0" collapsed="false">
      <c r="A116" s="21" t="s">
        <v>130</v>
      </c>
      <c r="B116" s="47"/>
      <c r="C116" s="47"/>
      <c r="D116" s="47"/>
      <c r="E116" s="47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62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 t="n">
        <v>517.652676912907</v>
      </c>
      <c r="EM116" s="25" t="n">
        <v>522.324079585498</v>
      </c>
      <c r="EN116" s="25" t="n">
        <v>541.801421084724</v>
      </c>
      <c r="EO116" s="25" t="n">
        <v>534.13769587468</v>
      </c>
      <c r="EP116" s="25" t="n">
        <v>581.884687453825</v>
      </c>
      <c r="EQ116" s="25" t="n">
        <v>555.987328423459</v>
      </c>
      <c r="ER116" s="25" t="n">
        <v>613.821656116931</v>
      </c>
      <c r="ES116" s="25" t="n">
        <v>638.206259062105</v>
      </c>
      <c r="ET116" s="25" t="n">
        <v>652.8490118633</v>
      </c>
      <c r="EU116" s="25" t="n">
        <v>697.880384527115</v>
      </c>
      <c r="EV116" s="25" t="n">
        <v>720.178763917459</v>
      </c>
      <c r="EW116" s="25" t="n">
        <v>694.398830608418</v>
      </c>
      <c r="EX116" s="25" t="n">
        <v>718.513020032261</v>
      </c>
      <c r="EY116" s="25" t="n">
        <v>752.640243712723</v>
      </c>
      <c r="EZ116" s="25" t="n">
        <v>713.369677687358</v>
      </c>
      <c r="FA116" s="25" t="n">
        <v>728.185563119471</v>
      </c>
      <c r="FB116" s="25" t="n">
        <v>741.670086572473</v>
      </c>
      <c r="FC116" s="25" t="n">
        <v>759.789988441687</v>
      </c>
      <c r="FD116" s="25" t="n">
        <v>773.796352649896</v>
      </c>
      <c r="FE116" s="25" t="n">
        <v>765.119237587307</v>
      </c>
      <c r="FF116" s="25" t="n">
        <v>685.183077051952</v>
      </c>
      <c r="FG116" s="25" t="n">
        <v>648.424902311922</v>
      </c>
      <c r="FH116" s="25" t="n">
        <v>604.903161346843</v>
      </c>
      <c r="FI116" s="25" t="n">
        <v>813.077641836106</v>
      </c>
      <c r="FJ116" s="25" t="n">
        <v>686.466478581889</v>
      </c>
      <c r="FK116" s="25" t="n">
        <v>604.098716575442</v>
      </c>
      <c r="FL116" s="25" t="n">
        <v>672.443608011363</v>
      </c>
      <c r="FM116" s="25" t="n">
        <v>750.964081579612</v>
      </c>
      <c r="FN116" s="25" t="n">
        <v>847.369369296983</v>
      </c>
      <c r="FO116" s="25" t="n">
        <v>869.045164399945</v>
      </c>
      <c r="FP116" s="25" t="n">
        <v>866.291774662097</v>
      </c>
      <c r="FQ116" s="25" t="n">
        <v>849.037487931287</v>
      </c>
      <c r="FR116" s="25" t="n">
        <v>880.254523514461</v>
      </c>
      <c r="FS116" s="25" t="n">
        <v>906.480477935707</v>
      </c>
      <c r="FT116" s="25" t="n">
        <v>943.042539765115</v>
      </c>
      <c r="FU116" s="25" t="n">
        <v>981.65064412864</v>
      </c>
      <c r="FV116" s="25" t="n">
        <v>1004.14791683877</v>
      </c>
      <c r="FW116" s="25" t="n">
        <v>947.112484921592</v>
      </c>
      <c r="FX116" s="25" t="n">
        <v>934.424561352503</v>
      </c>
      <c r="FY116" s="25" t="n">
        <v>921.946939618803</v>
      </c>
      <c r="FZ116" s="25" t="n">
        <v>888.243634388781</v>
      </c>
      <c r="GA116" s="25" t="n">
        <v>920.853953810132</v>
      </c>
      <c r="GB116" s="25" t="n">
        <v>941.772777502656</v>
      </c>
      <c r="GC116" s="25" t="n">
        <v>933.847810623612</v>
      </c>
      <c r="GD116" s="25" t="n">
        <v>936.832399606052</v>
      </c>
      <c r="GE116" s="25" t="n">
        <v>973.277829807514</v>
      </c>
      <c r="GF116" s="25" t="n">
        <v>1002.88589255889</v>
      </c>
      <c r="GG116" s="25" t="n">
        <v>1007.86999617135</v>
      </c>
      <c r="GH116" s="25" t="n">
        <v>1001.31837192209</v>
      </c>
      <c r="GI116" s="25" t="n">
        <v>1050.6203910952</v>
      </c>
      <c r="GJ116" s="25" t="n">
        <v>1087.27921125848</v>
      </c>
      <c r="GK116" s="25" t="n">
        <v>1124.43405065933</v>
      </c>
      <c r="GL116" s="25"/>
      <c r="GM116" s="25"/>
      <c r="GN116" s="25"/>
      <c r="GO116" s="25"/>
      <c r="GP116" s="25"/>
      <c r="GQ116" s="25"/>
      <c r="GR116" s="25"/>
      <c r="GS116" s="25"/>
    </row>
    <row r="117" customFormat="false" ht="12.75" hidden="false" customHeight="false" outlineLevel="0" collapsed="false">
      <c r="A117" s="21" t="s">
        <v>131</v>
      </c>
      <c r="B117" s="47"/>
      <c r="C117" s="47"/>
      <c r="D117" s="47"/>
      <c r="E117" s="47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62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 t="n">
        <v>612.942633659671</v>
      </c>
      <c r="EM117" s="25" t="n">
        <v>620.569914333239</v>
      </c>
      <c r="EN117" s="25" t="n">
        <v>627.91605441871</v>
      </c>
      <c r="EO117" s="25" t="n">
        <v>634.940680403836</v>
      </c>
      <c r="EP117" s="25" t="n">
        <v>641.652377700369</v>
      </c>
      <c r="EQ117" s="25" t="n">
        <v>648.511865071016</v>
      </c>
      <c r="ER117" s="25" t="n">
        <v>654.526797873825</v>
      </c>
      <c r="ES117" s="25" t="n">
        <v>660.63004994197</v>
      </c>
      <c r="ET117" s="25" t="n">
        <v>666.9600809028</v>
      </c>
      <c r="EU117" s="25" t="n">
        <v>672.778735414834</v>
      </c>
      <c r="EV117" s="25" t="n">
        <v>678.974523299695</v>
      </c>
      <c r="EW117" s="25" t="n">
        <v>685.514281971483</v>
      </c>
      <c r="EX117" s="25" t="n">
        <v>691.951610707277</v>
      </c>
      <c r="EY117" s="25" t="n">
        <v>698.282866341425</v>
      </c>
      <c r="EZ117" s="25" t="n">
        <v>705.301422822233</v>
      </c>
      <c r="FA117" s="25" t="n">
        <v>711.78538851944</v>
      </c>
      <c r="FB117" s="25" t="n">
        <v>718.903418399117</v>
      </c>
      <c r="FC117" s="25" t="n">
        <v>725.859017311794</v>
      </c>
      <c r="FD117" s="25" t="n">
        <v>732.997641659762</v>
      </c>
      <c r="FE117" s="25" t="n">
        <v>740.27425672051</v>
      </c>
      <c r="FF117" s="25" t="n">
        <v>747.66657375026</v>
      </c>
      <c r="FG117" s="25" t="n">
        <v>755.154367602122</v>
      </c>
      <c r="FH117" s="25" t="n">
        <v>762.716810096333</v>
      </c>
      <c r="FI117" s="25" t="n">
        <v>770.108046390172</v>
      </c>
      <c r="FJ117" s="25" t="n">
        <v>777.073140917994</v>
      </c>
      <c r="FK117" s="25" t="n">
        <v>783.583529624646</v>
      </c>
      <c r="FL117" s="25" t="n">
        <v>804.276711497063</v>
      </c>
      <c r="FM117" s="25" t="n">
        <v>820.672084619302</v>
      </c>
      <c r="FN117" s="25" t="n">
        <v>835.659056031648</v>
      </c>
      <c r="FO117" s="25" t="n">
        <v>856.17564881009</v>
      </c>
      <c r="FP117" s="25" t="n">
        <v>876.058520101823</v>
      </c>
      <c r="FQ117" s="25" t="n">
        <v>891.225534001123</v>
      </c>
      <c r="FR117" s="25" t="n">
        <v>898.815533502426</v>
      </c>
      <c r="FS117" s="25" t="n">
        <v>904.44448195875</v>
      </c>
      <c r="FT117" s="25" t="n">
        <v>910.893990168608</v>
      </c>
      <c r="FU117" s="25" t="n">
        <v>918.469996874632</v>
      </c>
      <c r="FV117" s="25" t="n">
        <v>920.577526158571</v>
      </c>
      <c r="FW117" s="25" t="n">
        <v>922.644407418061</v>
      </c>
      <c r="FX117" s="25" t="n">
        <v>924.901328782447</v>
      </c>
      <c r="FY117" s="25" t="n">
        <v>927.06411619399</v>
      </c>
      <c r="FZ117" s="25" t="n">
        <v>929.116398904441</v>
      </c>
      <c r="GA117" s="25" t="n">
        <v>930.812312123005</v>
      </c>
      <c r="GB117" s="25" t="n">
        <v>953.036729743704</v>
      </c>
      <c r="GC117" s="25" t="n">
        <v>1020.25269262454</v>
      </c>
      <c r="GD117" s="25" t="n">
        <v>1053.51870791576</v>
      </c>
      <c r="GE117" s="25" t="n">
        <v>1079.21477735985</v>
      </c>
      <c r="GF117" s="25" t="n">
        <v>1077.23893702769</v>
      </c>
      <c r="GG117" s="25" t="n">
        <v>1105.39888110725</v>
      </c>
      <c r="GH117" s="25" t="n">
        <v>1110.36568247137</v>
      </c>
      <c r="GI117" s="25" t="n">
        <v>1136.90003392423</v>
      </c>
      <c r="GJ117" s="25" t="n">
        <v>1173.21084890809</v>
      </c>
      <c r="GK117" s="25" t="n">
        <v>1203.80968061696</v>
      </c>
      <c r="GL117" s="25"/>
      <c r="GM117" s="25"/>
      <c r="GN117" s="25"/>
      <c r="GO117" s="25"/>
      <c r="GP117" s="25"/>
      <c r="GQ117" s="25"/>
      <c r="GR117" s="25"/>
      <c r="GS117" s="25"/>
    </row>
    <row r="118" customFormat="false" ht="12.75" hidden="false" customHeight="false" outlineLevel="0" collapsed="false">
      <c r="A118" s="21" t="s">
        <v>132</v>
      </c>
      <c r="B118" s="47"/>
      <c r="C118" s="47"/>
      <c r="D118" s="47"/>
      <c r="E118" s="47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 t="n">
        <v>435.422031841039</v>
      </c>
      <c r="EM118" s="25" t="n">
        <v>447.437501346749</v>
      </c>
      <c r="EN118" s="25" t="n">
        <v>462.117020519245</v>
      </c>
      <c r="EO118" s="25" t="n">
        <v>475.588894569193</v>
      </c>
      <c r="EP118" s="25" t="n">
        <v>490.293753585122</v>
      </c>
      <c r="EQ118" s="25" t="n">
        <v>504.711828502238</v>
      </c>
      <c r="ER118" s="25" t="n">
        <v>519.683596210486</v>
      </c>
      <c r="ES118" s="25" t="n">
        <v>536.199715689453</v>
      </c>
      <c r="ET118" s="25" t="n">
        <v>551.810469138424</v>
      </c>
      <c r="EU118" s="25" t="n">
        <v>568.578295815781</v>
      </c>
      <c r="EV118" s="25" t="n">
        <v>585.553688673988</v>
      </c>
      <c r="EW118" s="25" t="n">
        <v>602.944037219573</v>
      </c>
      <c r="EX118" s="25" t="n">
        <v>620.62002613137</v>
      </c>
      <c r="EY118" s="25" t="n">
        <v>640.031031807603</v>
      </c>
      <c r="EZ118" s="25" t="n">
        <v>659.06090891948</v>
      </c>
      <c r="FA118" s="25" t="n">
        <v>678.774536782242</v>
      </c>
      <c r="FB118" s="25" t="n">
        <v>698.588529569412</v>
      </c>
      <c r="FC118" s="25" t="n">
        <v>720.313179643323</v>
      </c>
      <c r="FD118" s="25" t="n">
        <v>741.744284504657</v>
      </c>
      <c r="FE118" s="25" t="n">
        <v>763.528539659007</v>
      </c>
      <c r="FF118" s="25" t="n">
        <v>787.111253606925</v>
      </c>
      <c r="FG118" s="25" t="n">
        <v>811.126694717158</v>
      </c>
      <c r="FH118" s="25" t="n">
        <v>835.289663006437</v>
      </c>
      <c r="FI118" s="25" t="n">
        <v>860.230865377546</v>
      </c>
      <c r="FJ118" s="25" t="n">
        <v>886.211321830886</v>
      </c>
      <c r="FK118" s="25" t="n">
        <v>912.423907028224</v>
      </c>
      <c r="FL118" s="25" t="n">
        <v>938.708267491511</v>
      </c>
      <c r="FM118" s="25" t="n">
        <v>967.931937172775</v>
      </c>
      <c r="FN118" s="25" t="n">
        <v>997.009607431444</v>
      </c>
      <c r="FO118" s="25" t="n">
        <v>1027.08384862726</v>
      </c>
      <c r="FP118" s="25" t="n">
        <v>1057.519941289</v>
      </c>
      <c r="FQ118" s="25" t="n">
        <v>1114.79653939065</v>
      </c>
      <c r="FR118" s="25" t="n">
        <v>1175.37721408266</v>
      </c>
      <c r="FS118" s="25" t="n">
        <v>1209.96961779586</v>
      </c>
      <c r="FT118" s="25" t="n">
        <v>1246.97350262139</v>
      </c>
      <c r="FU118" s="25" t="n">
        <v>1282.17157720209</v>
      </c>
      <c r="FV118" s="25" t="n">
        <v>1364.24186911846</v>
      </c>
      <c r="FW118" s="25" t="n">
        <v>1373.60660561859</v>
      </c>
      <c r="FX118" s="25" t="n">
        <v>1404.82333948094</v>
      </c>
      <c r="FY118" s="25" t="n">
        <v>1403.78860823923</v>
      </c>
      <c r="FZ118" s="25" t="n">
        <v>1332.82799570463</v>
      </c>
      <c r="GA118" s="25" t="n">
        <v>1181.92939724246</v>
      </c>
      <c r="GB118" s="25" t="n">
        <v>1048.94409465229</v>
      </c>
      <c r="GC118" s="25" t="n">
        <v>1002.07225477325</v>
      </c>
      <c r="GD118" s="25" t="n">
        <v>1010.44475934588</v>
      </c>
      <c r="GE118" s="25" t="n">
        <v>1057.56150277837</v>
      </c>
      <c r="GF118" s="25" t="n">
        <v>1065.66402053884</v>
      </c>
      <c r="GG118" s="25" t="n">
        <v>1092.6714454007</v>
      </c>
      <c r="GH118" s="25" t="n">
        <v>1114.7990062047</v>
      </c>
      <c r="GI118" s="25" t="n">
        <v>1099.54957834359</v>
      </c>
      <c r="GJ118" s="25" t="n">
        <v>1084.65165994767</v>
      </c>
      <c r="GK118" s="25" t="n">
        <v>1069.74826976465</v>
      </c>
      <c r="GL118" s="25"/>
      <c r="GM118" s="25"/>
      <c r="GN118" s="25"/>
      <c r="GO118" s="25"/>
      <c r="GP118" s="25"/>
      <c r="GQ118" s="25"/>
      <c r="GR118" s="25"/>
      <c r="GS118" s="25"/>
    </row>
    <row r="119" customFormat="false" ht="12.75" hidden="false" customHeight="false" outlineLevel="0" collapsed="false">
      <c r="A119" s="21" t="s">
        <v>133</v>
      </c>
      <c r="B119" s="47"/>
      <c r="C119" s="47"/>
      <c r="D119" s="47"/>
      <c r="E119" s="47"/>
      <c r="F119" s="25"/>
      <c r="G119" s="25"/>
      <c r="H119" s="25"/>
      <c r="I119" s="25"/>
      <c r="J119" s="25" t="n">
        <v>600</v>
      </c>
      <c r="K119" s="25"/>
      <c r="L119" s="25" t="n">
        <v>60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 t="n">
        <v>604.078918199956</v>
      </c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62" t="n">
        <v>819.914346895075</v>
      </c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 t="n">
        <v>770.023460744958</v>
      </c>
      <c r="EM119" s="25" t="n">
        <v>708.983771736912</v>
      </c>
      <c r="EN119" s="25" t="n">
        <v>752.919636234351</v>
      </c>
      <c r="EO119" s="25" t="n">
        <v>965.981664297362</v>
      </c>
      <c r="EP119" s="25" t="n">
        <v>1012.97218030508</v>
      </c>
      <c r="EQ119" s="25" t="n">
        <v>1053.91446753279</v>
      </c>
      <c r="ER119" s="25" t="n">
        <v>1036.01024162602</v>
      </c>
      <c r="ES119" s="25" t="n">
        <v>1086.98181488987</v>
      </c>
      <c r="ET119" s="25" t="n">
        <v>1111.90668454737</v>
      </c>
      <c r="EU119" s="25" t="n">
        <v>1119.93510344083</v>
      </c>
      <c r="EV119" s="25" t="n">
        <v>1104.99427968432</v>
      </c>
      <c r="EW119" s="25" t="n">
        <v>1123.9908773851</v>
      </c>
      <c r="EX119" s="25" t="n">
        <v>1121.96077231643</v>
      </c>
      <c r="EY119" s="25" t="n">
        <v>1186.04691411022</v>
      </c>
      <c r="EZ119" s="25" t="n">
        <v>1253.04836870799</v>
      </c>
      <c r="FA119" s="25" t="n">
        <v>1294.99725792545</v>
      </c>
      <c r="FB119" s="25" t="n">
        <v>1414.99330437072</v>
      </c>
      <c r="FC119" s="25" t="n">
        <v>1482.99807030335</v>
      </c>
      <c r="FD119" s="25" t="n">
        <v>1632.96532236746</v>
      </c>
      <c r="FE119" s="25" t="n">
        <v>1838.97592905892</v>
      </c>
      <c r="FF119" s="25" t="n">
        <v>1954.01031433373</v>
      </c>
      <c r="FG119" s="25" t="n">
        <v>2522.10663466016</v>
      </c>
      <c r="FH119" s="25" t="n">
        <v>2560.94870518653</v>
      </c>
      <c r="FI119" s="25" t="n">
        <v>2840.99847324035</v>
      </c>
      <c r="FJ119" s="25" t="n">
        <v>2840.8929634001</v>
      </c>
      <c r="FK119" s="25" t="n">
        <v>2840.96734270353</v>
      </c>
      <c r="FL119" s="25" t="n">
        <v>2840.92164297272</v>
      </c>
      <c r="FM119" s="25" t="n">
        <v>2840.9244045446</v>
      </c>
      <c r="FN119" s="25" t="n">
        <v>2841.0295475155</v>
      </c>
      <c r="FO119" s="25" t="n">
        <v>2840.9249484421</v>
      </c>
      <c r="FP119" s="25" t="n">
        <v>2841.06944957194</v>
      </c>
      <c r="FQ119" s="25" t="n">
        <v>2841.00191394298</v>
      </c>
      <c r="FR119" s="25" t="n">
        <v>2841.07940844713</v>
      </c>
      <c r="FS119" s="25" t="n">
        <v>2840.99946478372</v>
      </c>
      <c r="FT119" s="25" t="n">
        <v>2841.00901296988</v>
      </c>
      <c r="FU119" s="25" t="n">
        <v>2840.9613547011</v>
      </c>
      <c r="FV119" s="25" t="n">
        <v>2840.91741427348</v>
      </c>
      <c r="FW119" s="25" t="n">
        <v>2841.05659278584</v>
      </c>
      <c r="FX119" s="25" t="n">
        <v>2840.9787528778</v>
      </c>
      <c r="FY119" s="25" t="n">
        <v>2841.03289785457</v>
      </c>
      <c r="FZ119" s="25" t="n">
        <v>2841.06547998041</v>
      </c>
      <c r="GA119" s="25" t="n">
        <v>2841.00759654961</v>
      </c>
      <c r="GB119" s="25" t="n">
        <v>2577.85878532932</v>
      </c>
      <c r="GC119" s="25" t="n">
        <v>2542.33325254823</v>
      </c>
      <c r="GD119" s="25" t="n">
        <v>1849.49285620029</v>
      </c>
      <c r="GE119" s="25" t="n">
        <v>1519.25696934438</v>
      </c>
      <c r="GF119" s="25" t="n">
        <v>1251.38905293485</v>
      </c>
      <c r="GG119" s="25" t="n">
        <v>1169.74181964832</v>
      </c>
      <c r="GH119" s="25" t="n">
        <v>1171.29420318902</v>
      </c>
      <c r="GI119" s="25" t="n">
        <v>1180.22909687666</v>
      </c>
      <c r="GJ119" s="25" t="n">
        <v>1169.17829816606</v>
      </c>
      <c r="GK119" s="25" t="n">
        <v>1153.58358850274</v>
      </c>
      <c r="GL119" s="25"/>
      <c r="GM119" s="25"/>
      <c r="GN119" s="25"/>
      <c r="GO119" s="25"/>
      <c r="GP119" s="25"/>
      <c r="GQ119" s="25"/>
      <c r="GR119" s="25"/>
      <c r="GS119" s="25"/>
    </row>
    <row r="120" customFormat="false" ht="12.75" hidden="false" customHeight="false" outlineLevel="0" collapsed="false">
      <c r="A120" s="21" t="s">
        <v>134</v>
      </c>
      <c r="B120" s="47"/>
      <c r="C120" s="47"/>
      <c r="D120" s="47"/>
      <c r="E120" s="47"/>
      <c r="F120" s="25"/>
      <c r="G120" s="25"/>
      <c r="H120" s="25"/>
      <c r="I120" s="25"/>
      <c r="J120" s="25"/>
      <c r="K120" s="25"/>
      <c r="L120" s="25" t="n">
        <v>527.095099984735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 t="n">
        <v>505.414133738602</v>
      </c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62" t="n">
        <v>727.131702776772</v>
      </c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 t="n">
        <v>658.075794425028</v>
      </c>
      <c r="EM120" s="25" t="n">
        <v>676.33116570067</v>
      </c>
      <c r="EN120" s="25" t="n">
        <v>693.759732362438</v>
      </c>
      <c r="EO120" s="25" t="n">
        <v>712.241170832583</v>
      </c>
      <c r="EP120" s="25" t="n">
        <v>732.083066290232</v>
      </c>
      <c r="EQ120" s="25" t="n">
        <v>750.088425424659</v>
      </c>
      <c r="ER120" s="25" t="n">
        <v>763.610013200346</v>
      </c>
      <c r="ES120" s="25" t="n">
        <v>775.418268428176</v>
      </c>
      <c r="ET120" s="25" t="n">
        <v>784.948758684747</v>
      </c>
      <c r="EU120" s="25" t="n">
        <v>791.613518173737</v>
      </c>
      <c r="EV120" s="25" t="n">
        <v>799.114690727104</v>
      </c>
      <c r="EW120" s="25" t="n">
        <v>812.015232273083</v>
      </c>
      <c r="EX120" s="25" t="n">
        <v>885.219436302489</v>
      </c>
      <c r="EY120" s="25" t="n">
        <v>882.302490886415</v>
      </c>
      <c r="EZ120" s="25" t="n">
        <v>895.369773145289</v>
      </c>
      <c r="FA120" s="25" t="n">
        <v>876.742618551016</v>
      </c>
      <c r="FB120" s="25" t="n">
        <v>859.205740051948</v>
      </c>
      <c r="FC120" s="25" t="n">
        <v>730.515552057564</v>
      </c>
      <c r="FD120" s="25" t="n">
        <v>699.282436347501</v>
      </c>
      <c r="FE120" s="25" t="n">
        <v>739.058055559487</v>
      </c>
      <c r="FF120" s="25" t="n">
        <v>735.026848972428</v>
      </c>
      <c r="FG120" s="25" t="n">
        <v>754.086394377486</v>
      </c>
      <c r="FH120" s="25" t="n">
        <v>802.037594255373</v>
      </c>
      <c r="FI120" s="25" t="n">
        <v>836.050055080739</v>
      </c>
      <c r="FJ120" s="25" t="n">
        <v>783.415822189511</v>
      </c>
      <c r="FK120" s="25" t="n">
        <v>709.929340501852</v>
      </c>
      <c r="FL120" s="25" t="n">
        <v>809.347655925913</v>
      </c>
      <c r="FM120" s="25" t="n">
        <v>818.130449923661</v>
      </c>
      <c r="FN120" s="25" t="n">
        <v>805.64851317956</v>
      </c>
      <c r="FO120" s="25" t="n">
        <v>795.030086989275</v>
      </c>
      <c r="FP120" s="25" t="n">
        <v>757.926021008589</v>
      </c>
      <c r="FQ120" s="25" t="n">
        <v>768.418617189971</v>
      </c>
      <c r="FR120" s="25" t="n">
        <v>813.36924192561</v>
      </c>
      <c r="FS120" s="25" t="n">
        <v>839.829210603196</v>
      </c>
      <c r="FT120" s="25" t="n">
        <v>895.482660707068</v>
      </c>
      <c r="FU120" s="25" t="n">
        <v>928.870060318542</v>
      </c>
      <c r="FV120" s="25" t="n">
        <v>935.245402256496</v>
      </c>
      <c r="FW120" s="25" t="n">
        <v>948.760194093483</v>
      </c>
      <c r="FX120" s="25" t="n">
        <v>985.154707871808</v>
      </c>
      <c r="FY120" s="25" t="n">
        <v>1006.27631784854</v>
      </c>
      <c r="FZ120" s="25" t="n">
        <v>1034.84167045496</v>
      </c>
      <c r="GA120" s="25" t="n">
        <v>1072.86155215951</v>
      </c>
      <c r="GB120" s="25" t="n">
        <v>1144.13371303978</v>
      </c>
      <c r="GC120" s="25" t="n">
        <v>1213.57417500338</v>
      </c>
      <c r="GD120" s="25" t="n">
        <v>1296.89989739155</v>
      </c>
      <c r="GE120" s="25" t="n">
        <v>1396.60574729395</v>
      </c>
      <c r="GF120" s="25" t="n">
        <v>1503.01169991355</v>
      </c>
      <c r="GG120" s="25" t="n">
        <v>1601.70933115603</v>
      </c>
      <c r="GH120" s="25" t="n">
        <v>1671.53980663449</v>
      </c>
      <c r="GI120" s="25" t="n">
        <v>1719.0456805411</v>
      </c>
      <c r="GJ120" s="25" t="n">
        <v>1790.01946341139</v>
      </c>
      <c r="GK120" s="25" t="n">
        <v>1849.97210722703</v>
      </c>
      <c r="GL120" s="25"/>
      <c r="GM120" s="25"/>
      <c r="GN120" s="25"/>
      <c r="GO120" s="25"/>
      <c r="GP120" s="25"/>
      <c r="GQ120" s="25"/>
      <c r="GR120" s="25"/>
      <c r="GS120" s="25"/>
    </row>
    <row r="121" customFormat="false" ht="12.75" hidden="false" customHeight="false" outlineLevel="0" collapsed="false">
      <c r="A121" s="21" t="s">
        <v>135</v>
      </c>
      <c r="B121" s="47"/>
      <c r="C121" s="47"/>
      <c r="D121" s="47"/>
      <c r="E121" s="47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62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 t="n">
        <v>1150.50867743866</v>
      </c>
      <c r="EM121" s="25" t="n">
        <v>1172.30226403999</v>
      </c>
      <c r="EN121" s="25" t="n">
        <v>1220.74544929211</v>
      </c>
      <c r="EO121" s="25" t="n">
        <v>1222.66288951841</v>
      </c>
      <c r="EP121" s="25" t="n">
        <v>1242.28952486802</v>
      </c>
      <c r="EQ121" s="25" t="n">
        <v>1261.49659863946</v>
      </c>
      <c r="ER121" s="25" t="n">
        <v>1283.62183754993</v>
      </c>
      <c r="ES121" s="25" t="n">
        <v>1307.59196451865</v>
      </c>
      <c r="ET121" s="25" t="n">
        <v>1325.85415604284</v>
      </c>
      <c r="EU121" s="25" t="n">
        <v>1346.37428357837</v>
      </c>
      <c r="EV121" s="25" t="n">
        <v>1373.59961032635</v>
      </c>
      <c r="EW121" s="25" t="n">
        <v>1412.12841854935</v>
      </c>
      <c r="EX121" s="25" t="n">
        <v>1420.62572421785</v>
      </c>
      <c r="EY121" s="25" t="n">
        <v>1465.04285069914</v>
      </c>
      <c r="EZ121" s="25" t="n">
        <v>1494.17198152628</v>
      </c>
      <c r="FA121" s="25" t="n">
        <v>1535.76017130621</v>
      </c>
      <c r="FB121" s="25" t="n">
        <v>1575.53657011877</v>
      </c>
      <c r="FC121" s="25" t="n">
        <v>1595.36867763559</v>
      </c>
      <c r="FD121" s="25" t="n">
        <v>1651.23639960435</v>
      </c>
      <c r="FE121" s="25" t="n">
        <v>1687.23486309294</v>
      </c>
      <c r="FF121" s="25" t="n">
        <v>1796.88672168042</v>
      </c>
      <c r="FG121" s="25" t="n">
        <v>1892.39467444829</v>
      </c>
      <c r="FH121" s="25" t="n">
        <v>1947.48086166993</v>
      </c>
      <c r="FI121" s="25" t="n">
        <v>2079.33194154489</v>
      </c>
      <c r="FJ121" s="25" t="n">
        <v>2146.94851687692</v>
      </c>
      <c r="FK121" s="25" t="n">
        <v>2127.85464244041</v>
      </c>
      <c r="FL121" s="25" t="n">
        <v>2149.89398140597</v>
      </c>
      <c r="FM121" s="25" t="n">
        <v>2137.63955342903</v>
      </c>
      <c r="FN121" s="25" t="n">
        <v>2197.60012466885</v>
      </c>
      <c r="FO121" s="25" t="n">
        <v>2309.38974280931</v>
      </c>
      <c r="FP121" s="25" t="n">
        <v>2210.01039655429</v>
      </c>
      <c r="FQ121" s="25" t="n">
        <v>2171.0430871899</v>
      </c>
      <c r="FR121" s="25" t="n">
        <v>2156.65722379603</v>
      </c>
      <c r="FS121" s="25" t="n">
        <v>2163.25966850829</v>
      </c>
      <c r="FT121" s="25" t="n">
        <v>2141.27946127946</v>
      </c>
      <c r="FU121" s="25" t="n">
        <v>2177.31335436383</v>
      </c>
      <c r="FV121" s="25" t="n">
        <v>2227.80913288866</v>
      </c>
      <c r="FW121" s="25" t="n">
        <v>2251.940896569</v>
      </c>
      <c r="FX121" s="25" t="n">
        <v>2278.70857282622</v>
      </c>
      <c r="FY121" s="25" t="n">
        <v>2304.36858438768</v>
      </c>
      <c r="FZ121" s="25" t="n">
        <v>2253.84257102934</v>
      </c>
      <c r="GA121" s="25" t="n">
        <v>2297.34030461469</v>
      </c>
      <c r="GB121" s="25" t="n">
        <v>2341.5797648103</v>
      </c>
      <c r="GC121" s="25" t="n">
        <v>2387.198093794</v>
      </c>
      <c r="GD121" s="25" t="n">
        <v>2434.78260869565</v>
      </c>
      <c r="GE121" s="25" t="n">
        <v>2483.87763538652</v>
      </c>
      <c r="GF121" s="25" t="n">
        <v>2534.89546510454</v>
      </c>
      <c r="GG121" s="25" t="n">
        <v>2586.91145987563</v>
      </c>
      <c r="GH121" s="25" t="n">
        <v>2572.31066087795</v>
      </c>
      <c r="GI121" s="25" t="n">
        <v>2716.18562535371</v>
      </c>
      <c r="GJ121" s="25" t="n">
        <v>2658.42634443317</v>
      </c>
      <c r="GK121" s="25" t="n">
        <v>2621.45822053781</v>
      </c>
      <c r="GL121" s="25"/>
      <c r="GM121" s="25"/>
      <c r="GN121" s="25"/>
      <c r="GO121" s="25"/>
      <c r="GP121" s="25"/>
      <c r="GQ121" s="25"/>
      <c r="GR121" s="25"/>
      <c r="GS121" s="25"/>
    </row>
    <row r="122" s="12" customFormat="true" ht="12.75" hidden="false" customHeight="false" outlineLevel="0" collapsed="false">
      <c r="A122" s="36" t="s">
        <v>136</v>
      </c>
      <c r="B122" s="36"/>
      <c r="C122" s="36"/>
      <c r="D122" s="36"/>
      <c r="E122" s="36"/>
      <c r="F122" s="37"/>
      <c r="G122" s="37"/>
      <c r="H122" s="37"/>
      <c r="I122" s="37"/>
      <c r="J122" s="37"/>
      <c r="K122" s="37"/>
      <c r="L122" s="37" t="n">
        <v>556.100871926069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82" t="n">
        <v>535.003211303789</v>
      </c>
      <c r="BK122" s="82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68" t="n">
        <v>745.115452930728</v>
      </c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 t="n">
        <v>691.090387599636</v>
      </c>
      <c r="EM122" s="37" t="n">
        <v>692.115635552262</v>
      </c>
      <c r="EN122" s="37" t="n">
        <v>714.372863504697</v>
      </c>
      <c r="EO122" s="37" t="n">
        <v>760.897506921156</v>
      </c>
      <c r="EP122" s="37" t="n">
        <v>783.190103644767</v>
      </c>
      <c r="EQ122" s="37" t="n">
        <v>798.448320284935</v>
      </c>
      <c r="ER122" s="37" t="n">
        <v>811.988624926573</v>
      </c>
      <c r="ES122" s="37" t="n">
        <v>827.945932926781</v>
      </c>
      <c r="ET122" s="37" t="n">
        <v>843.545168817208</v>
      </c>
      <c r="EU122" s="37" t="n">
        <v>854.663447858522</v>
      </c>
      <c r="EV122" s="37" t="n">
        <v>861.73375296487</v>
      </c>
      <c r="EW122" s="37" t="n">
        <v>870.253300276619</v>
      </c>
      <c r="EX122" s="37" t="n">
        <v>908.147866263609</v>
      </c>
      <c r="EY122" s="37" t="n">
        <v>922.717202465025</v>
      </c>
      <c r="EZ122" s="37" t="n">
        <v>938.559094321895</v>
      </c>
      <c r="FA122" s="37" t="n">
        <v>940.32722225081</v>
      </c>
      <c r="FB122" s="37" t="n">
        <v>953.640837607201</v>
      </c>
      <c r="FC122" s="37" t="n">
        <v>904.150655203576</v>
      </c>
      <c r="FD122" s="37" t="n">
        <v>919.544908968224</v>
      </c>
      <c r="FE122" s="37" t="n">
        <v>974.753954291968</v>
      </c>
      <c r="FF122" s="37" t="n">
        <v>993.505153287193</v>
      </c>
      <c r="FG122" s="37" t="n">
        <v>1094.5249988368</v>
      </c>
      <c r="FH122" s="37" t="n">
        <v>1122.70096252845</v>
      </c>
      <c r="FI122" s="37" t="n">
        <v>1219.76903442803</v>
      </c>
      <c r="FJ122" s="37" t="n">
        <v>1190.53808007065</v>
      </c>
      <c r="FK122" s="37" t="n">
        <v>1149.33099547932</v>
      </c>
      <c r="FL122" s="37" t="n">
        <v>1209.66572177442</v>
      </c>
      <c r="FM122" s="37" t="n">
        <v>1209.07267569577</v>
      </c>
      <c r="FN122" s="37" t="n">
        <v>1218.58155032856</v>
      </c>
      <c r="FO122" s="37" t="n">
        <v>1220.48787482006</v>
      </c>
      <c r="FP122" s="37" t="n">
        <v>1201.02319828882</v>
      </c>
      <c r="FQ122" s="37" t="n">
        <v>1215.74919772896</v>
      </c>
      <c r="FR122" s="37" t="n">
        <v>1247.83726679455</v>
      </c>
      <c r="FS122" s="37" t="n">
        <v>1267.23090854655</v>
      </c>
      <c r="FT122" s="37" t="n">
        <v>1298.36396292215</v>
      </c>
      <c r="FU122" s="37" t="n">
        <v>1320.69957981362</v>
      </c>
      <c r="FV122" s="37" t="n">
        <v>1337.27042162291</v>
      </c>
      <c r="FW122" s="37" t="n">
        <v>1322.41049676469</v>
      </c>
      <c r="FX122" s="37" t="n">
        <v>1333.3312249138</v>
      </c>
      <c r="FY122" s="37" t="n">
        <v>1342.09230856922</v>
      </c>
      <c r="FZ122" s="37" t="n">
        <v>1345.76199577226</v>
      </c>
      <c r="GA122" s="37" t="n">
        <v>1367.80047669824</v>
      </c>
      <c r="GB122" s="37" t="n">
        <v>1351.12452861637</v>
      </c>
      <c r="GC122" s="37" t="n">
        <v>1361.91886040749</v>
      </c>
      <c r="GD122" s="37" t="n">
        <v>1289.13438217895</v>
      </c>
      <c r="GE122" s="37" t="n">
        <v>1304.75274750539</v>
      </c>
      <c r="GF122" s="37" t="n">
        <v>1322.73065416696</v>
      </c>
      <c r="GG122" s="37" t="n">
        <v>1365.87872364863</v>
      </c>
      <c r="GH122" s="37" t="n">
        <v>1400.34950491624</v>
      </c>
      <c r="GI122" s="37" t="n">
        <v>1439.33316348117</v>
      </c>
      <c r="GJ122" s="37" t="n">
        <v>1467.19264503997</v>
      </c>
      <c r="GK122" s="37" t="n">
        <v>1481.56415343451</v>
      </c>
      <c r="GL122" s="37"/>
      <c r="GM122" s="37"/>
      <c r="GN122" s="37"/>
      <c r="GO122" s="37"/>
      <c r="GP122" s="37"/>
      <c r="GQ122" s="37"/>
      <c r="GR122" s="37"/>
      <c r="GS122" s="37"/>
    </row>
    <row r="123" customFormat="false" ht="12.75" hidden="false" customHeight="false" outlineLevel="0" collapsed="false">
      <c r="A123" s="79" t="s">
        <v>137</v>
      </c>
      <c r="B123" s="79"/>
      <c r="C123" s="79"/>
      <c r="D123" s="79"/>
      <c r="E123" s="79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45"/>
      <c r="BK123" s="4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62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</row>
    <row r="124" customFormat="false" ht="12.75" hidden="false" customHeight="false" outlineLevel="0" collapsed="false">
      <c r="A124" s="47" t="s">
        <v>138</v>
      </c>
      <c r="B124" s="47"/>
      <c r="C124" s="47"/>
      <c r="D124" s="47"/>
      <c r="E124" s="47"/>
      <c r="F124" s="25"/>
      <c r="G124" s="25"/>
      <c r="H124" s="25"/>
      <c r="I124" s="25"/>
      <c r="J124" s="25"/>
      <c r="K124" s="25"/>
      <c r="L124" s="80"/>
      <c r="M124" s="80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45"/>
      <c r="BK124" s="4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62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 t="n">
        <v>2104.45394665851</v>
      </c>
      <c r="EM124" s="25" t="n">
        <v>2184.90429649619</v>
      </c>
      <c r="EN124" s="25" t="n">
        <v>2267.33173175519</v>
      </c>
      <c r="EO124" s="25" t="n">
        <v>2350.81085108286</v>
      </c>
      <c r="EP124" s="25" t="n">
        <v>2435.67574506861</v>
      </c>
      <c r="EQ124" s="25" t="n">
        <v>2517.8202544655</v>
      </c>
      <c r="ER124" s="25" t="n">
        <v>2598.50629140836</v>
      </c>
      <c r="ES124" s="25" t="n">
        <v>2673.76007755479</v>
      </c>
      <c r="ET124" s="25" t="n">
        <v>2739.47517150342</v>
      </c>
      <c r="EU124" s="25" t="n">
        <v>2796.46406338413</v>
      </c>
      <c r="EV124" s="25" t="n">
        <v>2843.3681269135</v>
      </c>
      <c r="EW124" s="25" t="n">
        <v>2882.44649810237</v>
      </c>
      <c r="EX124" s="25" t="n">
        <v>2930.54190682232</v>
      </c>
      <c r="EY124" s="25" t="n">
        <v>2994.15947388631</v>
      </c>
      <c r="EZ124" s="25" t="n">
        <v>3072.82439538855</v>
      </c>
      <c r="FA124" s="25" t="n">
        <v>3173.46042633794</v>
      </c>
      <c r="FB124" s="25" t="n">
        <v>3282.85315434176</v>
      </c>
      <c r="FC124" s="25" t="n">
        <v>3401.92721435495</v>
      </c>
      <c r="FD124" s="25" t="n">
        <v>3520.27424903452</v>
      </c>
      <c r="FE124" s="25" t="n">
        <v>3645.56654973312</v>
      </c>
      <c r="FF124" s="25" t="n">
        <v>3787.89287445784</v>
      </c>
      <c r="FG124" s="25" t="n">
        <v>3982.61907684549</v>
      </c>
      <c r="FH124" s="25" t="n">
        <v>4197.90747122253</v>
      </c>
      <c r="FI124" s="25" t="n">
        <v>4375.85981316468</v>
      </c>
      <c r="FJ124" s="25" t="n">
        <v>4573.81447756142</v>
      </c>
      <c r="FK124" s="25" t="n">
        <v>3922.25737254638</v>
      </c>
      <c r="FL124" s="25" t="n">
        <v>4313.15788215398</v>
      </c>
      <c r="FM124" s="25" t="n">
        <v>4444.11170290234</v>
      </c>
      <c r="FN124" s="25" t="n">
        <v>4414.87588743013</v>
      </c>
      <c r="FO124" s="25" t="n">
        <v>4221.96806926044</v>
      </c>
      <c r="FP124" s="25" t="n">
        <v>4388.24640122058</v>
      </c>
      <c r="FQ124" s="25" t="n">
        <v>4313.12818295126</v>
      </c>
      <c r="FR124" s="25" t="n">
        <v>4414.47954842976</v>
      </c>
      <c r="FS124" s="25" t="n">
        <v>4541.76910772493</v>
      </c>
      <c r="FT124" s="25" t="n">
        <v>4556.69838866606</v>
      </c>
      <c r="FU124" s="25" t="n">
        <v>4374.04421332822</v>
      </c>
      <c r="FV124" s="25" t="n">
        <v>4316.06577134418</v>
      </c>
      <c r="FW124" s="25" t="n">
        <v>4256.58728390967</v>
      </c>
      <c r="FX124" s="25" t="n">
        <v>4267.4293955322</v>
      </c>
      <c r="FY124" s="25" t="n">
        <v>4235.38179035151</v>
      </c>
      <c r="FZ124" s="25" t="n">
        <v>4104.09290355582</v>
      </c>
      <c r="GA124" s="25" t="n">
        <v>4169.9189106309</v>
      </c>
      <c r="GB124" s="25" t="n">
        <v>4374.13620250391</v>
      </c>
      <c r="GC124" s="25" t="n">
        <v>4610.86108665105</v>
      </c>
      <c r="GD124" s="25" t="n">
        <v>4480.68309822581</v>
      </c>
      <c r="GE124" s="25" t="n">
        <v>4540.38233511864</v>
      </c>
      <c r="GF124" s="25" t="n">
        <v>4619.08345235109</v>
      </c>
      <c r="GG124" s="25" t="n">
        <v>4662.84973461352</v>
      </c>
      <c r="GH124" s="25" t="n">
        <v>4787.42302711181</v>
      </c>
      <c r="GI124" s="25" t="n">
        <v>4898.54392789343</v>
      </c>
      <c r="GJ124" s="25" t="n">
        <v>5065.15153665533</v>
      </c>
      <c r="GK124" s="25" t="n">
        <v>5176.94747590883</v>
      </c>
      <c r="GL124" s="25" t="n">
        <v>5262.05939393385</v>
      </c>
      <c r="GM124" s="25"/>
      <c r="GN124" s="25"/>
      <c r="GO124" s="25"/>
      <c r="GP124" s="25"/>
      <c r="GQ124" s="25"/>
      <c r="GR124" s="25"/>
      <c r="GS124" s="25"/>
    </row>
    <row r="125" customFormat="false" ht="12.75" hidden="false" customHeight="false" outlineLevel="0" collapsed="false">
      <c r="A125" s="47" t="s">
        <v>139</v>
      </c>
      <c r="B125" s="47"/>
      <c r="C125" s="47"/>
      <c r="D125" s="47"/>
      <c r="E125" s="47"/>
      <c r="F125" s="25"/>
      <c r="G125" s="25"/>
      <c r="H125" s="25"/>
      <c r="I125" s="25"/>
      <c r="J125" s="25"/>
      <c r="K125" s="25"/>
      <c r="L125" s="80" t="n">
        <v>588</v>
      </c>
      <c r="M125" s="80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45" t="n">
        <v>719</v>
      </c>
      <c r="BK125" s="4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62" t="n">
        <v>1000</v>
      </c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 t="n">
        <v>1719.6105642844</v>
      </c>
      <c r="EM125" s="25" t="n">
        <v>1673.38925575585</v>
      </c>
      <c r="EN125" s="25" t="n">
        <v>1628.53172765169</v>
      </c>
      <c r="EO125" s="25" t="n">
        <v>1586.968774659</v>
      </c>
      <c r="EP125" s="25" t="n">
        <v>1544.82607264348</v>
      </c>
      <c r="EQ125" s="25" t="n">
        <v>1503.33707085269</v>
      </c>
      <c r="ER125" s="25" t="n">
        <v>1592.75806535404</v>
      </c>
      <c r="ES125" s="25" t="n">
        <v>1765.30921584479</v>
      </c>
      <c r="ET125" s="25" t="n">
        <v>1915.97092623514</v>
      </c>
      <c r="EU125" s="25" t="n">
        <v>2021.18522759805</v>
      </c>
      <c r="EV125" s="25" t="n">
        <v>2153.54312462344</v>
      </c>
      <c r="EW125" s="25" t="n">
        <v>2269.06455388494</v>
      </c>
      <c r="EX125" s="25" t="n">
        <v>2246.61187374311</v>
      </c>
      <c r="EY125" s="25" t="n">
        <v>2421.79672242507</v>
      </c>
      <c r="EZ125" s="25" t="n">
        <v>2521.34849983515</v>
      </c>
      <c r="FA125" s="25" t="n">
        <v>2747.52</v>
      </c>
      <c r="FB125" s="25" t="n">
        <v>2933.51187703773</v>
      </c>
      <c r="FC125" s="25" t="n">
        <v>3169.11598462582</v>
      </c>
      <c r="FD125" s="25" t="n">
        <v>3541.56143625782</v>
      </c>
      <c r="FE125" s="25" t="n">
        <v>3887.19371243643</v>
      </c>
      <c r="FF125" s="25" t="n">
        <v>4177.40987799399</v>
      </c>
      <c r="FG125" s="25" t="n">
        <v>4563.68645633841</v>
      </c>
      <c r="FH125" s="25" t="n">
        <v>5158.06493761024</v>
      </c>
      <c r="FI125" s="25" t="n">
        <v>5444.92077101394</v>
      </c>
      <c r="FJ125" s="25" t="n">
        <v>5758.82389238554</v>
      </c>
      <c r="FK125" s="25" t="n">
        <v>5862.48839090446</v>
      </c>
      <c r="FL125" s="25" t="n">
        <v>6667.665280242</v>
      </c>
      <c r="FM125" s="25" t="n">
        <v>6379.95171460621</v>
      </c>
      <c r="FN125" s="25" t="n">
        <v>5445.2963785876</v>
      </c>
      <c r="FO125" s="25" t="n">
        <v>4801.13284049988</v>
      </c>
      <c r="FP125" s="25" t="n">
        <v>3960.78994197089</v>
      </c>
      <c r="FQ125" s="25" t="n">
        <v>3681.07486087174</v>
      </c>
      <c r="FR125" s="25" t="n">
        <v>4087.4863325998</v>
      </c>
      <c r="FS125" s="25" t="n">
        <v>4446.24460759</v>
      </c>
      <c r="FT125" s="25" t="n">
        <v>4348.27373882787</v>
      </c>
      <c r="FU125" s="25" t="n">
        <v>4286.90732024719</v>
      </c>
      <c r="FV125" s="25" t="n">
        <v>3743.44869068108</v>
      </c>
      <c r="FW125" s="25" t="n">
        <v>3557.71407535792</v>
      </c>
      <c r="FX125" s="25" t="n">
        <v>3253.13250442312</v>
      </c>
      <c r="FY125" s="25" t="n">
        <v>3273.88273582765</v>
      </c>
      <c r="FZ125" s="25" t="n">
        <v>3472.01727211263</v>
      </c>
      <c r="GA125" s="25" t="n">
        <v>3708.66962672424</v>
      </c>
      <c r="GB125" s="25" t="n">
        <v>3856.47901945774</v>
      </c>
      <c r="GC125" s="25" t="n">
        <v>3924.43749251141</v>
      </c>
      <c r="GD125" s="25" t="n">
        <v>4006.00600738142</v>
      </c>
      <c r="GE125" s="25" t="n">
        <v>4085.29994802116</v>
      </c>
      <c r="GF125" s="25" t="n">
        <v>4260.16113902622</v>
      </c>
      <c r="GG125" s="25" t="n">
        <v>4410.83931639743</v>
      </c>
      <c r="GH125" s="25" t="n">
        <v>4432.3082828605</v>
      </c>
      <c r="GI125" s="25" t="n">
        <v>4538.90221341015</v>
      </c>
      <c r="GJ125" s="25" t="n">
        <v>4741.92659707609</v>
      </c>
      <c r="GK125" s="25" t="n">
        <v>4911.1192798656</v>
      </c>
      <c r="GL125" s="25" t="n">
        <v>5138.49486211961</v>
      </c>
      <c r="GM125" s="25"/>
      <c r="GN125" s="25"/>
      <c r="GO125" s="25"/>
      <c r="GP125" s="25"/>
      <c r="GQ125" s="25"/>
      <c r="GR125" s="25"/>
      <c r="GS125" s="25"/>
    </row>
    <row r="126" customFormat="false" ht="12.75" hidden="false" customHeight="false" outlineLevel="0" collapsed="false">
      <c r="A126" s="47" t="s">
        <v>140</v>
      </c>
      <c r="B126" s="47"/>
      <c r="C126" s="47"/>
      <c r="D126" s="47"/>
      <c r="E126" s="47"/>
      <c r="F126" s="25"/>
      <c r="G126" s="25"/>
      <c r="H126" s="25"/>
      <c r="I126" s="25"/>
      <c r="J126" s="25"/>
      <c r="K126" s="25"/>
      <c r="L126" s="80" t="n">
        <v>588.289112534309</v>
      </c>
      <c r="M126" s="80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45" t="n">
        <v>718.987341772152</v>
      </c>
      <c r="BK126" s="4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62" t="n">
        <v>1000</v>
      </c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 t="n">
        <v>1363.60628907364</v>
      </c>
      <c r="EM126" s="25" t="n">
        <v>1445.38253098241</v>
      </c>
      <c r="EN126" s="25" t="n">
        <v>1556.51799943845</v>
      </c>
      <c r="EO126" s="25" t="n">
        <v>2129.01920484848</v>
      </c>
      <c r="EP126" s="25" t="n">
        <v>2463.22102547425</v>
      </c>
      <c r="EQ126" s="25" t="n">
        <v>2298.36341958192</v>
      </c>
      <c r="ER126" s="25" t="n">
        <v>2389.28435422236</v>
      </c>
      <c r="ES126" s="25" t="n">
        <v>2299.77672486931</v>
      </c>
      <c r="ET126" s="25" t="n">
        <v>2493.2253274486</v>
      </c>
      <c r="EU126" s="25" t="n">
        <v>2523.14395330424</v>
      </c>
      <c r="EV126" s="25" t="n">
        <v>2735.02078888457</v>
      </c>
      <c r="EW126" s="25" t="n">
        <v>2961.15089575968</v>
      </c>
      <c r="EX126" s="25" t="n">
        <v>3016.58810398015</v>
      </c>
      <c r="EY126" s="25" t="n">
        <v>2871.71280212592</v>
      </c>
      <c r="EZ126" s="25" t="n">
        <v>3115.46375641283</v>
      </c>
      <c r="FA126" s="25" t="n">
        <v>3287.802956151</v>
      </c>
      <c r="FB126" s="25" t="n">
        <v>3348.51820866348</v>
      </c>
      <c r="FC126" s="25" t="n">
        <v>3163.71473751245</v>
      </c>
      <c r="FD126" s="25" t="n">
        <v>3603.77211647174</v>
      </c>
      <c r="FE126" s="25" t="n">
        <v>3604.13036391578</v>
      </c>
      <c r="FF126" s="25" t="n">
        <v>3472.70626359305</v>
      </c>
      <c r="FG126" s="25" t="n">
        <v>3566.68143612777</v>
      </c>
      <c r="FH126" s="25" t="n">
        <v>3322.58501825193</v>
      </c>
      <c r="FI126" s="25" t="n">
        <v>3753.31419062591</v>
      </c>
      <c r="FJ126" s="25" t="n">
        <v>3824.92507242185</v>
      </c>
      <c r="FK126" s="25" t="n">
        <v>4315.30502010751</v>
      </c>
      <c r="FL126" s="25" t="n">
        <v>5023.09314161011</v>
      </c>
      <c r="FM126" s="25" t="n">
        <v>4992.00791350519</v>
      </c>
      <c r="FN126" s="25" t="n">
        <v>5693.48196312259</v>
      </c>
      <c r="FO126" s="25" t="n">
        <v>6755.60516993279</v>
      </c>
      <c r="FP126" s="25" t="n">
        <v>6377.48766761285</v>
      </c>
      <c r="FQ126" s="25" t="n">
        <v>5041.07009543364</v>
      </c>
      <c r="FR126" s="25" t="n">
        <v>4833.09191774325</v>
      </c>
      <c r="FS126" s="25" t="n">
        <v>4268.59226643604</v>
      </c>
      <c r="FT126" s="25" t="n">
        <v>4135.68510755434</v>
      </c>
      <c r="FU126" s="25" t="n">
        <v>3932.39532025513</v>
      </c>
      <c r="FV126" s="25" t="n">
        <v>3758.9411953703</v>
      </c>
      <c r="FW126" s="25" t="n">
        <v>3796.84344827117</v>
      </c>
      <c r="FX126" s="25" t="n">
        <v>2907.5919544148</v>
      </c>
      <c r="FY126" s="25" t="n">
        <v>2570.54245616833</v>
      </c>
      <c r="FZ126" s="25" t="n">
        <v>2458.43576585929</v>
      </c>
      <c r="GA126" s="25" t="n">
        <v>946.696710876734</v>
      </c>
      <c r="GB126" s="25" t="n">
        <v>1196.40422205806</v>
      </c>
      <c r="GC126" s="25" t="n">
        <v>1161.11976170432</v>
      </c>
      <c r="GD126" s="25" t="n">
        <v>1070.45492225548</v>
      </c>
      <c r="GE126" s="25" t="n">
        <v>944.662610233434</v>
      </c>
      <c r="GF126" s="25" t="n">
        <v>1031.59715781319</v>
      </c>
      <c r="GG126" s="25" t="n">
        <v>962.470439628445</v>
      </c>
      <c r="GH126" s="25" t="n">
        <v>1074.55152790731</v>
      </c>
      <c r="GI126" s="25" t="n">
        <v>1132.3864008509</v>
      </c>
      <c r="GJ126" s="25" t="n">
        <v>1221.22366063953</v>
      </c>
      <c r="GK126" s="25" t="n">
        <v>1293.71761553936</v>
      </c>
      <c r="GL126" s="25" t="n">
        <v>1345.60651577364</v>
      </c>
      <c r="GM126" s="25"/>
      <c r="GN126" s="25"/>
      <c r="GO126" s="25"/>
      <c r="GP126" s="25"/>
      <c r="GQ126" s="25"/>
      <c r="GR126" s="25"/>
      <c r="GS126" s="25"/>
    </row>
    <row r="127" customFormat="false" ht="12.75" hidden="false" customHeight="false" outlineLevel="0" collapsed="false">
      <c r="A127" s="47" t="s">
        <v>141</v>
      </c>
      <c r="B127" s="47"/>
      <c r="C127" s="47"/>
      <c r="D127" s="47"/>
      <c r="E127" s="47"/>
      <c r="F127" s="25"/>
      <c r="G127" s="25"/>
      <c r="H127" s="25"/>
      <c r="I127" s="25"/>
      <c r="J127" s="25"/>
      <c r="K127" s="25"/>
      <c r="L127" s="80"/>
      <c r="M127" s="80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45"/>
      <c r="BK127" s="4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62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 t="n">
        <v>2817.30310292815</v>
      </c>
      <c r="EM127" s="25" t="n">
        <v>3158.94631626125</v>
      </c>
      <c r="EN127" s="25" t="n">
        <v>3028.99182888955</v>
      </c>
      <c r="EO127" s="25" t="n">
        <v>2910.30313012164</v>
      </c>
      <c r="EP127" s="25" t="n">
        <v>3374.37149492442</v>
      </c>
      <c r="EQ127" s="25" t="n">
        <v>3701.05717690226</v>
      </c>
      <c r="ER127" s="25" t="n">
        <v>3860.28905526206</v>
      </c>
      <c r="ES127" s="25" t="n">
        <v>3991.64960100741</v>
      </c>
      <c r="ET127" s="25" t="n">
        <v>4108.79560159737</v>
      </c>
      <c r="EU127" s="25" t="n">
        <v>4501.44232702105</v>
      </c>
      <c r="EV127" s="25" t="n">
        <v>4663.16656452182</v>
      </c>
      <c r="EW127" s="25" t="n">
        <v>4996.1875285038</v>
      </c>
      <c r="EX127" s="25" t="n">
        <v>5266.80063685256</v>
      </c>
      <c r="EY127" s="25" t="n">
        <v>5593.22766720993</v>
      </c>
      <c r="EZ127" s="25" t="n">
        <v>5916.23552647208</v>
      </c>
      <c r="FA127" s="25" t="n">
        <v>6272.37128347422</v>
      </c>
      <c r="FB127" s="25" t="n">
        <v>6190.12249982649</v>
      </c>
      <c r="FC127" s="25" t="n">
        <v>6221.56771141746</v>
      </c>
      <c r="FD127" s="25" t="n">
        <v>7033.19201841886</v>
      </c>
      <c r="FE127" s="25" t="n">
        <v>7722.62157336193</v>
      </c>
      <c r="FF127" s="25" t="n">
        <v>8100.62318732056</v>
      </c>
      <c r="FG127" s="25" t="n">
        <v>8711.19548950251</v>
      </c>
      <c r="FH127" s="25" t="n">
        <v>9477.86700010941</v>
      </c>
      <c r="FI127" s="25" t="n">
        <v>9644.97054477529</v>
      </c>
      <c r="FJ127" s="25" t="n">
        <v>10025.2328187115</v>
      </c>
      <c r="FK127" s="25" t="n">
        <v>10147.8711229945</v>
      </c>
      <c r="FL127" s="25" t="n">
        <v>10071.3051700599</v>
      </c>
      <c r="FM127" s="25" t="n">
        <v>9863.0668327741</v>
      </c>
      <c r="FN127" s="25" t="n">
        <v>10124.8881021503</v>
      </c>
      <c r="FO127" s="25" t="n">
        <v>10514.7716496815</v>
      </c>
      <c r="FP127" s="25" t="n">
        <v>10984.2554877659</v>
      </c>
      <c r="FQ127" s="25" t="n">
        <v>11357.3324739904</v>
      </c>
      <c r="FR127" s="25" t="n">
        <v>11390.2737869785</v>
      </c>
      <c r="FS127" s="25" t="n">
        <v>11585.6663987017</v>
      </c>
      <c r="FT127" s="25" t="n">
        <v>11461.0908988479</v>
      </c>
      <c r="FU127" s="25" t="n">
        <v>11653.7329161813</v>
      </c>
      <c r="FV127" s="25" t="n">
        <v>12027.7357310691</v>
      </c>
      <c r="FW127" s="25" t="n">
        <v>12691.4402866174</v>
      </c>
      <c r="FX127" s="25" t="n">
        <v>12739.3543839113</v>
      </c>
      <c r="FY127" s="25" t="n">
        <v>12636.8082962002</v>
      </c>
      <c r="FZ127" s="25" t="n">
        <v>12967.6680404639</v>
      </c>
      <c r="GA127" s="25" t="n">
        <v>13003.478267226</v>
      </c>
      <c r="GB127" s="25" t="n">
        <v>13380.0607313948</v>
      </c>
      <c r="GC127" s="25" t="n">
        <v>13491.9053409374</v>
      </c>
      <c r="GD127" s="25" t="n">
        <v>14305.400591526</v>
      </c>
      <c r="GE127" s="25" t="n">
        <v>14931.8017311578</v>
      </c>
      <c r="GF127" s="25" t="n">
        <v>15302.0305107042</v>
      </c>
      <c r="GG127" s="25" t="n">
        <v>15488.8819024957</v>
      </c>
      <c r="GH127" s="25" t="n">
        <v>15649.281315188</v>
      </c>
      <c r="GI127" s="25" t="n">
        <v>15306.8607396601</v>
      </c>
      <c r="GJ127" s="25" t="n">
        <v>16158.9633397199</v>
      </c>
      <c r="GK127" s="25" t="n">
        <v>15755.5632759541</v>
      </c>
      <c r="GL127" s="25" t="n">
        <v>15283.9467228701</v>
      </c>
      <c r="GM127" s="25"/>
      <c r="GN127" s="25"/>
      <c r="GO127" s="25"/>
      <c r="GP127" s="25"/>
      <c r="GQ127" s="25"/>
      <c r="GR127" s="25"/>
      <c r="GS127" s="25"/>
    </row>
    <row r="128" customFormat="false" ht="12.75" hidden="false" customHeight="false" outlineLevel="0" collapsed="false">
      <c r="A128" s="47" t="s">
        <v>142</v>
      </c>
      <c r="B128" s="47"/>
      <c r="C128" s="47"/>
      <c r="D128" s="47"/>
      <c r="E128" s="47"/>
      <c r="F128" s="25"/>
      <c r="G128" s="25"/>
      <c r="H128" s="25"/>
      <c r="I128" s="25"/>
      <c r="J128" s="25"/>
      <c r="K128" s="25"/>
      <c r="L128" s="80" t="n">
        <v>588</v>
      </c>
      <c r="M128" s="80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45" t="n">
        <v>718.045112781955</v>
      </c>
      <c r="BK128" s="4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62" t="n">
        <v>1000</v>
      </c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 t="n">
        <v>1663.14900278343</v>
      </c>
      <c r="EM128" s="25" t="n">
        <v>1695.37297450599</v>
      </c>
      <c r="EN128" s="25" t="n">
        <v>1725.89660738004</v>
      </c>
      <c r="EO128" s="25" t="n">
        <v>1756.5856611995</v>
      </c>
      <c r="EP128" s="25" t="n">
        <v>1786.83049770606</v>
      </c>
      <c r="EQ128" s="25" t="n">
        <v>1625.15017776742</v>
      </c>
      <c r="ER128" s="25" t="n">
        <v>2139.39820318953</v>
      </c>
      <c r="ES128" s="25" t="n">
        <v>2104.3142178676</v>
      </c>
      <c r="ET128" s="25" t="n">
        <v>2220.09162177164</v>
      </c>
      <c r="EU128" s="25" t="n">
        <v>2287.25708336133</v>
      </c>
      <c r="EV128" s="25" t="n">
        <v>2330.0060062634</v>
      </c>
      <c r="EW128" s="25" t="n">
        <v>2685.19223790183</v>
      </c>
      <c r="EX128" s="25" t="n">
        <v>2619.6913742672</v>
      </c>
      <c r="EY128" s="25" t="n">
        <v>2649.34858904899</v>
      </c>
      <c r="EZ128" s="25" t="n">
        <v>2980.63513907653</v>
      </c>
      <c r="FA128" s="25" t="n">
        <v>3183.42277599664</v>
      </c>
      <c r="FB128" s="25" t="n">
        <v>3137.3916285402</v>
      </c>
      <c r="FC128" s="25" t="n">
        <v>3059.04257976043</v>
      </c>
      <c r="FD128" s="25" t="n">
        <v>2673.67369775211</v>
      </c>
      <c r="FE128" s="25" t="n">
        <v>2772.97504047196</v>
      </c>
      <c r="FF128" s="25" t="n">
        <v>2395.48311716052</v>
      </c>
      <c r="FG128" s="25" t="n">
        <v>2365.67373628893</v>
      </c>
      <c r="FH128" s="25" t="n">
        <v>2355.09816720502</v>
      </c>
      <c r="FI128" s="25" t="n">
        <v>2388.45843727118</v>
      </c>
      <c r="FJ128" s="25" t="n">
        <v>2506.07577657961</v>
      </c>
      <c r="FK128" s="25" t="n">
        <v>2582.96202506243</v>
      </c>
      <c r="FL128" s="25" t="n">
        <v>3096.42404280128</v>
      </c>
      <c r="FM128" s="25" t="n">
        <v>3182.38997243913</v>
      </c>
      <c r="FN128" s="25" t="n">
        <v>3718.1532731362</v>
      </c>
      <c r="FO128" s="25" t="n">
        <v>3919.12838693454</v>
      </c>
      <c r="FP128" s="25" t="n">
        <v>4479.91935278424</v>
      </c>
      <c r="FQ128" s="25" t="n">
        <v>4502.4341106024</v>
      </c>
      <c r="FR128" s="25" t="n">
        <v>4642.92290173647</v>
      </c>
      <c r="FS128" s="25" t="n">
        <v>4556.08091032872</v>
      </c>
      <c r="FT128" s="25" t="n">
        <v>4766.55890586022</v>
      </c>
      <c r="FU128" s="25" t="n">
        <v>4754.36469336256</v>
      </c>
      <c r="FV128" s="25" t="n">
        <v>5001.97632493804</v>
      </c>
      <c r="FW128" s="25" t="n">
        <v>4963.42544223494</v>
      </c>
      <c r="FX128" s="25" t="n">
        <v>4749.9719905463</v>
      </c>
      <c r="FY128" s="25" t="n">
        <v>4102.98432042403</v>
      </c>
      <c r="FZ128" s="25" t="n">
        <v>3792.39583403586</v>
      </c>
      <c r="GA128" s="25" t="n">
        <v>3485.76487901696</v>
      </c>
      <c r="GB128" s="25" t="n">
        <v>3828.65469103475</v>
      </c>
      <c r="GC128" s="25" t="n">
        <v>3931.93832280602</v>
      </c>
      <c r="GD128" s="25" t="n">
        <v>4028.57655900034</v>
      </c>
      <c r="GE128" s="25" t="n">
        <v>4163.9751765673</v>
      </c>
      <c r="GF128" s="25" t="n">
        <v>4093.24185396516</v>
      </c>
      <c r="GG128" s="25" t="n">
        <v>4067.17724554735</v>
      </c>
      <c r="GH128" s="25" t="n">
        <v>4044.00733597869</v>
      </c>
      <c r="GI128" s="25" t="n">
        <v>4032.76513262594</v>
      </c>
      <c r="GJ128" s="25" t="n">
        <v>4058.76567750258</v>
      </c>
      <c r="GK128" s="25" t="n">
        <v>4054.81608374158</v>
      </c>
      <c r="GL128" s="25" t="n">
        <v>4094.60628133555</v>
      </c>
      <c r="GM128" s="25"/>
      <c r="GN128" s="25"/>
      <c r="GO128" s="25"/>
      <c r="GP128" s="25"/>
      <c r="GQ128" s="25"/>
      <c r="GR128" s="25"/>
      <c r="GS128" s="25"/>
    </row>
    <row r="129" customFormat="false" ht="12.75" hidden="false" customHeight="false" outlineLevel="0" collapsed="false">
      <c r="A129" s="47" t="s">
        <v>143</v>
      </c>
      <c r="B129" s="47"/>
      <c r="C129" s="47"/>
      <c r="D129" s="47"/>
      <c r="E129" s="47"/>
      <c r="F129" s="25"/>
      <c r="G129" s="25"/>
      <c r="H129" s="25"/>
      <c r="I129" s="25"/>
      <c r="J129" s="25"/>
      <c r="K129" s="25"/>
      <c r="L129" s="80"/>
      <c r="M129" s="80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45"/>
      <c r="BK129" s="4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62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 t="n">
        <v>28878.1381424052</v>
      </c>
      <c r="EM129" s="25" t="n">
        <v>29777.1379950234</v>
      </c>
      <c r="EN129" s="25" t="n">
        <v>30023.3956473214</v>
      </c>
      <c r="EO129" s="25" t="n">
        <v>31361.2412438783</v>
      </c>
      <c r="EP129" s="25" t="n">
        <v>33199.8951637027</v>
      </c>
      <c r="EQ129" s="25" t="n">
        <v>32256.6941681918</v>
      </c>
      <c r="ER129" s="25" t="n">
        <v>32876.3450919811</v>
      </c>
      <c r="ES129" s="25" t="n">
        <v>31447.462098687</v>
      </c>
      <c r="ET129" s="25" t="n">
        <v>29906.7509740052</v>
      </c>
      <c r="EU129" s="25" t="n">
        <v>29568.1359123728</v>
      </c>
      <c r="EV129" s="25" t="n">
        <v>28813.4935028938</v>
      </c>
      <c r="EW129" s="25" t="n">
        <v>26112.1922688828</v>
      </c>
      <c r="EX129" s="25" t="n">
        <v>26443.2039123365</v>
      </c>
      <c r="EY129" s="25" t="n">
        <v>25331.2602214799</v>
      </c>
      <c r="EZ129" s="25" t="n">
        <v>25302.9362128132</v>
      </c>
      <c r="FA129" s="25" t="n">
        <v>23532.8971115207</v>
      </c>
      <c r="FB129" s="25" t="n">
        <v>24049.6938418642</v>
      </c>
      <c r="FC129" s="25" t="n">
        <v>22408.9902263864</v>
      </c>
      <c r="FD129" s="25" t="n">
        <v>22300.1953708825</v>
      </c>
      <c r="FE129" s="25" t="n">
        <v>20963.2077345563</v>
      </c>
      <c r="FF129" s="25" t="n">
        <v>30694.5667035005</v>
      </c>
      <c r="FG129" s="25" t="n">
        <v>30929.9169820705</v>
      </c>
      <c r="FH129" s="25" t="n">
        <v>30290.8562734303</v>
      </c>
      <c r="FI129" s="25" t="n">
        <v>26688.7477940723</v>
      </c>
      <c r="FJ129" s="25" t="n">
        <v>21933.5500390776</v>
      </c>
      <c r="FK129" s="25" t="n">
        <v>18161.6646288068</v>
      </c>
      <c r="FL129" s="25" t="n">
        <v>18166.0581350656</v>
      </c>
      <c r="FM129" s="25" t="n">
        <v>16417.3485959723</v>
      </c>
      <c r="FN129" s="25" t="n">
        <v>16539.4714716316</v>
      </c>
      <c r="FO129" s="25" t="n">
        <v>17674.7503317811</v>
      </c>
      <c r="FP129" s="25" t="n">
        <v>13270.9485530563</v>
      </c>
      <c r="FQ129" s="25" t="n">
        <v>10290.0824397954</v>
      </c>
      <c r="FR129" s="25" t="n">
        <v>8685.49717776117</v>
      </c>
      <c r="FS129" s="25" t="n">
        <v>8965.98616755745</v>
      </c>
      <c r="FT129" s="25" t="n">
        <v>9023.90123179095</v>
      </c>
      <c r="FU129" s="25" t="n">
        <v>8164.61411298221</v>
      </c>
      <c r="FV129" s="25" t="n">
        <v>8474.74685978535</v>
      </c>
      <c r="FW129" s="25" t="n">
        <v>7789.19008468696</v>
      </c>
      <c r="FX129" s="25" t="n">
        <v>7727.44397531255</v>
      </c>
      <c r="FY129" s="25" t="n">
        <v>7968.16284102473</v>
      </c>
      <c r="FZ129" s="25" t="n">
        <v>6120.88359957068</v>
      </c>
      <c r="GA129" s="25" t="n">
        <v>8107.87666745976</v>
      </c>
      <c r="GB129" s="25" t="n">
        <v>9676.89700619493</v>
      </c>
      <c r="GC129" s="25" t="n">
        <v>12411.5635794155</v>
      </c>
      <c r="GD129" s="25" t="n">
        <v>12872.0204044406</v>
      </c>
      <c r="GE129" s="25" t="n">
        <v>12454.2820617865</v>
      </c>
      <c r="GF129" s="25" t="n">
        <v>11529.3760444399</v>
      </c>
      <c r="GG129" s="25" t="n">
        <v>11163.8235019217</v>
      </c>
      <c r="GH129" s="25" t="n">
        <v>10542.1809797354</v>
      </c>
      <c r="GI129" s="25" t="n">
        <v>10063.2674205851</v>
      </c>
      <c r="GJ129" s="25" t="n">
        <v>10210.42049644</v>
      </c>
      <c r="GK129" s="25" t="n">
        <v>10114.7867172781</v>
      </c>
      <c r="GL129" s="25" t="n">
        <v>9977.45269968521</v>
      </c>
      <c r="GM129" s="25"/>
      <c r="GN129" s="25"/>
      <c r="GO129" s="25"/>
      <c r="GP129" s="25"/>
      <c r="GQ129" s="25"/>
      <c r="GR129" s="25"/>
      <c r="GS129" s="25"/>
    </row>
    <row r="130" customFormat="false" ht="12.75" hidden="false" customHeight="false" outlineLevel="0" collapsed="false">
      <c r="A130" s="47" t="s">
        <v>144</v>
      </c>
      <c r="B130" s="47"/>
      <c r="C130" s="47"/>
      <c r="D130" s="47"/>
      <c r="E130" s="47"/>
      <c r="F130" s="25"/>
      <c r="G130" s="25"/>
      <c r="H130" s="25"/>
      <c r="I130" s="25"/>
      <c r="J130" s="25"/>
      <c r="K130" s="25"/>
      <c r="L130" s="80" t="n">
        <v>658</v>
      </c>
      <c r="M130" s="80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45" t="n">
        <v>844</v>
      </c>
      <c r="BK130" s="4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62" t="n">
        <v>1349.7688751926</v>
      </c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 t="n">
        <v>2428.73942534162</v>
      </c>
      <c r="EM130" s="25" t="n">
        <v>2120.71789978263</v>
      </c>
      <c r="EN130" s="25" t="n">
        <v>2193.19540401502</v>
      </c>
      <c r="EO130" s="25" t="n">
        <v>2457.35702313422</v>
      </c>
      <c r="EP130" s="25" t="n">
        <v>2745.031329906</v>
      </c>
      <c r="EQ130" s="25" t="n">
        <v>2886.3236201208</v>
      </c>
      <c r="ER130" s="25" t="n">
        <v>2743.54797994181</v>
      </c>
      <c r="ES130" s="25" t="n">
        <v>2716.80187786002</v>
      </c>
      <c r="ET130" s="25" t="n">
        <v>2268.80044520522</v>
      </c>
      <c r="EU130" s="25" t="n">
        <v>2395.16921323348</v>
      </c>
      <c r="EV130" s="25" t="n">
        <v>2392.52211241514</v>
      </c>
      <c r="EW130" s="25" t="n">
        <v>2481.55989678119</v>
      </c>
      <c r="EX130" s="25" t="n">
        <v>2507.24131989539</v>
      </c>
      <c r="EY130" s="25" t="n">
        <v>2458.79800041448</v>
      </c>
      <c r="EZ130" s="25" t="n">
        <v>2534.26620255087</v>
      </c>
      <c r="FA130" s="25" t="n">
        <v>2706.06855375834</v>
      </c>
      <c r="FB130" s="25" t="n">
        <v>2804.47755906064</v>
      </c>
      <c r="FC130" s="25" t="n">
        <v>2591.95299498497</v>
      </c>
      <c r="FD130" s="25" t="n">
        <v>2831.14010320703</v>
      </c>
      <c r="FE130" s="25" t="n">
        <v>2809.63110313545</v>
      </c>
      <c r="FF130" s="25" t="n">
        <v>2916.62773455783</v>
      </c>
      <c r="FG130" s="25" t="n">
        <v>3000.78759864298</v>
      </c>
      <c r="FH130" s="25" t="n">
        <v>3176.87595253324</v>
      </c>
      <c r="FI130" s="25" t="n">
        <v>3155.37664170774</v>
      </c>
      <c r="FJ130" s="25" t="n">
        <v>3502.97439177699</v>
      </c>
      <c r="FK130" s="25" t="n">
        <v>3461.33665829766</v>
      </c>
      <c r="FL130" s="25" t="n">
        <v>3523.6440811401</v>
      </c>
      <c r="FM130" s="25" t="n">
        <v>3614.00083412227</v>
      </c>
      <c r="FN130" s="25" t="n">
        <v>3710.93903963922</v>
      </c>
      <c r="FO130" s="25" t="n">
        <v>3508.02071888811</v>
      </c>
      <c r="FP130" s="25" t="n">
        <v>3525.57146545655</v>
      </c>
      <c r="FQ130" s="25" t="n">
        <v>3363.94105225838</v>
      </c>
      <c r="FR130" s="25" t="n">
        <v>3135.92647934513</v>
      </c>
      <c r="FS130" s="25" t="n">
        <v>3101.87315429092</v>
      </c>
      <c r="FT130" s="25" t="n">
        <v>3166.80073433444</v>
      </c>
      <c r="FU130" s="25" t="n">
        <v>3247.18419999825</v>
      </c>
      <c r="FV130" s="25" t="n">
        <v>3103.75826205388</v>
      </c>
      <c r="FW130" s="25" t="n">
        <v>2170.4401663448</v>
      </c>
      <c r="FX130" s="25" t="n">
        <v>1969.99369175655</v>
      </c>
      <c r="FY130" s="25" t="n">
        <v>1965.24583071865</v>
      </c>
      <c r="FZ130" s="25" t="n">
        <v>1937.87181068527</v>
      </c>
      <c r="GA130" s="25" t="n">
        <v>2639.60819339047</v>
      </c>
      <c r="GB130" s="25" t="n">
        <v>2735.44447908909</v>
      </c>
      <c r="GC130" s="25" t="n">
        <v>2897.70105316915</v>
      </c>
      <c r="GD130" s="25" t="n">
        <v>3093.15216287442</v>
      </c>
      <c r="GE130" s="25" t="n">
        <v>3250.93493242188</v>
      </c>
      <c r="GF130" s="25" t="n">
        <v>3333.39739543218</v>
      </c>
      <c r="GG130" s="25" t="n">
        <v>3417.98070655564</v>
      </c>
      <c r="GH130" s="25" t="n">
        <v>3471.13143594244</v>
      </c>
      <c r="GI130" s="25" t="n">
        <v>3456.93525317275</v>
      </c>
      <c r="GJ130" s="25" t="n">
        <v>3409.13283153104</v>
      </c>
      <c r="GK130" s="25" t="n">
        <v>3429.65135093862</v>
      </c>
      <c r="GL130" s="25" t="n">
        <v>3467.5809863559</v>
      </c>
      <c r="GM130" s="25"/>
      <c r="GN130" s="25"/>
      <c r="GO130" s="25"/>
      <c r="GP130" s="25"/>
      <c r="GQ130" s="25"/>
      <c r="GR130" s="25"/>
      <c r="GS130" s="25"/>
    </row>
    <row r="131" customFormat="false" ht="12.75" hidden="false" customHeight="false" outlineLevel="0" collapsed="false">
      <c r="A131" s="47" t="s">
        <v>145</v>
      </c>
      <c r="B131" s="47"/>
      <c r="C131" s="47"/>
      <c r="D131" s="47"/>
      <c r="E131" s="47"/>
      <c r="F131" s="25"/>
      <c r="G131" s="25"/>
      <c r="H131" s="25"/>
      <c r="I131" s="25"/>
      <c r="J131" s="25"/>
      <c r="K131" s="25"/>
      <c r="L131" s="80"/>
      <c r="M131" s="80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45"/>
      <c r="BK131" s="4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62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 t="n">
        <v>623.094616585667</v>
      </c>
      <c r="EM131" s="25" t="n">
        <v>649.561437991928</v>
      </c>
      <c r="EN131" s="25" t="n">
        <v>677.414237272971</v>
      </c>
      <c r="EO131" s="25" t="n">
        <v>706.577268344383</v>
      </c>
      <c r="EP131" s="25" t="n">
        <v>735.899640684616</v>
      </c>
      <c r="EQ131" s="25" t="n">
        <v>766.293651226513</v>
      </c>
      <c r="ER131" s="25" t="n">
        <v>798.803428126958</v>
      </c>
      <c r="ES131" s="25" t="n">
        <v>831.0049549688</v>
      </c>
      <c r="ET131" s="25" t="n">
        <v>866.286761811132</v>
      </c>
      <c r="EU131" s="25" t="n">
        <v>900.23725679611</v>
      </c>
      <c r="EV131" s="25" t="n">
        <v>934.708383646334</v>
      </c>
      <c r="EW131" s="25" t="n">
        <v>923.146801171333</v>
      </c>
      <c r="EX131" s="25" t="n">
        <v>1083.66625825964</v>
      </c>
      <c r="EY131" s="25" t="n">
        <v>1102.59660879431</v>
      </c>
      <c r="EZ131" s="25" t="n">
        <v>1075.46796259334</v>
      </c>
      <c r="FA131" s="25" t="n">
        <v>1053.25845966326</v>
      </c>
      <c r="FB131" s="25" t="n">
        <v>1079.72339066534</v>
      </c>
      <c r="FC131" s="25" t="n">
        <v>1749.25105275641</v>
      </c>
      <c r="FD131" s="25" t="n">
        <v>3093.54927347027</v>
      </c>
      <c r="FE131" s="25" t="n">
        <v>3782.48362629883</v>
      </c>
      <c r="FF131" s="25" t="n">
        <v>3798.5355478237</v>
      </c>
      <c r="FG131" s="25" t="n">
        <v>3716.15649396871</v>
      </c>
      <c r="FH131" s="25" t="n">
        <v>3934.30218176084</v>
      </c>
      <c r="FI131" s="25" t="n">
        <v>3278.84926612517</v>
      </c>
      <c r="FJ131" s="25" t="n">
        <v>3541.45291686605</v>
      </c>
      <c r="FK131" s="25" t="n">
        <v>4267.11520381426</v>
      </c>
      <c r="FL131" s="25" t="n">
        <v>4597.1700942619</v>
      </c>
      <c r="FM131" s="25" t="n">
        <v>4390.16727168325</v>
      </c>
      <c r="FN131" s="25" t="n">
        <v>4085.72702643457</v>
      </c>
      <c r="FO131" s="25" t="n">
        <v>4043.99836431174</v>
      </c>
      <c r="FP131" s="25" t="n">
        <v>4071.91342131903</v>
      </c>
      <c r="FQ131" s="25" t="n">
        <v>4522.97725189856</v>
      </c>
      <c r="FR131" s="25" t="n">
        <v>4800.13914826104</v>
      </c>
      <c r="FS131" s="25" t="n">
        <v>5346.21877889006</v>
      </c>
      <c r="FT131" s="25" t="n">
        <v>5975.9361381391</v>
      </c>
      <c r="FU131" s="25" t="n">
        <v>6544.95015893988</v>
      </c>
      <c r="FV131" s="25" t="n">
        <v>6442.14106076831</v>
      </c>
      <c r="FW131" s="25" t="n">
        <v>6712.2342362556</v>
      </c>
      <c r="FX131" s="25" t="n">
        <v>6670.49606171782</v>
      </c>
      <c r="FY131" s="25" t="n">
        <v>6707.72025078957</v>
      </c>
      <c r="FZ131" s="25" t="n">
        <v>6478.94441768464</v>
      </c>
      <c r="GA131" s="25" t="n">
        <v>6605.8250214973</v>
      </c>
      <c r="GB131" s="25" t="n">
        <v>6898.04903697144</v>
      </c>
      <c r="GC131" s="25" t="n">
        <v>7048.20113815439</v>
      </c>
      <c r="GD131" s="25" t="n">
        <v>7070.98627045308</v>
      </c>
      <c r="GE131" s="25" t="n">
        <v>7160.70981081535</v>
      </c>
      <c r="GF131" s="25" t="n">
        <v>7117.08926461882</v>
      </c>
      <c r="GG131" s="25" t="n">
        <v>7300.20340378388</v>
      </c>
      <c r="GH131" s="25" t="n">
        <v>7242.23567278005</v>
      </c>
      <c r="GI131" s="25" t="n">
        <v>6927.69398176505</v>
      </c>
      <c r="GJ131" s="25" t="n">
        <v>6892.74327787797</v>
      </c>
      <c r="GK131" s="25" t="n">
        <v>6925.86906099387</v>
      </c>
      <c r="GL131" s="25" t="n">
        <v>6926.9442505552</v>
      </c>
      <c r="GM131" s="25"/>
      <c r="GN131" s="25"/>
      <c r="GO131" s="25"/>
      <c r="GP131" s="25"/>
      <c r="GQ131" s="25"/>
      <c r="GR131" s="25"/>
      <c r="GS131" s="25"/>
    </row>
    <row r="132" customFormat="false" ht="12.75" hidden="false" customHeight="false" outlineLevel="0" collapsed="false">
      <c r="A132" s="47" t="s">
        <v>146</v>
      </c>
      <c r="B132" s="47"/>
      <c r="C132" s="47"/>
      <c r="D132" s="47"/>
      <c r="E132" s="47"/>
      <c r="F132" s="25"/>
      <c r="G132" s="25"/>
      <c r="H132" s="25"/>
      <c r="I132" s="25"/>
      <c r="J132" s="25"/>
      <c r="K132" s="25"/>
      <c r="L132" s="80"/>
      <c r="M132" s="80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45"/>
      <c r="BK132" s="4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62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 t="n">
        <v>30387.1312168919</v>
      </c>
      <c r="EM132" s="25" t="n">
        <v>30550.4788890009</v>
      </c>
      <c r="EN132" s="25" t="n">
        <v>30161.2947102526</v>
      </c>
      <c r="EO132" s="25" t="n">
        <v>31001.8002765264</v>
      </c>
      <c r="EP132" s="25" t="n">
        <v>32417.6276879629</v>
      </c>
      <c r="EQ132" s="25" t="n">
        <v>31276.5060484027</v>
      </c>
      <c r="ER132" s="25" t="n">
        <v>31932.5123918743</v>
      </c>
      <c r="ES132" s="25" t="n">
        <v>31547.4379137279</v>
      </c>
      <c r="ET132" s="25" t="n">
        <v>31619.687963379</v>
      </c>
      <c r="EU132" s="25" t="n">
        <v>33161.3750943939</v>
      </c>
      <c r="EV132" s="25" t="n">
        <v>33104.2120599357</v>
      </c>
      <c r="EW132" s="25" t="n">
        <v>30737.2538238098</v>
      </c>
      <c r="EX132" s="25" t="n">
        <v>29361.9149146039</v>
      </c>
      <c r="EY132" s="25" t="n">
        <v>28504.9712483613</v>
      </c>
      <c r="EZ132" s="25" t="n">
        <v>26798.8774060728</v>
      </c>
      <c r="FA132" s="25" t="n">
        <v>26132.4866636203</v>
      </c>
      <c r="FB132" s="25" t="n">
        <v>32238.627504838</v>
      </c>
      <c r="FC132" s="25" t="n">
        <v>35393.3126107036</v>
      </c>
      <c r="FD132" s="25" t="n">
        <v>36982.1833547498</v>
      </c>
      <c r="FE132" s="25" t="n">
        <v>35883.829117094</v>
      </c>
      <c r="FF132" s="25" t="n">
        <v>33160.0016108201</v>
      </c>
      <c r="FG132" s="25" t="n">
        <v>38182.0062713076</v>
      </c>
      <c r="FH132" s="25" t="n">
        <v>39933.2058110301</v>
      </c>
      <c r="FI132" s="25" t="n">
        <v>43806.4555291526</v>
      </c>
      <c r="FJ132" s="25" t="n">
        <v>36914.351122024</v>
      </c>
      <c r="FK132" s="25" t="n">
        <v>35198.2633279202</v>
      </c>
      <c r="FL132" s="25" t="n">
        <v>35424.14927049</v>
      </c>
      <c r="FM132" s="25" t="n">
        <v>29561.7240214691</v>
      </c>
      <c r="FN132" s="25" t="n">
        <v>30278.4254278293</v>
      </c>
      <c r="FO132" s="25" t="n">
        <v>29490.7262642147</v>
      </c>
      <c r="FP132" s="25" t="n">
        <v>29552.1617833577</v>
      </c>
      <c r="FQ132" s="25" t="n">
        <v>24061.3621039148</v>
      </c>
      <c r="FR132" s="25" t="n">
        <v>18749.7394171526</v>
      </c>
      <c r="FS132" s="25" t="n">
        <v>14955.356917714</v>
      </c>
      <c r="FT132" s="25" t="n">
        <v>13162.8911919855</v>
      </c>
      <c r="FU132" s="25" t="n">
        <v>10718.0154367379</v>
      </c>
      <c r="FV132" s="25" t="n">
        <v>8345.18404138086</v>
      </c>
      <c r="FW132" s="25" t="n">
        <v>7937.89579624137</v>
      </c>
      <c r="FX132" s="25" t="n">
        <v>7539.9514419678</v>
      </c>
      <c r="FY132" s="25" t="n">
        <v>7172.84819765257</v>
      </c>
      <c r="FZ132" s="25" t="n">
        <v>6804.06333012792</v>
      </c>
      <c r="GA132" s="25" t="n">
        <v>6467.18635723078</v>
      </c>
      <c r="GB132" s="25" t="n">
        <v>6736.59249073006</v>
      </c>
      <c r="GC132" s="25" t="n">
        <v>6377.07168781777</v>
      </c>
      <c r="GD132" s="25" t="n">
        <v>6209.76889751404</v>
      </c>
      <c r="GE132" s="25" t="n">
        <v>6102.9908243115</v>
      </c>
      <c r="GF132" s="25" t="n">
        <v>6123.11170229375</v>
      </c>
      <c r="GG132" s="25" t="n">
        <v>7290.18065861875</v>
      </c>
      <c r="GH132" s="25" t="n">
        <v>7605.33570168053</v>
      </c>
      <c r="GI132" s="25" t="n">
        <v>7567.01598485207</v>
      </c>
      <c r="GJ132" s="25" t="n">
        <v>8041.82231159073</v>
      </c>
      <c r="GK132" s="25" t="n">
        <v>8267.54659677151</v>
      </c>
      <c r="GL132" s="25" t="n">
        <v>8495.71621786848</v>
      </c>
      <c r="GM132" s="25"/>
      <c r="GN132" s="25"/>
      <c r="GO132" s="25"/>
      <c r="GP132" s="25"/>
      <c r="GQ132" s="25"/>
      <c r="GR132" s="25"/>
      <c r="GS132" s="25"/>
    </row>
    <row r="133" customFormat="false" ht="12.75" hidden="false" customHeight="false" outlineLevel="0" collapsed="false">
      <c r="A133" s="47" t="s">
        <v>147</v>
      </c>
      <c r="B133" s="47"/>
      <c r="C133" s="47"/>
      <c r="D133" s="47"/>
      <c r="E133" s="47"/>
      <c r="F133" s="25"/>
      <c r="G133" s="25"/>
      <c r="H133" s="25"/>
      <c r="I133" s="25"/>
      <c r="J133" s="25"/>
      <c r="K133" s="25"/>
      <c r="L133" s="80"/>
      <c r="M133" s="80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45"/>
      <c r="BK133" s="4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62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 t="n">
        <v>2230.76603320296</v>
      </c>
      <c r="EM133" s="25" t="n">
        <v>2373.89766214803</v>
      </c>
      <c r="EN133" s="25" t="n">
        <v>2469.80712564081</v>
      </c>
      <c r="EO133" s="25" t="n">
        <v>2664.37178511316</v>
      </c>
      <c r="EP133" s="25" t="n">
        <v>2911.89319712894</v>
      </c>
      <c r="EQ133" s="25" t="n">
        <v>2922.03951591477</v>
      </c>
      <c r="ER133" s="25" t="n">
        <v>3074.99101287545</v>
      </c>
      <c r="ES133" s="25" t="n">
        <v>3119.05039044318</v>
      </c>
      <c r="ET133" s="25" t="n">
        <v>3204.35476346332</v>
      </c>
      <c r="EU133" s="25" t="n">
        <v>3458.06793705617</v>
      </c>
      <c r="EV133" s="25" t="n">
        <v>3719.09673082389</v>
      </c>
      <c r="EW133" s="25" t="n">
        <v>4066.42521914084</v>
      </c>
      <c r="EX133" s="25" t="n">
        <v>4445.35500166489</v>
      </c>
      <c r="EY133" s="25" t="n">
        <v>4715.46574845877</v>
      </c>
      <c r="EZ133" s="25" t="n">
        <v>5004.60953311965</v>
      </c>
      <c r="FA133" s="25" t="n">
        <v>5469.29535205817</v>
      </c>
      <c r="FB133" s="25" t="n">
        <v>6101.91001243135</v>
      </c>
      <c r="FC133" s="25" t="n">
        <v>6462.87115129318</v>
      </c>
      <c r="FD133" s="25" t="n">
        <v>6848.09397254693</v>
      </c>
      <c r="FE133" s="25" t="n">
        <v>7169.78257857903</v>
      </c>
      <c r="FF133" s="25" t="n">
        <v>7623.63627862898</v>
      </c>
      <c r="FG133" s="25" t="n">
        <v>8475.48577609608</v>
      </c>
      <c r="FH133" s="25" t="n">
        <v>9496.57676919925</v>
      </c>
      <c r="FI133" s="25" t="n">
        <v>11039.7105279971</v>
      </c>
      <c r="FJ133" s="25" t="n">
        <v>12332.5038310005</v>
      </c>
      <c r="FK133" s="25" t="n">
        <v>11796.9334495369</v>
      </c>
      <c r="FL133" s="25" t="n">
        <v>12126.0520302829</v>
      </c>
      <c r="FM133" s="25" t="n">
        <v>13096.9406066568</v>
      </c>
      <c r="FN133" s="25" t="n">
        <v>12962.644666086</v>
      </c>
      <c r="FO133" s="25" t="n">
        <v>12896.6384136781</v>
      </c>
      <c r="FP133" s="25" t="n">
        <v>13283.7657262249</v>
      </c>
      <c r="FQ133" s="25" t="n">
        <v>13499.9768842038</v>
      </c>
      <c r="FR133" s="25" t="n">
        <v>12969.3060477133</v>
      </c>
      <c r="FS133" s="25" t="n">
        <v>10945.6568754449</v>
      </c>
      <c r="FT133" s="25" t="n">
        <v>10339.2907343729</v>
      </c>
      <c r="FU133" s="25" t="n">
        <v>9131.43379412329</v>
      </c>
      <c r="FV133" s="25" t="n">
        <v>8172.84341068747</v>
      </c>
      <c r="FW133" s="25" t="n">
        <v>8194.01054977483</v>
      </c>
      <c r="FX133" s="25" t="n">
        <v>8122.30657687819</v>
      </c>
      <c r="FY133" s="25" t="n">
        <v>8105.50809113678</v>
      </c>
      <c r="FZ133" s="25" t="n">
        <v>9114.73517932625</v>
      </c>
      <c r="GA133" s="25" t="n">
        <v>9740.07572673058</v>
      </c>
      <c r="GB133" s="25" t="n">
        <v>9642.6770234553</v>
      </c>
      <c r="GC133" s="25" t="n">
        <v>9235.13344936596</v>
      </c>
      <c r="GD133" s="25" t="n">
        <v>8948.61569988441</v>
      </c>
      <c r="GE133" s="25" t="n">
        <v>8671.40658905388</v>
      </c>
      <c r="GF133" s="25" t="n">
        <v>8492.09848377046</v>
      </c>
      <c r="GG133" s="25" t="n">
        <v>8377.76371674189</v>
      </c>
      <c r="GH133" s="25" t="n">
        <v>8243.94835789814</v>
      </c>
      <c r="GI133" s="25" t="n">
        <v>7914.71659891198</v>
      </c>
      <c r="GJ133" s="25" t="n">
        <v>8002.04109191334</v>
      </c>
      <c r="GK133" s="25" t="n">
        <v>8015.17170998825</v>
      </c>
      <c r="GL133" s="25" t="n">
        <v>7951.27699904692</v>
      </c>
      <c r="GM133" s="25"/>
      <c r="GN133" s="25"/>
      <c r="GO133" s="25"/>
      <c r="GP133" s="25"/>
      <c r="GQ133" s="25"/>
      <c r="GR133" s="25"/>
      <c r="GS133" s="25"/>
    </row>
    <row r="134" customFormat="false" ht="12.75" hidden="false" customHeight="false" outlineLevel="0" collapsed="false">
      <c r="A134" s="47" t="s">
        <v>148</v>
      </c>
      <c r="B134" s="47"/>
      <c r="C134" s="47"/>
      <c r="D134" s="47"/>
      <c r="E134" s="47"/>
      <c r="F134" s="25"/>
      <c r="G134" s="25"/>
      <c r="H134" s="25"/>
      <c r="I134" s="25"/>
      <c r="J134" s="25"/>
      <c r="K134" s="25"/>
      <c r="L134" s="80" t="n">
        <v>658.189977561705</v>
      </c>
      <c r="M134" s="80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45" t="n">
        <v>843.868520859671</v>
      </c>
      <c r="BK134" s="4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62" t="n">
        <v>1350.05015045135</v>
      </c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 t="n">
        <v>2408.50229098869</v>
      </c>
      <c r="EM134" s="25" t="n">
        <v>2264.1319668888</v>
      </c>
      <c r="EN134" s="25" t="n">
        <v>2786.32655045464</v>
      </c>
      <c r="EO134" s="25" t="n">
        <v>3084.15720338782</v>
      </c>
      <c r="EP134" s="25" t="n">
        <v>3452.99568373982</v>
      </c>
      <c r="EQ134" s="25" t="n">
        <v>3039.26763270634</v>
      </c>
      <c r="ER134" s="25" t="n">
        <v>3507.92306457579</v>
      </c>
      <c r="ES134" s="25" t="n">
        <v>3626.79734744138</v>
      </c>
      <c r="ET134" s="25" t="n">
        <v>3039.47177675332</v>
      </c>
      <c r="EU134" s="25" t="n">
        <v>3062.49737677289</v>
      </c>
      <c r="EV134" s="25" t="n">
        <v>3023.46795537373</v>
      </c>
      <c r="EW134" s="25" t="n">
        <v>3168.4533112555</v>
      </c>
      <c r="EX134" s="25" t="n">
        <v>3795.66874120472</v>
      </c>
      <c r="EY134" s="25" t="n">
        <v>3673.49514727563</v>
      </c>
      <c r="EZ134" s="25" t="n">
        <v>3636.8701442146</v>
      </c>
      <c r="FA134" s="25" t="n">
        <v>3511.93997620038</v>
      </c>
      <c r="FB134" s="25" t="n">
        <v>3138.76699643799</v>
      </c>
      <c r="FC134" s="25" t="n">
        <v>3291.03412347727</v>
      </c>
      <c r="FD134" s="25" t="n">
        <v>3305.64876917604</v>
      </c>
      <c r="FE134" s="25" t="n">
        <v>3800.84985760421</v>
      </c>
      <c r="FF134" s="25" t="n">
        <v>3540.30673988194</v>
      </c>
      <c r="FG134" s="25" t="n">
        <v>3758.8593977334</v>
      </c>
      <c r="FH134" s="25" t="n">
        <v>4543.51522223855</v>
      </c>
      <c r="FI134" s="25" t="n">
        <v>4017.39743303339</v>
      </c>
      <c r="FJ134" s="25" t="n">
        <v>4820.9660432802</v>
      </c>
      <c r="FK134" s="25" t="n">
        <v>5570.15206332368</v>
      </c>
      <c r="FL134" s="25" t="n">
        <v>5975.64304407214</v>
      </c>
      <c r="FM134" s="25" t="n">
        <v>5704.83724565391</v>
      </c>
      <c r="FN134" s="25" t="n">
        <v>5997.62944305191</v>
      </c>
      <c r="FO134" s="25" t="n">
        <v>6009.85163241792</v>
      </c>
      <c r="FP134" s="25" t="n">
        <v>6507.87378336671</v>
      </c>
      <c r="FQ134" s="25" t="n">
        <v>6891.28631155157</v>
      </c>
      <c r="FR134" s="25" t="n">
        <v>6785.70007442154</v>
      </c>
      <c r="FS134" s="25" t="n">
        <v>6637.62710992942</v>
      </c>
      <c r="FT134" s="25" t="n">
        <v>6143.03484559521</v>
      </c>
      <c r="FU134" s="25" t="n">
        <v>6290.41060275279</v>
      </c>
      <c r="FV134" s="25" t="n">
        <v>5772.32304484953</v>
      </c>
      <c r="FW134" s="25" t="n">
        <v>5680.51913822633</v>
      </c>
      <c r="FX134" s="25" t="n">
        <v>6219.10810150152</v>
      </c>
      <c r="FY134" s="25" t="n">
        <v>5479.92603760575</v>
      </c>
      <c r="FZ134" s="25" t="n">
        <v>5700.68653654063</v>
      </c>
      <c r="GA134" s="25" t="n">
        <v>5909.283986226</v>
      </c>
      <c r="GB134" s="25" t="n">
        <v>6151.5956770609</v>
      </c>
      <c r="GC134" s="25" t="n">
        <v>6623.31401165343</v>
      </c>
      <c r="GD134" s="25" t="n">
        <v>6946.07108034395</v>
      </c>
      <c r="GE134" s="25" t="n">
        <v>7176.83170183604</v>
      </c>
      <c r="GF134" s="25" t="n">
        <v>7481.29692785835</v>
      </c>
      <c r="GG134" s="25" t="n">
        <v>7468.99280525927</v>
      </c>
      <c r="GH134" s="25" t="n">
        <v>7829.20889662099</v>
      </c>
      <c r="GI134" s="25" t="n">
        <v>7490.25248228057</v>
      </c>
      <c r="GJ134" s="25" t="n">
        <v>7481.32902816133</v>
      </c>
      <c r="GK134" s="25" t="n">
        <v>7547.33989415145</v>
      </c>
      <c r="GL134" s="25" t="n">
        <v>7580.2873591425</v>
      </c>
      <c r="GM134" s="25"/>
      <c r="GN134" s="25"/>
      <c r="GO134" s="25"/>
      <c r="GP134" s="25"/>
      <c r="GQ134" s="25"/>
      <c r="GR134" s="25"/>
      <c r="GS134" s="25"/>
    </row>
    <row r="135" customFormat="false" ht="12.75" hidden="false" customHeight="false" outlineLevel="0" collapsed="false">
      <c r="A135" s="47" t="s">
        <v>149</v>
      </c>
      <c r="B135" s="47"/>
      <c r="C135" s="47"/>
      <c r="D135" s="47"/>
      <c r="E135" s="47"/>
      <c r="F135" s="25"/>
      <c r="G135" s="25"/>
      <c r="H135" s="25"/>
      <c r="I135" s="25"/>
      <c r="J135" s="25"/>
      <c r="K135" s="25"/>
      <c r="L135" s="80" t="n">
        <v>643.041492952154</v>
      </c>
      <c r="M135" s="80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45" t="n">
        <v>825</v>
      </c>
      <c r="BK135" s="4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62" t="n">
        <v>1213</v>
      </c>
      <c r="DB135" s="25"/>
      <c r="DC135" s="25"/>
      <c r="DD135" s="25"/>
      <c r="DE135" s="25"/>
      <c r="DF135" s="25"/>
      <c r="DG135" s="25"/>
      <c r="DH135" s="25"/>
      <c r="DI135" s="25"/>
      <c r="DJ135" s="25"/>
      <c r="DK135" s="25" t="n">
        <v>712.113569215248</v>
      </c>
      <c r="DL135" s="25" t="n">
        <v>846.14833906071</v>
      </c>
      <c r="DM135" s="25" t="n">
        <v>935.984067145601</v>
      </c>
      <c r="DN135" s="25" t="n">
        <v>1079.42901561727</v>
      </c>
      <c r="DO135" s="25" t="n">
        <v>974.456140350877</v>
      </c>
      <c r="DP135" s="25" t="n">
        <v>1063.00082895828</v>
      </c>
      <c r="DQ135" s="25" t="n">
        <v>1213.32879972798</v>
      </c>
      <c r="DR135" s="25" t="n">
        <v>1249.26312968917</v>
      </c>
      <c r="DS135" s="25" t="n">
        <v>1302.42520100171</v>
      </c>
      <c r="DT135" s="25" t="n">
        <v>1204.61917737122</v>
      </c>
      <c r="DU135" s="25" t="n">
        <v>1341.61451015455</v>
      </c>
      <c r="DV135" s="25" t="n">
        <v>1351.12536149881</v>
      </c>
      <c r="DW135" s="25" t="n">
        <v>1357.03676197549</v>
      </c>
      <c r="DX135" s="25" t="n">
        <v>1587.74491907022</v>
      </c>
      <c r="DY135" s="25" t="n">
        <v>1612.25710014948</v>
      </c>
      <c r="DZ135" s="25" t="n">
        <v>1724.14198401504</v>
      </c>
      <c r="EA135" s="25" t="n">
        <v>1814.00924815893</v>
      </c>
      <c r="EB135" s="25" t="n">
        <v>1675.27074799394</v>
      </c>
      <c r="EC135" s="25" t="n">
        <v>1507.85631003276</v>
      </c>
      <c r="ED135" s="25" t="n">
        <v>1556.72141954623</v>
      </c>
      <c r="EE135" s="25" t="n">
        <v>1398.18438791042</v>
      </c>
      <c r="EF135" s="25" t="n">
        <v>1324.38683304647</v>
      </c>
      <c r="EG135" s="25" t="n">
        <v>1133.42203299627</v>
      </c>
      <c r="EH135" s="25" t="n">
        <v>1430.413309072</v>
      </c>
      <c r="EI135" s="25" t="n">
        <v>1476.07922803454</v>
      </c>
      <c r="EJ135" s="25" t="n">
        <v>1637.37844810478</v>
      </c>
      <c r="EK135" s="25" t="n">
        <v>1518.8523795677</v>
      </c>
      <c r="EL135" s="25" t="n">
        <v>1622.93276577637</v>
      </c>
      <c r="EM135" s="25" t="n">
        <v>1784.4110944988</v>
      </c>
      <c r="EN135" s="25" t="n">
        <v>1947.09610145893</v>
      </c>
      <c r="EO135" s="25" t="n">
        <v>2108.05572681756</v>
      </c>
      <c r="EP135" s="25" t="n">
        <v>1992.72778167337</v>
      </c>
      <c r="EQ135" s="25" t="n">
        <v>2092.72718078114</v>
      </c>
      <c r="ER135" s="25" t="n">
        <v>2097.20511331673</v>
      </c>
      <c r="ES135" s="25" t="n">
        <v>2193.95948079655</v>
      </c>
      <c r="ET135" s="25" t="n">
        <v>2221.86221571863</v>
      </c>
      <c r="EU135" s="25" t="n">
        <v>2251.80675506202</v>
      </c>
      <c r="EV135" s="25" t="n">
        <v>2247.46520924423</v>
      </c>
      <c r="EW135" s="25" t="n">
        <v>2221.15237022587</v>
      </c>
      <c r="EX135" s="25" t="n">
        <v>2296.91163040207</v>
      </c>
      <c r="EY135" s="25" t="n">
        <v>2453.8810741841</v>
      </c>
      <c r="EZ135" s="25" t="n">
        <v>2496.24039636266</v>
      </c>
      <c r="FA135" s="25" t="n">
        <v>2504.1064804866</v>
      </c>
      <c r="FB135" s="25" t="n">
        <v>2734.76534100044</v>
      </c>
      <c r="FC135" s="25" t="n">
        <v>2794.771603885</v>
      </c>
      <c r="FD135" s="25" t="n">
        <v>2916.74822000062</v>
      </c>
      <c r="FE135" s="25" t="n">
        <v>3002.0615229635</v>
      </c>
      <c r="FF135" s="25" t="n">
        <v>3078.18737436163</v>
      </c>
      <c r="FG135" s="25" t="n">
        <v>3281.74188471044</v>
      </c>
      <c r="FH135" s="25" t="n">
        <v>3412.1345416564</v>
      </c>
      <c r="FI135" s="25" t="n">
        <v>3476.52035888116</v>
      </c>
      <c r="FJ135" s="25" t="n">
        <v>3665.35574607258</v>
      </c>
      <c r="FK135" s="25" t="n">
        <v>3894.78871816731</v>
      </c>
      <c r="FL135" s="25" t="n">
        <v>4136.44440349806</v>
      </c>
      <c r="FM135" s="25" t="n">
        <v>4221.41450554951</v>
      </c>
      <c r="FN135" s="25" t="n">
        <v>4250.39332985154</v>
      </c>
      <c r="FO135" s="25" t="n">
        <v>4127.66547113854</v>
      </c>
      <c r="FP135" s="26" t="n">
        <f aca="false">1000*GDP!FP135/Population!FP135</f>
        <v>4015.11036971373</v>
      </c>
      <c r="FQ135" s="26" t="n">
        <f aca="false">1000*GDP!FQ135/Population!FQ135</f>
        <v>4089.24830839354</v>
      </c>
      <c r="FR135" s="26" t="n">
        <f aca="false">1000*GDP!FR135/Population!FR135</f>
        <v>4193.95881039936</v>
      </c>
      <c r="FS135" s="26" t="n">
        <f aca="false">1000*GDP!FS135/Population!FS135</f>
        <v>4248.76708731617</v>
      </c>
      <c r="FT135" s="26" t="n">
        <f aca="false">1000*GDP!FT135/Population!FT135</f>
        <v>4391.88043846762</v>
      </c>
      <c r="FU135" s="26" t="n">
        <f aca="false">1000*GDP!FU135/Population!FU135</f>
        <v>4514.47603971998</v>
      </c>
      <c r="FV135" s="26" t="n">
        <f aca="false">1000*GDP!FV135/Population!FV135</f>
        <v>4726.74783036323</v>
      </c>
      <c r="FW135" s="26" t="n">
        <f aca="false">1000*GDP!FW135/Population!FW135</f>
        <v>5032.17317084019</v>
      </c>
      <c r="FX135" s="26" t="n">
        <f aca="false">1000*GDP!FX135/Population!FX135</f>
        <v>5122.83263329997</v>
      </c>
      <c r="FY135" s="26" t="n">
        <f aca="false">1000*GDP!FY135/Population!FY135</f>
        <v>5081.02401057963</v>
      </c>
      <c r="FZ135" s="26" t="n">
        <f aca="false">1000*GDP!FZ135/Population!FZ135</f>
        <v>5445.2528100746</v>
      </c>
      <c r="GA135" s="26" t="n">
        <f aca="false">1000*GDP!GA135/Population!GA135</f>
        <v>5394.62756964638</v>
      </c>
      <c r="GB135" s="26" t="n">
        <f aca="false">1000*GDP!GB135/Population!GB135</f>
        <v>5614.8922251</v>
      </c>
      <c r="GC135" s="26" t="n">
        <f aca="false">1000*GDP!GC135/Population!GC135</f>
        <v>5960.5709501024</v>
      </c>
      <c r="GD135" s="26" t="n">
        <f aca="false">1000*GDP!GD135/Population!GD135</f>
        <v>5541.03924944726</v>
      </c>
      <c r="GE135" s="26" t="n">
        <f aca="false">1000*GDP!GE135/Population!GE135</f>
        <v>5845.51472320165</v>
      </c>
      <c r="GF135" s="26" t="n">
        <f aca="false">1000*GDP!GF135/Population!GF135</f>
        <v>6160.48580868253</v>
      </c>
      <c r="GG135" s="26" t="n">
        <f aca="false">1000*GDP!GG135/Population!GG135</f>
        <v>6527.65834984573</v>
      </c>
      <c r="GH135" s="26" t="n">
        <f aca="false">1000*GDP!GH135/Population!GH135</f>
        <v>6634.97873033867</v>
      </c>
      <c r="GI135" s="26" t="n">
        <f aca="false">1000*GDP!GI135/Population!GI135</f>
        <v>6237.29775954766</v>
      </c>
      <c r="GJ135" s="26" t="n">
        <f aca="false">1000*GDP!GJ135/Population!GJ135</f>
        <v>6609.96606372122</v>
      </c>
      <c r="GK135" s="26" t="n">
        <f aca="false">1000*GDP!GK135/Population!GK135</f>
        <v>6038.44449210927</v>
      </c>
      <c r="GL135" s="26" t="n">
        <f aca="false">1000*GDP!GL135/Population!GL135</f>
        <v>6439.08439242796</v>
      </c>
      <c r="GM135" s="26" t="n">
        <f aca="false">1000*GDP!GM135/Population!GM135</f>
        <v>6732.1264849112</v>
      </c>
      <c r="GN135" s="26" t="n">
        <f aca="false">1000*GDP!GN135/Population!GN135</f>
        <v>7249.88023375818</v>
      </c>
      <c r="GO135" s="26" t="n">
        <f aca="false">1000*GDP!GO135/Population!GO135</f>
        <v>7698.54680790197</v>
      </c>
      <c r="GP135" s="26" t="n">
        <f aca="false">1000*GDP!GP135/Population!GP135</f>
        <v>8084.10854040552</v>
      </c>
      <c r="GQ135" s="25"/>
      <c r="GR135" s="25"/>
      <c r="GS135" s="25"/>
    </row>
    <row r="136" customFormat="false" ht="12.75" hidden="false" customHeight="false" outlineLevel="0" collapsed="false">
      <c r="A136" s="47" t="s">
        <v>150</v>
      </c>
      <c r="B136" s="47"/>
      <c r="C136" s="47"/>
      <c r="D136" s="47"/>
      <c r="E136" s="47"/>
      <c r="F136" s="25"/>
      <c r="G136" s="25"/>
      <c r="H136" s="25"/>
      <c r="I136" s="25"/>
      <c r="J136" s="25"/>
      <c r="K136" s="25"/>
      <c r="L136" s="80"/>
      <c r="M136" s="80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45"/>
      <c r="BK136" s="4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62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 t="n">
        <v>15797.5580851476</v>
      </c>
      <c r="EM136" s="25" t="n">
        <v>16709.1602500305</v>
      </c>
      <c r="EN136" s="25" t="n">
        <v>17246.3926777592</v>
      </c>
      <c r="EO136" s="25" t="n">
        <v>18417.5223337305</v>
      </c>
      <c r="EP136" s="25" t="n">
        <v>19884.2581388846</v>
      </c>
      <c r="EQ136" s="25" t="n">
        <v>19683.2665353793</v>
      </c>
      <c r="ER136" s="25" t="n">
        <v>20377.1879201993</v>
      </c>
      <c r="ES136" s="25" t="n">
        <v>20282.0893782706</v>
      </c>
      <c r="ET136" s="25" t="n">
        <v>20372.0055624849</v>
      </c>
      <c r="EU136" s="25" t="n">
        <v>21426.2343260197</v>
      </c>
      <c r="EV136" s="25" t="n">
        <v>22432.802294028</v>
      </c>
      <c r="EW136" s="25" t="n">
        <v>23179.6352668843</v>
      </c>
      <c r="EX136" s="25" t="n">
        <v>24249.834724761</v>
      </c>
      <c r="EY136" s="25" t="n">
        <v>25025.2131457409</v>
      </c>
      <c r="EZ136" s="25" t="n">
        <v>25675.8954169256</v>
      </c>
      <c r="FA136" s="25" t="n">
        <v>26164.2839931827</v>
      </c>
      <c r="FB136" s="25" t="n">
        <v>26482.7989966189</v>
      </c>
      <c r="FC136" s="25" t="n">
        <v>26610.4298695174</v>
      </c>
      <c r="FD136" s="25" t="n">
        <v>26374.4423704034</v>
      </c>
      <c r="FE136" s="25" t="n">
        <v>25495.0476801026</v>
      </c>
      <c r="FF136" s="25" t="n">
        <v>24552.4114812965</v>
      </c>
      <c r="FG136" s="25" t="n">
        <v>24805.5654516755</v>
      </c>
      <c r="FH136" s="25" t="n">
        <v>24805.615282183</v>
      </c>
      <c r="FI136" s="25" t="n">
        <v>24887.0729668621</v>
      </c>
      <c r="FJ136" s="25" t="n">
        <v>28449.0813215118</v>
      </c>
      <c r="FK136" s="25" t="n">
        <v>25465.0018281796</v>
      </c>
      <c r="FL136" s="25" t="n">
        <v>25598.0464108069</v>
      </c>
      <c r="FM136" s="25" t="n">
        <v>26296.2877356717</v>
      </c>
      <c r="FN136" s="25" t="n">
        <v>22545.0021620767</v>
      </c>
      <c r="FO136" s="25" t="n">
        <v>24801.7072989579</v>
      </c>
      <c r="FP136" s="25" t="n">
        <v>27709.3709317395</v>
      </c>
      <c r="FQ136" s="25" t="n">
        <v>25893.7464524848</v>
      </c>
      <c r="FR136" s="25" t="n">
        <v>21721.3280260772</v>
      </c>
      <c r="FS136" s="25" t="n">
        <v>18870.2114511454</v>
      </c>
      <c r="FT136" s="25" t="n">
        <v>18006.5887654937</v>
      </c>
      <c r="FU136" s="25" t="n">
        <v>16104.1099040731</v>
      </c>
      <c r="FV136" s="25" t="n">
        <v>11624.0179103272</v>
      </c>
      <c r="FW136" s="25" t="n">
        <v>11601.0510376669</v>
      </c>
      <c r="FX136" s="25" t="n">
        <v>11188.8348301533</v>
      </c>
      <c r="FY136" s="25" t="n">
        <v>12002.6441147615</v>
      </c>
      <c r="FZ136" s="25" t="n">
        <v>13069.5635413719</v>
      </c>
      <c r="GA136" s="25" t="n">
        <v>12763.7700072545</v>
      </c>
      <c r="GB136" s="25" t="n">
        <v>12805.5597750355</v>
      </c>
      <c r="GC136" s="25" t="n">
        <v>12420.3290719631</v>
      </c>
      <c r="GD136" s="25" t="n">
        <v>13215.9992808639</v>
      </c>
      <c r="GE136" s="25" t="n">
        <v>13995.3224865257</v>
      </c>
      <c r="GF136" s="25" t="n">
        <v>14604.0091065177</v>
      </c>
      <c r="GG136" s="25" t="n">
        <v>15311.8576068663</v>
      </c>
      <c r="GH136" s="25" t="n">
        <v>15665.5845217953</v>
      </c>
      <c r="GI136" s="25" t="n">
        <v>16000.528545988</v>
      </c>
      <c r="GJ136" s="25" t="n">
        <v>16559.9266911002</v>
      </c>
      <c r="GK136" s="25" t="n">
        <v>16459.6711887217</v>
      </c>
      <c r="GL136" s="25" t="n">
        <v>16589.1997061311</v>
      </c>
      <c r="GM136" s="25"/>
      <c r="GN136" s="25"/>
      <c r="GO136" s="25"/>
      <c r="GP136" s="25"/>
      <c r="GQ136" s="25"/>
      <c r="GR136" s="25"/>
      <c r="GS136" s="25"/>
    </row>
    <row r="137" customFormat="false" ht="12.75" hidden="false" customHeight="false" outlineLevel="0" collapsed="false">
      <c r="A137" s="47" t="s">
        <v>151</v>
      </c>
      <c r="B137" s="47"/>
      <c r="C137" s="47"/>
      <c r="D137" s="47"/>
      <c r="E137" s="47"/>
      <c r="F137" s="25"/>
      <c r="G137" s="25"/>
      <c r="H137" s="25"/>
      <c r="I137" s="25"/>
      <c r="J137" s="25"/>
      <c r="K137" s="25"/>
      <c r="L137" s="80"/>
      <c r="M137" s="80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45"/>
      <c r="BK137" s="4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62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 t="n">
        <v>911.231073885269</v>
      </c>
      <c r="EM137" s="25" t="n">
        <v>917.519286113445</v>
      </c>
      <c r="EN137" s="25" t="n">
        <v>923.532689623656</v>
      </c>
      <c r="EO137" s="25" t="n">
        <v>930.146101307218</v>
      </c>
      <c r="EP137" s="25" t="n">
        <v>935.781255133035</v>
      </c>
      <c r="EQ137" s="25" t="n">
        <v>941.790452188532</v>
      </c>
      <c r="ER137" s="25" t="n">
        <v>946.274536134368</v>
      </c>
      <c r="ES137" s="25" t="n">
        <v>950.838585800389</v>
      </c>
      <c r="ET137" s="25" t="n">
        <v>955.051250276666</v>
      </c>
      <c r="EU137" s="25" t="n">
        <v>959.299087590637</v>
      </c>
      <c r="EV137" s="25" t="n">
        <v>963.941919141235</v>
      </c>
      <c r="EW137" s="25" t="n">
        <v>969.395759446452</v>
      </c>
      <c r="EX137" s="25" t="n">
        <v>975.403442940645</v>
      </c>
      <c r="EY137" s="25" t="n">
        <v>984.022443783233</v>
      </c>
      <c r="EZ137" s="25" t="n">
        <v>988.893805609054</v>
      </c>
      <c r="FA137" s="25" t="n">
        <v>996.330961658378</v>
      </c>
      <c r="FB137" s="25" t="n">
        <v>1007.39245239837</v>
      </c>
      <c r="FC137" s="25" t="n">
        <v>1018.90188908993</v>
      </c>
      <c r="FD137" s="25" t="n">
        <v>1028.12917008796</v>
      </c>
      <c r="FE137" s="25" t="n">
        <v>1040.42017777299</v>
      </c>
      <c r="FF137" s="25" t="n">
        <v>1229.9678342206</v>
      </c>
      <c r="FG137" s="25" t="n">
        <v>1413.90480732325</v>
      </c>
      <c r="FH137" s="25" t="n">
        <v>1494.54524650741</v>
      </c>
      <c r="FI137" s="25" t="n">
        <v>1640.04010230551</v>
      </c>
      <c r="FJ137" s="25" t="n">
        <v>1695.96301362925</v>
      </c>
      <c r="FK137" s="25" t="n">
        <v>1783.54820941183</v>
      </c>
      <c r="FL137" s="25" t="n">
        <v>2002.66216422679</v>
      </c>
      <c r="FM137" s="25" t="n">
        <v>2161.71160350089</v>
      </c>
      <c r="FN137" s="25" t="n">
        <v>2281.10710181814</v>
      </c>
      <c r="FO137" s="25" t="n">
        <v>2342.05483287006</v>
      </c>
      <c r="FP137" s="25" t="n">
        <v>2290.45449726144</v>
      </c>
      <c r="FQ137" s="25" t="n">
        <v>2363.18545784106</v>
      </c>
      <c r="FR137" s="25" t="n">
        <v>2336.31505883324</v>
      </c>
      <c r="FS137" s="25" t="n">
        <v>2400.8597025611</v>
      </c>
      <c r="FT137" s="25" t="n">
        <v>2422.29295191919</v>
      </c>
      <c r="FU137" s="25" t="n">
        <v>2331.89434547305</v>
      </c>
      <c r="FV137" s="25" t="n">
        <v>2310.55518480829</v>
      </c>
      <c r="FW137" s="25" t="n">
        <v>2329.44457325863</v>
      </c>
      <c r="FX137" s="25" t="n">
        <v>2350.88128783936</v>
      </c>
      <c r="FY137" s="25" t="n">
        <v>2352.87676925503</v>
      </c>
      <c r="FZ137" s="25" t="n">
        <v>2272.2147408844</v>
      </c>
      <c r="GA137" s="25" t="n">
        <v>2196.53108655051</v>
      </c>
      <c r="GB137" s="25" t="n">
        <v>2220.46512757296</v>
      </c>
      <c r="GC137" s="25" t="n">
        <v>2199.66295877272</v>
      </c>
      <c r="GD137" s="25" t="n">
        <v>2167.8042341826</v>
      </c>
      <c r="GE137" s="25" t="n">
        <v>2328.09770446094</v>
      </c>
      <c r="GF137" s="25" t="n">
        <v>2389.91755042161</v>
      </c>
      <c r="GG137" s="25" t="n">
        <v>2501.62749217341</v>
      </c>
      <c r="GH137" s="25" t="n">
        <v>2539.80150630557</v>
      </c>
      <c r="GI137" s="25" t="n">
        <v>2547.66180879433</v>
      </c>
      <c r="GJ137" s="25" t="n">
        <v>2587.58893281537</v>
      </c>
      <c r="GK137" s="25" t="n">
        <v>2593.70003432342</v>
      </c>
      <c r="GL137" s="25" t="n">
        <v>2612.76554832651</v>
      </c>
      <c r="GM137" s="25"/>
      <c r="GN137" s="25"/>
      <c r="GO137" s="25"/>
      <c r="GP137" s="25"/>
      <c r="GQ137" s="25"/>
      <c r="GR137" s="25"/>
      <c r="GS137" s="25"/>
    </row>
    <row r="138" customFormat="false" ht="12.75" hidden="false" customHeight="false" outlineLevel="0" collapsed="false">
      <c r="A138" s="47" t="s">
        <v>152</v>
      </c>
      <c r="B138" s="47"/>
      <c r="C138" s="47"/>
      <c r="D138" s="47"/>
      <c r="E138" s="47"/>
      <c r="F138" s="25"/>
      <c r="G138" s="25"/>
      <c r="H138" s="25"/>
      <c r="I138" s="25"/>
      <c r="J138" s="25"/>
      <c r="K138" s="25"/>
      <c r="L138" s="80" t="n">
        <v>613</v>
      </c>
      <c r="M138" s="80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45" t="n">
        <v>750</v>
      </c>
      <c r="BK138" s="4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62" t="n">
        <v>1250</v>
      </c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 t="n">
        <v>949.298601137191</v>
      </c>
      <c r="EM138" s="25" t="n">
        <v>986.958261153656</v>
      </c>
      <c r="EN138" s="25" t="n">
        <v>1023.69042825192</v>
      </c>
      <c r="EO138" s="25" t="n">
        <v>1061.04568743555</v>
      </c>
      <c r="EP138" s="25" t="n">
        <v>1103.20128608288</v>
      </c>
      <c r="EQ138" s="25" t="n">
        <v>1144.42859705011</v>
      </c>
      <c r="ER138" s="25" t="n">
        <v>1187.22545411374</v>
      </c>
      <c r="ES138" s="25" t="n">
        <v>1234.07312326999</v>
      </c>
      <c r="ET138" s="25" t="n">
        <v>1280.18998761555</v>
      </c>
      <c r="EU138" s="25" t="n">
        <v>1327.88615419828</v>
      </c>
      <c r="EV138" s="25" t="n">
        <v>1377.70489094217</v>
      </c>
      <c r="EW138" s="25" t="n">
        <v>1431.14248970127</v>
      </c>
      <c r="EX138" s="25" t="n">
        <v>1485.26123124008</v>
      </c>
      <c r="EY138" s="25" t="n">
        <v>1541.75537020288</v>
      </c>
      <c r="EZ138" s="25" t="n">
        <v>1599.63456259596</v>
      </c>
      <c r="FA138" s="25" t="n">
        <v>1659.84012684151</v>
      </c>
      <c r="FB138" s="25" t="n">
        <v>1723.7681734127</v>
      </c>
      <c r="FC138" s="25" t="n">
        <v>1789.72131107369</v>
      </c>
      <c r="FD138" s="25" t="n">
        <v>1858.10439368225</v>
      </c>
      <c r="FE138" s="25" t="n">
        <v>1918.60961907998</v>
      </c>
      <c r="FF138" s="25" t="n">
        <v>1979.76264156901</v>
      </c>
      <c r="FG138" s="25" t="n">
        <v>2046.49477620179</v>
      </c>
      <c r="FH138" s="25" t="n">
        <v>2116.42736781048</v>
      </c>
      <c r="FI138" s="25" t="n">
        <v>2184.12872391723</v>
      </c>
      <c r="FJ138" s="25" t="n">
        <v>2256.17533705477</v>
      </c>
      <c r="FK138" s="25" t="n">
        <v>2329.27078085118</v>
      </c>
      <c r="FL138" s="25" t="n">
        <v>2408.03394367252</v>
      </c>
      <c r="FM138" s="25" t="n">
        <v>2487.52865574332</v>
      </c>
      <c r="FN138" s="25" t="n">
        <v>2570.86664902346</v>
      </c>
      <c r="FO138" s="25" t="n">
        <v>2655.77780218028</v>
      </c>
      <c r="FP138" s="25" t="n">
        <v>2744.21046594223</v>
      </c>
      <c r="FQ138" s="25" t="n">
        <v>2836.7568812954</v>
      </c>
      <c r="FR138" s="25" t="n">
        <v>2928.72592006598</v>
      </c>
      <c r="FS138" s="25" t="n">
        <v>3027.81863468097</v>
      </c>
      <c r="FT138" s="25" t="n">
        <v>3128.16284550654</v>
      </c>
      <c r="FU138" s="25" t="n">
        <v>3231.49329373158</v>
      </c>
      <c r="FV138" s="25" t="n">
        <v>3340.32147067374</v>
      </c>
      <c r="FW138" s="25" t="n">
        <v>3449.60117312457</v>
      </c>
      <c r="FX138" s="25" t="n">
        <v>3563.84052880226</v>
      </c>
      <c r="FY138" s="25" t="n">
        <v>3682.96209888199</v>
      </c>
      <c r="FZ138" s="25" t="n">
        <v>3806.42168954104</v>
      </c>
      <c r="GA138" s="25" t="n">
        <v>3932.25485498026</v>
      </c>
      <c r="GB138" s="25" t="n">
        <v>4064.55974712785</v>
      </c>
      <c r="GC138" s="25" t="n">
        <v>4200.36290630095</v>
      </c>
      <c r="GD138" s="25" t="n">
        <v>4343.83160138556</v>
      </c>
      <c r="GE138" s="25" t="n">
        <v>4490.15156359916</v>
      </c>
      <c r="GF138" s="25" t="n">
        <v>4644.05517052021</v>
      </c>
      <c r="GG138" s="25" t="n">
        <v>4802.82345014908</v>
      </c>
      <c r="GH138" s="25" t="n">
        <v>5050.33967942775</v>
      </c>
      <c r="GI138" s="25" t="n">
        <v>5312.28808236036</v>
      </c>
      <c r="GJ138" s="25" t="n">
        <v>5124.09587607511</v>
      </c>
      <c r="GK138" s="25" t="n">
        <v>3953.0939491537</v>
      </c>
      <c r="GL138" s="25" t="n">
        <v>3049.93718982127</v>
      </c>
      <c r="GM138" s="25"/>
      <c r="GN138" s="25"/>
      <c r="GO138" s="25"/>
      <c r="GP138" s="25"/>
      <c r="GQ138" s="25"/>
      <c r="GR138" s="25"/>
      <c r="GS138" s="25"/>
    </row>
    <row r="139" s="12" customFormat="true" ht="12.75" hidden="false" customHeight="false" outlineLevel="0" collapsed="false">
      <c r="A139" s="36" t="s">
        <v>153</v>
      </c>
      <c r="B139" s="36"/>
      <c r="C139" s="36"/>
      <c r="D139" s="36"/>
      <c r="E139" s="36"/>
      <c r="F139" s="37"/>
      <c r="G139" s="37"/>
      <c r="H139" s="37"/>
      <c r="I139" s="37"/>
      <c r="J139" s="37"/>
      <c r="K139" s="37"/>
      <c r="L139" s="83" t="n">
        <v>607</v>
      </c>
      <c r="M139" s="83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82" t="n">
        <v>742</v>
      </c>
      <c r="BK139" s="82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68" t="n">
        <v>1102.01252695349</v>
      </c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 t="n">
        <v>1775.91734615935</v>
      </c>
      <c r="EM139" s="37" t="n">
        <v>1839.93726101793</v>
      </c>
      <c r="EN139" s="37" t="n">
        <v>1936.60836706661</v>
      </c>
      <c r="EO139" s="37" t="n">
        <v>2073.7217241246</v>
      </c>
      <c r="EP139" s="37" t="n">
        <v>2117.79559144858</v>
      </c>
      <c r="EQ139" s="37" t="n">
        <v>2115.88371945983</v>
      </c>
      <c r="ER139" s="37" t="n">
        <v>2200.41623458396</v>
      </c>
      <c r="ES139" s="37" t="n">
        <v>2289.77325113952</v>
      </c>
      <c r="ET139" s="37" t="n">
        <v>2328.00205617458</v>
      </c>
      <c r="EU139" s="37" t="n">
        <v>2411.85970436102</v>
      </c>
      <c r="EV139" s="37" t="n">
        <v>2492.3366740497</v>
      </c>
      <c r="EW139" s="37" t="n">
        <v>2579.14665933355</v>
      </c>
      <c r="EX139" s="37" t="n">
        <v>2686.07985369038</v>
      </c>
      <c r="EY139" s="37" t="n">
        <v>2803.59720963914</v>
      </c>
      <c r="EZ139" s="37" t="n">
        <v>2909.53358400429</v>
      </c>
      <c r="FA139" s="37" t="n">
        <v>3031.18632563876</v>
      </c>
      <c r="FB139" s="37" t="n">
        <v>3207.18882176682</v>
      </c>
      <c r="FC139" s="37" t="n">
        <v>3318.39250634347</v>
      </c>
      <c r="FD139" s="37" t="n">
        <v>3580.29176154631</v>
      </c>
      <c r="FE139" s="37" t="n">
        <v>3787.57426423048</v>
      </c>
      <c r="FF139" s="37" t="n">
        <v>3998.16521179573</v>
      </c>
      <c r="FG139" s="37" t="n">
        <v>4304.24187899328</v>
      </c>
      <c r="FH139" s="37" t="n">
        <v>4649.32114984433</v>
      </c>
      <c r="FI139" s="37" t="n">
        <v>4854.14916498052</v>
      </c>
      <c r="FJ139" s="37" t="n">
        <v>5149.26530069332</v>
      </c>
      <c r="FK139" s="37" t="n">
        <v>5308.16837126963</v>
      </c>
      <c r="FL139" s="37" t="n">
        <v>5779.02998535088</v>
      </c>
      <c r="FM139" s="37" t="n">
        <v>5790.57722623914</v>
      </c>
      <c r="FN139" s="37" t="n">
        <v>5657.53991653967</v>
      </c>
      <c r="FO139" s="37" t="n">
        <v>5609.98487612913</v>
      </c>
      <c r="FP139" s="37" t="n">
        <v>5396.62694679303</v>
      </c>
      <c r="FQ139" s="37" t="n">
        <v>5245.20500521579</v>
      </c>
      <c r="FR139" s="37" t="n">
        <v>5294.09520882902</v>
      </c>
      <c r="FS139" s="37" t="n">
        <v>5207.03563562806</v>
      </c>
      <c r="FT139" s="37" t="n">
        <v>5150.85509455436</v>
      </c>
      <c r="FU139" s="37" t="n">
        <v>5056.21607772823</v>
      </c>
      <c r="FV139" s="37" t="n">
        <v>4807.94757577967</v>
      </c>
      <c r="FW139" s="37" t="n">
        <v>4841.99477499402</v>
      </c>
      <c r="FX139" s="37" t="n">
        <v>4715.649199879</v>
      </c>
      <c r="FY139" s="37" t="n">
        <v>4626.68536860755</v>
      </c>
      <c r="FZ139" s="37" t="n">
        <v>4855.77348056752</v>
      </c>
      <c r="GA139" s="37" t="n">
        <v>4852.72503298325</v>
      </c>
      <c r="GB139" s="37" t="n">
        <v>5041.34919113986</v>
      </c>
      <c r="GC139" s="37" t="n">
        <v>5187.8282207352</v>
      </c>
      <c r="GD139" s="37" t="n">
        <v>5122.36652573816</v>
      </c>
      <c r="GE139" s="37" t="n">
        <v>5255.41759810209</v>
      </c>
      <c r="GF139" s="37" t="n">
        <v>5424.09628960586</v>
      </c>
      <c r="GG139" s="37" t="n">
        <v>5578.34655285579</v>
      </c>
      <c r="GH139" s="37" t="n">
        <v>5645.50327167666</v>
      </c>
      <c r="GI139" s="37" t="n">
        <v>5505.41653081983</v>
      </c>
      <c r="GJ139" s="37" t="n">
        <v>5705.71096898185</v>
      </c>
      <c r="GK139" s="37" t="n">
        <v>5580.07503075344</v>
      </c>
      <c r="GL139" s="37" t="n">
        <v>5663.99913799511</v>
      </c>
      <c r="GM139" s="37"/>
      <c r="GN139" s="37"/>
      <c r="GO139" s="37"/>
      <c r="GP139" s="37"/>
      <c r="GQ139" s="37"/>
      <c r="GR139" s="37"/>
      <c r="GS139" s="37"/>
    </row>
    <row r="140" s="85" customFormat="true" ht="12.75" hidden="false" customHeight="false" outlineLevel="0" collapsed="false">
      <c r="A140" s="84" t="s">
        <v>154</v>
      </c>
      <c r="B140" s="37" t="n">
        <v>449.138920780712</v>
      </c>
      <c r="C140" s="12"/>
      <c r="D140" s="37" t="n">
        <v>448.977583378896</v>
      </c>
      <c r="E140" s="84"/>
      <c r="F140" s="82" t="n">
        <v>568</v>
      </c>
      <c r="G140" s="82"/>
      <c r="H140" s="82" t="n">
        <v>572</v>
      </c>
      <c r="I140" s="82"/>
      <c r="J140" s="82" t="n">
        <v>571.197112991538</v>
      </c>
      <c r="K140" s="82"/>
      <c r="L140" s="83" t="n">
        <v>581</v>
      </c>
      <c r="M140" s="83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 t="n">
        <v>558</v>
      </c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 t="n">
        <v>637.615592838397</v>
      </c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 t="n">
        <v>696</v>
      </c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 t="n">
        <v>711.591113438707</v>
      </c>
      <c r="EM140" s="82" t="n">
        <v>747.513832956001</v>
      </c>
      <c r="EN140" s="82" t="n">
        <v>793.9752229109</v>
      </c>
      <c r="EO140" s="82" t="n">
        <v>832.011412112327</v>
      </c>
      <c r="EP140" s="82" t="n">
        <v>849.796422192756</v>
      </c>
      <c r="EQ140" s="82" t="n">
        <v>871.369555520476</v>
      </c>
      <c r="ER140" s="82" t="n">
        <v>911.885147302895</v>
      </c>
      <c r="ES140" s="82" t="n">
        <v>931.63581757006</v>
      </c>
      <c r="ET140" s="82" t="n">
        <v>969.7230895237</v>
      </c>
      <c r="EU140" s="82" t="n">
        <v>995.823914815551</v>
      </c>
      <c r="EV140" s="82" t="n">
        <v>1029.37343934892</v>
      </c>
      <c r="EW140" s="82" t="n">
        <v>1024.15626546531</v>
      </c>
      <c r="EX140" s="82" t="n">
        <v>1051.85269830717</v>
      </c>
      <c r="EY140" s="82" t="n">
        <v>1099.60392299474</v>
      </c>
      <c r="EZ140" s="82" t="n">
        <v>1170.76035835007</v>
      </c>
      <c r="FA140" s="82" t="n">
        <v>1202.62221997171</v>
      </c>
      <c r="FB140" s="82" t="n">
        <v>1258.94031619368</v>
      </c>
      <c r="FC140" s="82" t="n">
        <v>1290.29767283678</v>
      </c>
      <c r="FD140" s="82" t="n">
        <v>1343.1717827473</v>
      </c>
      <c r="FE140" s="82" t="n">
        <v>1437.6401399502</v>
      </c>
      <c r="FF140" s="82" t="n">
        <v>1530.09239572394</v>
      </c>
      <c r="FG140" s="82" t="n">
        <v>1577.37624466075</v>
      </c>
      <c r="FH140" s="82" t="n">
        <v>1631.23221010261</v>
      </c>
      <c r="FI140" s="82" t="n">
        <v>1719.52354265076</v>
      </c>
      <c r="FJ140" s="82" t="n">
        <v>1720.83787101089</v>
      </c>
      <c r="FK140" s="82" t="n">
        <v>1765.8335151759</v>
      </c>
      <c r="FL140" s="82" t="n">
        <v>1820.17978509083</v>
      </c>
      <c r="FM140" s="82" t="n">
        <v>1886.50548902278</v>
      </c>
      <c r="FN140" s="82" t="n">
        <v>1962.39972326622</v>
      </c>
      <c r="FO140" s="82" t="n">
        <v>2003.72683463089</v>
      </c>
      <c r="FP140" s="82" t="n">
        <v>2034.39182349868</v>
      </c>
      <c r="FQ140" s="82" t="n">
        <v>2081.27492466683</v>
      </c>
      <c r="FR140" s="82" t="n">
        <v>2139.2394869584</v>
      </c>
      <c r="FS140" s="82" t="n">
        <v>2200.07300262509</v>
      </c>
      <c r="FT140" s="82" t="n">
        <v>2286.63816600741</v>
      </c>
      <c r="FU140" s="82" t="n">
        <v>2358.80891669561</v>
      </c>
      <c r="FV140" s="82" t="n">
        <v>2414.26662998808</v>
      </c>
      <c r="FW140" s="82" t="n">
        <v>2505.86621582608</v>
      </c>
      <c r="FX140" s="82" t="n">
        <v>2622.26134925207</v>
      </c>
      <c r="FY140" s="82" t="n">
        <v>2685.98314827939</v>
      </c>
      <c r="FZ140" s="82" t="n">
        <v>2780.80974963886</v>
      </c>
      <c r="GA140" s="82" t="n">
        <v>2848.13925646352</v>
      </c>
      <c r="GB140" s="82" t="n">
        <v>2962.00932138821</v>
      </c>
      <c r="GC140" s="82" t="n">
        <v>3071.56722034444</v>
      </c>
      <c r="GD140" s="82" t="n">
        <v>3192.81162388058</v>
      </c>
      <c r="GE140" s="82" t="n">
        <v>3330.48994214069</v>
      </c>
      <c r="GF140" s="82" t="n">
        <v>3482.12684492286</v>
      </c>
      <c r="GG140" s="82" t="n">
        <v>3587.03777122276</v>
      </c>
      <c r="GH140" s="82" t="n">
        <v>3587.84703493195</v>
      </c>
      <c r="GI140" s="82" t="n">
        <v>3671.90488610066</v>
      </c>
      <c r="GJ140" s="82" t="n">
        <v>3817.48130452644</v>
      </c>
      <c r="GK140" s="82" t="n">
        <v>3860.87547734996</v>
      </c>
      <c r="GL140" s="82"/>
      <c r="GM140" s="82"/>
      <c r="GN140" s="82"/>
      <c r="GO140" s="82"/>
      <c r="GP140" s="82"/>
      <c r="GQ140" s="82"/>
      <c r="GR140" s="82"/>
      <c r="GS140" s="82"/>
    </row>
    <row r="141" customFormat="false" ht="12.75" hidden="false" customHeight="false" outlineLevel="0" collapsed="false">
      <c r="A141" s="79" t="s">
        <v>155</v>
      </c>
      <c r="B141" s="79"/>
      <c r="C141" s="79"/>
      <c r="D141" s="79"/>
      <c r="E141" s="79"/>
      <c r="F141" s="25"/>
      <c r="G141" s="25"/>
      <c r="H141" s="25"/>
      <c r="I141" s="71"/>
      <c r="J141" s="25"/>
      <c r="K141" s="25"/>
      <c r="L141" s="80"/>
      <c r="M141" s="80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45"/>
      <c r="BK141" s="4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62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</row>
    <row r="142" customFormat="false" ht="12.75" hidden="false" customHeight="false" outlineLevel="0" collapsed="false">
      <c r="A142" s="21" t="s">
        <v>156</v>
      </c>
      <c r="B142" s="47"/>
      <c r="C142" s="47"/>
      <c r="D142" s="47"/>
      <c r="E142" s="47"/>
      <c r="F142" s="25"/>
      <c r="G142" s="71"/>
      <c r="H142" s="25"/>
      <c r="I142" s="25"/>
      <c r="J142" s="71"/>
      <c r="K142" s="25"/>
      <c r="L142" s="80" t="n">
        <v>430.271476385273</v>
      </c>
      <c r="M142" s="80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45" t="n">
        <v>715.042372881356</v>
      </c>
      <c r="BK142" s="4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62" t="n">
        <v>1163.36183372749</v>
      </c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 t="n">
        <v>1364.73958296669</v>
      </c>
      <c r="EM142" s="25" t="n">
        <v>1346.94020662635</v>
      </c>
      <c r="EN142" s="25" t="n">
        <v>1375.86018206836</v>
      </c>
      <c r="EO142" s="25" t="n">
        <v>1368.74312939309</v>
      </c>
      <c r="EP142" s="25" t="n">
        <v>1436.99014897861</v>
      </c>
      <c r="EQ142" s="25" t="n">
        <v>1445.22389808372</v>
      </c>
      <c r="ER142" s="25" t="n">
        <v>1553.06152915314</v>
      </c>
      <c r="ES142" s="25" t="n">
        <v>1693.26081653482</v>
      </c>
      <c r="ET142" s="25" t="n">
        <v>1718.87950732305</v>
      </c>
      <c r="EU142" s="25" t="n">
        <v>1993.51081949602</v>
      </c>
      <c r="EV142" s="25" t="n">
        <v>2088.10308588119</v>
      </c>
      <c r="EW142" s="25" t="n">
        <v>1799.43405639182</v>
      </c>
      <c r="EX142" s="25" t="n">
        <v>1433.05661356946</v>
      </c>
      <c r="EY142" s="25" t="n">
        <v>1767.75736119175</v>
      </c>
      <c r="EZ142" s="25" t="n">
        <v>1805.88017800837</v>
      </c>
      <c r="FA142" s="25" t="n">
        <v>1869.67550121648</v>
      </c>
      <c r="FB142" s="25" t="n">
        <v>1725.15851370919</v>
      </c>
      <c r="FC142" s="25" t="n">
        <v>1824.16976645117</v>
      </c>
      <c r="FD142" s="25" t="n">
        <v>1977.43094626761</v>
      </c>
      <c r="FE142" s="25" t="n">
        <v>2105.49417472601</v>
      </c>
      <c r="FF142" s="25" t="n">
        <v>2249.21971329508</v>
      </c>
      <c r="FG142" s="25" t="n">
        <v>1999.65350988365</v>
      </c>
      <c r="FH142" s="25" t="n">
        <v>2349.833113919</v>
      </c>
      <c r="FI142" s="25" t="n">
        <v>2356.54080807085</v>
      </c>
      <c r="FJ142" s="25" t="n">
        <v>2427.52796627237</v>
      </c>
      <c r="FK142" s="25" t="n">
        <v>2521.95338898464</v>
      </c>
      <c r="FL142" s="25" t="n">
        <v>2608.23982917842</v>
      </c>
      <c r="FM142" s="25" t="n">
        <v>2758.68693825864</v>
      </c>
      <c r="FN142" s="25" t="n">
        <v>3015.69439481564</v>
      </c>
      <c r="FO142" s="25" t="n">
        <v>3185.91248272597</v>
      </c>
      <c r="FP142" s="25" t="n">
        <v>3142.54197958391</v>
      </c>
      <c r="FQ142" s="25" t="n">
        <v>3118.85105030007</v>
      </c>
      <c r="FR142" s="25" t="n">
        <v>3211.81957365735</v>
      </c>
      <c r="FS142" s="25" t="n">
        <v>3269.25804460306</v>
      </c>
      <c r="FT142" s="25" t="n">
        <v>3340.18874048246</v>
      </c>
      <c r="FU142" s="25" t="n">
        <v>3404.15039760481</v>
      </c>
      <c r="FV142" s="25" t="n">
        <v>3272.09781199519</v>
      </c>
      <c r="FW142" s="25" t="n">
        <v>3160.57515071446</v>
      </c>
      <c r="FX142" s="25" t="n">
        <v>3015.17305389858</v>
      </c>
      <c r="FY142" s="25" t="n">
        <v>3038.70171101636</v>
      </c>
      <c r="FZ142" s="25" t="n">
        <v>2917.53310567836</v>
      </c>
      <c r="GA142" s="25" t="n">
        <v>2814.05488175789</v>
      </c>
      <c r="GB142" s="25" t="n">
        <v>2793.23359557885</v>
      </c>
      <c r="GC142" s="25" t="n">
        <v>2670.85976132222</v>
      </c>
      <c r="GD142" s="25" t="n">
        <v>2589.73970683869</v>
      </c>
      <c r="GE142" s="25" t="n">
        <v>2632.30902221335</v>
      </c>
      <c r="GF142" s="25" t="n">
        <v>2677.44082674398</v>
      </c>
      <c r="GG142" s="25" t="n">
        <v>2654.17085031195</v>
      </c>
      <c r="GH142" s="25" t="n">
        <v>2736.91957573011</v>
      </c>
      <c r="GI142" s="25" t="n">
        <v>2773.04576285793</v>
      </c>
      <c r="GJ142" s="25" t="n">
        <v>2792.49957611928</v>
      </c>
      <c r="GK142" s="25" t="n">
        <v>2813.39333533379</v>
      </c>
      <c r="GL142" s="25"/>
      <c r="GM142" s="25"/>
      <c r="GN142" s="25"/>
      <c r="GO142" s="25"/>
      <c r="GP142" s="25"/>
      <c r="GQ142" s="25"/>
      <c r="GR142" s="25"/>
      <c r="GS142" s="25"/>
    </row>
    <row r="143" customFormat="false" ht="12.75" hidden="false" customHeight="false" outlineLevel="0" collapsed="false">
      <c r="A143" s="21" t="s">
        <v>158</v>
      </c>
      <c r="B143" s="47"/>
      <c r="C143" s="47"/>
      <c r="D143" s="47"/>
      <c r="E143" s="47"/>
      <c r="F143" s="25"/>
      <c r="G143" s="25"/>
      <c r="H143" s="25"/>
      <c r="I143" s="25"/>
      <c r="J143" s="25"/>
      <c r="K143" s="25"/>
      <c r="L143" s="80"/>
      <c r="M143" s="80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45"/>
      <c r="BK143" s="4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62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 t="n">
        <v>1051.82196401462</v>
      </c>
      <c r="EM143" s="25" t="n">
        <v>1076.17967000512</v>
      </c>
      <c r="EN143" s="25" t="n">
        <v>1101.10949777829</v>
      </c>
      <c r="EO143" s="25" t="n">
        <v>1125.5659270024</v>
      </c>
      <c r="EP143" s="25" t="n">
        <v>1079.28189544207</v>
      </c>
      <c r="EQ143" s="25" t="n">
        <v>1148.48380920428</v>
      </c>
      <c r="ER143" s="25" t="n">
        <v>1109.99975061189</v>
      </c>
      <c r="ES143" s="25" t="n">
        <v>1197.2303880355</v>
      </c>
      <c r="ET143" s="25" t="n">
        <v>1240.53983220032</v>
      </c>
      <c r="EU143" s="25" t="n">
        <v>1225.32280054875</v>
      </c>
      <c r="EV143" s="25" t="n">
        <v>1252.98498502505</v>
      </c>
      <c r="EW143" s="25" t="n">
        <v>1396.11054333845</v>
      </c>
      <c r="EX143" s="25" t="n">
        <v>1335.26315189654</v>
      </c>
      <c r="EY143" s="25" t="n">
        <v>1380.4007085149</v>
      </c>
      <c r="EZ143" s="25" t="n">
        <v>1509.53712303354</v>
      </c>
      <c r="FA143" s="25" t="n">
        <v>1595.77223574429</v>
      </c>
      <c r="FB143" s="25" t="n">
        <v>1660.17784186494</v>
      </c>
      <c r="FC143" s="25" t="n">
        <v>1727.30891788022</v>
      </c>
      <c r="FD143" s="25" t="n">
        <v>1672.21642409218</v>
      </c>
      <c r="FE143" s="25" t="n">
        <v>1691.44868970753</v>
      </c>
      <c r="FF143" s="25" t="n">
        <v>1767.68839019942</v>
      </c>
      <c r="FG143" s="25" t="n">
        <v>1728.94136205733</v>
      </c>
      <c r="FH143" s="25" t="n">
        <v>1712.81821483979</v>
      </c>
      <c r="FI143" s="25" t="n">
        <v>1790.95663224423</v>
      </c>
      <c r="FJ143" s="25" t="n">
        <v>1713.18144418085</v>
      </c>
      <c r="FK143" s="25" t="n">
        <v>1073.96276441485</v>
      </c>
      <c r="FL143" s="25" t="n">
        <v>954.667040293045</v>
      </c>
      <c r="FM143" s="25" t="n">
        <v>941.311905379892</v>
      </c>
      <c r="FN143" s="25" t="n">
        <v>961.406006518196</v>
      </c>
      <c r="FO143" s="25" t="n">
        <v>958.779906056934</v>
      </c>
      <c r="FP143" s="25" t="n">
        <v>962.407327656273</v>
      </c>
      <c r="FQ143" s="25" t="n">
        <v>923.788939310571</v>
      </c>
      <c r="FR143" s="25" t="n">
        <v>861.860930120316</v>
      </c>
      <c r="FS143" s="25" t="n">
        <v>819.109512743936</v>
      </c>
      <c r="FT143" s="25" t="n">
        <v>810.447482493246</v>
      </c>
      <c r="FU143" s="25" t="n">
        <v>798.91031390377</v>
      </c>
      <c r="FV143" s="25" t="n">
        <v>713.028403557374</v>
      </c>
      <c r="FW143" s="25" t="n">
        <v>780.38016053274</v>
      </c>
      <c r="FX143" s="25" t="n">
        <v>876.750506120662</v>
      </c>
      <c r="FY143" s="25" t="n">
        <v>878.804643836604</v>
      </c>
      <c r="FZ143" s="25" t="n">
        <v>894.782987792462</v>
      </c>
      <c r="GA143" s="25" t="n">
        <v>880.461453101344</v>
      </c>
      <c r="GB143" s="25" t="n">
        <v>847.504541762675</v>
      </c>
      <c r="GC143" s="25" t="n">
        <v>603.163657254813</v>
      </c>
      <c r="GD143" s="25" t="n">
        <v>597.046877962044</v>
      </c>
      <c r="GE143" s="25" t="n">
        <v>635.812183619434</v>
      </c>
      <c r="GF143" s="25" t="n">
        <v>690.210709109437</v>
      </c>
      <c r="GG143" s="25" t="n">
        <v>735.63698338839</v>
      </c>
      <c r="GH143" s="25" t="n">
        <v>771.487640996017</v>
      </c>
      <c r="GI143" s="25" t="n">
        <v>782.017015295342</v>
      </c>
      <c r="GJ143" s="25" t="n">
        <v>788.660033934785</v>
      </c>
      <c r="GK143" s="25" t="n">
        <v>797.429428655883</v>
      </c>
      <c r="GL143" s="25"/>
      <c r="GM143" s="25"/>
      <c r="GN143" s="25"/>
      <c r="GO143" s="25"/>
      <c r="GP143" s="25"/>
      <c r="GQ143" s="25"/>
      <c r="GR143" s="25"/>
      <c r="GS143" s="25"/>
    </row>
    <row r="144" customFormat="false" ht="12.75" hidden="false" customHeight="false" outlineLevel="0" collapsed="false">
      <c r="A144" s="21" t="s">
        <v>159</v>
      </c>
      <c r="B144" s="47"/>
      <c r="C144" s="47"/>
      <c r="D144" s="47"/>
      <c r="E144" s="47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45"/>
      <c r="BK144" s="4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62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 t="n">
        <v>1083.62804709463</v>
      </c>
      <c r="EM144" s="25" t="n">
        <v>1063.1270824377</v>
      </c>
      <c r="EN144" s="25" t="n">
        <v>1042.70076072597</v>
      </c>
      <c r="EO144" s="25" t="n">
        <v>993.734660824265</v>
      </c>
      <c r="EP144" s="25" t="n">
        <v>1002.01635411749</v>
      </c>
      <c r="EQ144" s="25" t="n">
        <v>981.782535719179</v>
      </c>
      <c r="ER144" s="25" t="n">
        <v>961.572163113498</v>
      </c>
      <c r="ES144" s="25" t="n">
        <v>941.495841091349</v>
      </c>
      <c r="ET144" s="25" t="n">
        <v>955.659523147039</v>
      </c>
      <c r="EU144" s="25" t="n">
        <v>970.217635694388</v>
      </c>
      <c r="EV144" s="25" t="n">
        <v>978.115964915005</v>
      </c>
      <c r="EW144" s="25" t="n">
        <v>987.399180029913</v>
      </c>
      <c r="EX144" s="25" t="n">
        <v>931.584424150239</v>
      </c>
      <c r="EY144" s="25" t="n">
        <v>952.031653447914</v>
      </c>
      <c r="EZ144" s="25" t="n">
        <v>993.147485938821</v>
      </c>
      <c r="FA144" s="25" t="n">
        <v>1019.7303018659</v>
      </c>
      <c r="FB144" s="25" t="n">
        <v>1031.82334374489</v>
      </c>
      <c r="FC144" s="25" t="n">
        <v>1016.28789836567</v>
      </c>
      <c r="FD144" s="25" t="n">
        <v>1028.99422243187</v>
      </c>
      <c r="FE144" s="25" t="n">
        <v>1032.93451513941</v>
      </c>
      <c r="FF144" s="25" t="n">
        <v>1027.41284716894</v>
      </c>
      <c r="FG144" s="25" t="n">
        <v>1005.59341930917</v>
      </c>
      <c r="FH144" s="25" t="n">
        <v>1065.31064460488</v>
      </c>
      <c r="FI144" s="25" t="n">
        <v>1061.45553889485</v>
      </c>
      <c r="FJ144" s="25" t="n">
        <v>955.266205518717</v>
      </c>
      <c r="FK144" s="25" t="n">
        <v>969.317677516205</v>
      </c>
      <c r="FL144" s="25" t="n">
        <v>983.277528151689</v>
      </c>
      <c r="FM144" s="25" t="n">
        <v>1009.74358794117</v>
      </c>
      <c r="FN144" s="25" t="n">
        <v>1012.54069655955</v>
      </c>
      <c r="FO144" s="25" t="n">
        <v>1062.73786006121</v>
      </c>
      <c r="FP144" s="25" t="n">
        <v>1132.53769223821</v>
      </c>
      <c r="FQ144" s="25" t="n">
        <v>1164.42904961877</v>
      </c>
      <c r="FR144" s="25" t="n">
        <v>1253.94945616846</v>
      </c>
      <c r="FS144" s="25" t="n">
        <v>1164.91525586516</v>
      </c>
      <c r="FT144" s="25" t="n">
        <v>1220.42501378796</v>
      </c>
      <c r="FU144" s="25" t="n">
        <v>1273.23141721677</v>
      </c>
      <c r="FV144" s="25" t="n">
        <v>1262.53626682527</v>
      </c>
      <c r="FW144" s="25" t="n">
        <v>1205.3735453694</v>
      </c>
      <c r="FX144" s="25" t="n">
        <v>1203.09136988076</v>
      </c>
      <c r="FY144" s="25" t="n">
        <v>1139.82836398965</v>
      </c>
      <c r="FZ144" s="25" t="n">
        <v>1146.94519395214</v>
      </c>
      <c r="GA144" s="25" t="n">
        <v>1162.30925103913</v>
      </c>
      <c r="GB144" s="25" t="n">
        <v>1170.117961571</v>
      </c>
      <c r="GC144" s="25" t="n">
        <v>1172.37876301023</v>
      </c>
      <c r="GD144" s="25" t="n">
        <v>1184.91602009999</v>
      </c>
      <c r="GE144" s="25" t="n">
        <v>1199.95548039089</v>
      </c>
      <c r="GF144" s="25" t="n">
        <v>1225.81563145014</v>
      </c>
      <c r="GG144" s="25" t="n">
        <v>1254.87615661731</v>
      </c>
      <c r="GH144" s="25" t="n">
        <v>1271.40832118938</v>
      </c>
      <c r="GI144" s="25" t="n">
        <v>1290.01440251242</v>
      </c>
      <c r="GJ144" s="25" t="n">
        <v>1322.72498458402</v>
      </c>
      <c r="GK144" s="25" t="n">
        <v>1346.54174958124</v>
      </c>
      <c r="GL144" s="25"/>
      <c r="GM144" s="25"/>
      <c r="GN144" s="25"/>
      <c r="GO144" s="25"/>
      <c r="GP144" s="25"/>
      <c r="GQ144" s="25"/>
      <c r="GR144" s="25"/>
      <c r="GS144" s="25"/>
    </row>
    <row r="145" customFormat="false" ht="12.75" hidden="false" customHeight="false" outlineLevel="0" collapsed="false">
      <c r="A145" s="21" t="s">
        <v>160</v>
      </c>
      <c r="B145" s="47"/>
      <c r="C145" s="47"/>
      <c r="D145" s="47"/>
      <c r="E145" s="47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45"/>
      <c r="BK145" s="4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62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 t="n">
        <v>348.506655558183</v>
      </c>
      <c r="EM145" s="25" t="n">
        <v>355.133512968334</v>
      </c>
      <c r="EN145" s="25" t="n">
        <v>359.482312883986</v>
      </c>
      <c r="EO145" s="25" t="n">
        <v>365.656494616515</v>
      </c>
      <c r="EP145" s="25" t="n">
        <v>371.837108748432</v>
      </c>
      <c r="EQ145" s="25" t="n">
        <v>377.363006638401</v>
      </c>
      <c r="ER145" s="25" t="n">
        <v>382.568472631654</v>
      </c>
      <c r="ES145" s="25" t="n">
        <v>387.773028839315</v>
      </c>
      <c r="ET145" s="25" t="n">
        <v>392.339836703145</v>
      </c>
      <c r="EU145" s="25" t="n">
        <v>398.712549440569</v>
      </c>
      <c r="EV145" s="25" t="n">
        <v>402.565745417153</v>
      </c>
      <c r="EW145" s="25" t="n">
        <v>410.243026034255</v>
      </c>
      <c r="EX145" s="25" t="n">
        <v>415.400747901657</v>
      </c>
      <c r="EY145" s="25" t="n">
        <v>422.173854635352</v>
      </c>
      <c r="EZ145" s="25" t="n">
        <v>430.221426678167</v>
      </c>
      <c r="FA145" s="25" t="n">
        <v>436.819946074045</v>
      </c>
      <c r="FB145" s="25" t="n">
        <v>472.563420070287</v>
      </c>
      <c r="FC145" s="25" t="n">
        <v>512.976271310853</v>
      </c>
      <c r="FD145" s="25" t="n">
        <v>557.093620957718</v>
      </c>
      <c r="FE145" s="25" t="n">
        <v>601.450872487972</v>
      </c>
      <c r="FF145" s="25" t="n">
        <v>647.269128456874</v>
      </c>
      <c r="FG145" s="25" t="n">
        <v>747.198538606028</v>
      </c>
      <c r="FH145" s="25" t="n">
        <v>954.313557542142</v>
      </c>
      <c r="FI145" s="25" t="n">
        <v>1118.86817366522</v>
      </c>
      <c r="FJ145" s="25" t="n">
        <v>1292.98103014788</v>
      </c>
      <c r="FK145" s="25" t="n">
        <v>1215.22893432793</v>
      </c>
      <c r="FL145" s="25" t="n">
        <v>1369.84001055722</v>
      </c>
      <c r="FM145" s="25" t="n">
        <v>1343.91788894425</v>
      </c>
      <c r="FN145" s="25" t="n">
        <v>1519.20861918307</v>
      </c>
      <c r="FO145" s="25" t="n">
        <v>1590.8197393575</v>
      </c>
      <c r="FP145" s="25" t="n">
        <v>1737.88869847746</v>
      </c>
      <c r="FQ145" s="25" t="n">
        <v>1826.56473275616</v>
      </c>
      <c r="FR145" s="25" t="n">
        <v>1891.38359954429</v>
      </c>
      <c r="FS145" s="25" t="n">
        <v>2109.55322448891</v>
      </c>
      <c r="FT145" s="25" t="n">
        <v>2258.82930251972</v>
      </c>
      <c r="FU145" s="25" t="n">
        <v>2336.20543900915</v>
      </c>
      <c r="FV145" s="25" t="n">
        <v>2421.46683111743</v>
      </c>
      <c r="FW145" s="25" t="n">
        <v>2537.54277392128</v>
      </c>
      <c r="FX145" s="25" t="n">
        <v>2833.39158336208</v>
      </c>
      <c r="FY145" s="25" t="n">
        <v>3097.30540488307</v>
      </c>
      <c r="FZ145" s="25" t="n">
        <v>3183.34723857199</v>
      </c>
      <c r="GA145" s="25" t="n">
        <v>3244.6099068167</v>
      </c>
      <c r="GB145" s="25" t="n">
        <v>3258.09625961811</v>
      </c>
      <c r="GC145" s="25" t="n">
        <v>3243.90734456095</v>
      </c>
      <c r="GD145" s="25" t="n">
        <v>3282.18067504964</v>
      </c>
      <c r="GE145" s="25" t="n">
        <v>3359.14189623054</v>
      </c>
      <c r="GF145" s="25" t="n">
        <v>3485.34584054891</v>
      </c>
      <c r="GG145" s="25" t="n">
        <v>3659.04078483849</v>
      </c>
      <c r="GH145" s="25" t="n">
        <v>3824.04255743626</v>
      </c>
      <c r="GI145" s="25" t="n">
        <v>4026.10050146207</v>
      </c>
      <c r="GJ145" s="25" t="n">
        <v>4347.99418661769</v>
      </c>
      <c r="GK145" s="25" t="n">
        <v>4552.11110794817</v>
      </c>
      <c r="GL145" s="25"/>
      <c r="GM145" s="25"/>
      <c r="GN145" s="25"/>
      <c r="GO145" s="25"/>
      <c r="GP145" s="25"/>
      <c r="GQ145" s="25"/>
      <c r="GR145" s="25"/>
      <c r="GS145" s="25"/>
    </row>
    <row r="146" customFormat="false" ht="12.75" hidden="false" customHeight="false" outlineLevel="0" collapsed="false">
      <c r="A146" s="21" t="s">
        <v>161</v>
      </c>
      <c r="B146" s="47"/>
      <c r="C146" s="47"/>
      <c r="D146" s="47"/>
      <c r="E146" s="47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62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 t="n">
        <v>474.312656824727</v>
      </c>
      <c r="EM146" s="25" t="n">
        <v>487.142473258521</v>
      </c>
      <c r="EN146" s="25" t="n">
        <v>499.64885088028</v>
      </c>
      <c r="EO146" s="25" t="n">
        <v>512.29656968622</v>
      </c>
      <c r="EP146" s="25" t="n">
        <v>525.530944972328</v>
      </c>
      <c r="EQ146" s="25" t="n">
        <v>539.328758080216</v>
      </c>
      <c r="ER146" s="25" t="n">
        <v>553.667099084131</v>
      </c>
      <c r="ES146" s="25" t="n">
        <v>567.64295218499</v>
      </c>
      <c r="ET146" s="25" t="n">
        <v>583.005117761429</v>
      </c>
      <c r="EU146" s="25" t="n">
        <v>597.548941290599</v>
      </c>
      <c r="EV146" s="25" t="n">
        <v>608.734870626366</v>
      </c>
      <c r="EW146" s="25" t="n">
        <v>626.120447408843</v>
      </c>
      <c r="EX146" s="25" t="n">
        <v>656.716363505234</v>
      </c>
      <c r="EY146" s="25" t="n">
        <v>640.257346215874</v>
      </c>
      <c r="EZ146" s="25" t="n">
        <v>646.360339731798</v>
      </c>
      <c r="FA146" s="25" t="n">
        <v>661.68066810161</v>
      </c>
      <c r="FB146" s="25" t="n">
        <v>654.988815145977</v>
      </c>
      <c r="FC146" s="25" t="n">
        <v>701.430318360744</v>
      </c>
      <c r="FD146" s="25" t="n">
        <v>711.280406335645</v>
      </c>
      <c r="FE146" s="25" t="n">
        <v>712.909041606641</v>
      </c>
      <c r="FF146" s="25" t="n">
        <v>702.053900420278</v>
      </c>
      <c r="FG146" s="25" t="n">
        <v>717.012918311075</v>
      </c>
      <c r="FH146" s="25" t="n">
        <v>732.358219665267</v>
      </c>
      <c r="FI146" s="25" t="n">
        <v>680.25930021462</v>
      </c>
      <c r="FJ146" s="25" t="n">
        <v>653.944154955319</v>
      </c>
      <c r="FK146" s="25" t="n">
        <v>612.77149874504</v>
      </c>
      <c r="FL146" s="25" t="n">
        <v>593.636781392516</v>
      </c>
      <c r="FM146" s="25" t="n">
        <v>621.637291145693</v>
      </c>
      <c r="FN146" s="25" t="n">
        <v>678.532873356419</v>
      </c>
      <c r="FO146" s="25" t="n">
        <v>669.798468417403</v>
      </c>
      <c r="FP146" s="25" t="n">
        <v>664.978957294459</v>
      </c>
      <c r="FQ146" s="25" t="n">
        <v>677.778436889613</v>
      </c>
      <c r="FR146" s="25" t="n">
        <v>675.82740586618</v>
      </c>
      <c r="FS146" s="25" t="n">
        <v>651.506195799947</v>
      </c>
      <c r="FT146" s="25" t="n">
        <v>645.170053591039</v>
      </c>
      <c r="FU146" s="25" t="n">
        <v>710.529567796417</v>
      </c>
      <c r="FV146" s="25" t="n">
        <v>802.036242794189</v>
      </c>
      <c r="FW146" s="25" t="n">
        <v>769.066938586156</v>
      </c>
      <c r="FX146" s="25" t="n">
        <v>809.340088276155</v>
      </c>
      <c r="FY146" s="25" t="n">
        <v>774.429519600105</v>
      </c>
      <c r="FZ146" s="25" t="n">
        <v>742.358482138732</v>
      </c>
      <c r="GA146" s="25" t="n">
        <v>790.481422866561</v>
      </c>
      <c r="GB146" s="25" t="n">
        <v>784.282012777155</v>
      </c>
      <c r="GC146" s="25" t="n">
        <v>754.348688758105</v>
      </c>
      <c r="GD146" s="25" t="n">
        <v>742.939435145519</v>
      </c>
      <c r="GE146" s="25" t="n">
        <v>754.015073436998</v>
      </c>
      <c r="GF146" s="25" t="n">
        <v>787.219110897297</v>
      </c>
      <c r="GG146" s="25" t="n">
        <v>801.527835830405</v>
      </c>
      <c r="GH146" s="25" t="n">
        <v>829.100514950354</v>
      </c>
      <c r="GI146" s="25" t="n">
        <v>857.146264082914</v>
      </c>
      <c r="GJ146" s="25" t="n">
        <v>852.573021669919</v>
      </c>
      <c r="GK146" s="25" t="n">
        <v>877.099969032114</v>
      </c>
      <c r="GL146" s="25"/>
      <c r="GM146" s="25"/>
      <c r="GN146" s="25"/>
      <c r="GO146" s="25"/>
      <c r="GP146" s="25"/>
      <c r="GQ146" s="25"/>
      <c r="GR146" s="25"/>
      <c r="GS146" s="25"/>
    </row>
    <row r="147" customFormat="false" ht="12.75" hidden="false" customHeight="false" outlineLevel="0" collapsed="false">
      <c r="A147" s="21" t="s">
        <v>162</v>
      </c>
      <c r="B147" s="47"/>
      <c r="C147" s="47"/>
      <c r="D147" s="47"/>
      <c r="E147" s="47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62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 t="n">
        <v>360.142459388463</v>
      </c>
      <c r="EM147" s="25" t="n">
        <v>374.201896757706</v>
      </c>
      <c r="EN147" s="25" t="n">
        <v>379.318202228861</v>
      </c>
      <c r="EO147" s="25" t="n">
        <v>387.90523754167</v>
      </c>
      <c r="EP147" s="25" t="n">
        <v>402.131879542399</v>
      </c>
      <c r="EQ147" s="25" t="n">
        <v>407.818146797056</v>
      </c>
      <c r="ER147" s="25" t="n">
        <v>416.1059828278</v>
      </c>
      <c r="ES147" s="25" t="n">
        <v>424.618818218888</v>
      </c>
      <c r="ET147" s="25" t="n">
        <v>428.941475898859</v>
      </c>
      <c r="EU147" s="25" t="n">
        <v>445.70182905721</v>
      </c>
      <c r="EV147" s="25" t="n">
        <v>444.235683435752</v>
      </c>
      <c r="EW147" s="25" t="n">
        <v>373.027871558175</v>
      </c>
      <c r="EX147" s="25" t="n">
        <v>397.63027367332</v>
      </c>
      <c r="EY147" s="25" t="n">
        <v>407.67926932277</v>
      </c>
      <c r="EZ147" s="25" t="n">
        <v>421.134179542914</v>
      </c>
      <c r="FA147" s="25" t="n">
        <v>425.647030675863</v>
      </c>
      <c r="FB147" s="25" t="n">
        <v>433.980382024989</v>
      </c>
      <c r="FC147" s="25" t="n">
        <v>462.613193535683</v>
      </c>
      <c r="FD147" s="25" t="n">
        <v>448.16452219045</v>
      </c>
      <c r="FE147" s="25" t="n">
        <v>434.86363915979</v>
      </c>
      <c r="FF147" s="25" t="n">
        <v>541.626113961795</v>
      </c>
      <c r="FG147" s="25" t="n">
        <v>572.168523227225</v>
      </c>
      <c r="FH147" s="25" t="n">
        <v>520.225626441612</v>
      </c>
      <c r="FI147" s="25" t="n">
        <v>556.180933733849</v>
      </c>
      <c r="FJ147" s="25" t="n">
        <v>543.25019320803</v>
      </c>
      <c r="FK147" s="25" t="n">
        <v>536.640746080501</v>
      </c>
      <c r="FL147" s="25" t="n">
        <v>567.742362126274</v>
      </c>
      <c r="FM147" s="25" t="n">
        <v>623.770931110197</v>
      </c>
      <c r="FN147" s="25" t="n">
        <v>601.948079554258</v>
      </c>
      <c r="FO147" s="25" t="n">
        <v>598.977513436964</v>
      </c>
      <c r="FP147" s="25" t="n">
        <v>626.998736928567</v>
      </c>
      <c r="FQ147" s="25" t="n">
        <v>682.672600975879</v>
      </c>
      <c r="FR147" s="25" t="n">
        <v>659.440467737062</v>
      </c>
      <c r="FS147" s="25" t="n">
        <v>651.940627614085</v>
      </c>
      <c r="FT147" s="25" t="n">
        <v>632.084136949662</v>
      </c>
      <c r="FU147" s="25" t="n">
        <v>685.233334981741</v>
      </c>
      <c r="FV147" s="25" t="n">
        <v>690.857880062605</v>
      </c>
      <c r="FW147" s="25" t="n">
        <v>697.224741362464</v>
      </c>
      <c r="FX147" s="25" t="n">
        <v>698.995219300213</v>
      </c>
      <c r="FY147" s="25" t="n">
        <v>686.382222160392</v>
      </c>
      <c r="FZ147" s="25" t="n">
        <v>733.963354812342</v>
      </c>
      <c r="GA147" s="25" t="n">
        <v>755.226059753893</v>
      </c>
      <c r="GB147" s="25" t="n">
        <v>748.68573042236</v>
      </c>
      <c r="GC147" s="25" t="n">
        <v>690.450215455167</v>
      </c>
      <c r="GD147" s="25" t="n">
        <v>645.040092414959</v>
      </c>
      <c r="GE147" s="25" t="n">
        <v>639.01796174495</v>
      </c>
      <c r="GF147" s="25" t="n">
        <v>588.119479682486</v>
      </c>
      <c r="GG147" s="25" t="n">
        <v>586.210212287752</v>
      </c>
      <c r="GH147" s="25" t="n">
        <v>605.094771267602</v>
      </c>
      <c r="GI147" s="25" t="n">
        <v>586.661069170564</v>
      </c>
      <c r="GJ147" s="25" t="n">
        <v>574.744878829825</v>
      </c>
      <c r="GK147" s="25" t="n">
        <v>575.933109014747</v>
      </c>
      <c r="GL147" s="25"/>
      <c r="GM147" s="25"/>
      <c r="GN147" s="25"/>
      <c r="GO147" s="25"/>
      <c r="GP147" s="25"/>
      <c r="GQ147" s="25"/>
      <c r="GR147" s="25"/>
      <c r="GS147" s="25"/>
    </row>
    <row r="148" customFormat="false" ht="12.75" hidden="false" customHeight="false" outlineLevel="0" collapsed="false">
      <c r="A148" s="21" t="s">
        <v>163</v>
      </c>
      <c r="B148" s="47"/>
      <c r="C148" s="47"/>
      <c r="D148" s="47"/>
      <c r="E148" s="47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62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 t="n">
        <v>670.951129173315</v>
      </c>
      <c r="EM148" s="25" t="n">
        <v>687.408170116506</v>
      </c>
      <c r="EN148" s="25" t="n">
        <v>703.780724617256</v>
      </c>
      <c r="EO148" s="25" t="n">
        <v>720.037538713967</v>
      </c>
      <c r="EP148" s="25" t="n">
        <v>736.777912981988</v>
      </c>
      <c r="EQ148" s="25" t="n">
        <v>753.937753330759</v>
      </c>
      <c r="ER148" s="25" t="n">
        <v>770.830981414792</v>
      </c>
      <c r="ES148" s="25" t="n">
        <v>788.030554561863</v>
      </c>
      <c r="ET148" s="25" t="n">
        <v>805.462262902272</v>
      </c>
      <c r="EU148" s="25" t="n">
        <v>822.473607531694</v>
      </c>
      <c r="EV148" s="25" t="n">
        <v>832.000884090454</v>
      </c>
      <c r="EW148" s="25" t="n">
        <v>828.584883672917</v>
      </c>
      <c r="EX148" s="25" t="n">
        <v>839.9794559605</v>
      </c>
      <c r="EY148" s="25" t="n">
        <v>856.51261746889</v>
      </c>
      <c r="EZ148" s="25" t="n">
        <v>871.837351016516</v>
      </c>
      <c r="FA148" s="25" t="n">
        <v>873.588372143627</v>
      </c>
      <c r="FB148" s="25" t="n">
        <v>897.775719972578</v>
      </c>
      <c r="FC148" s="25" t="n">
        <v>905.303600214007</v>
      </c>
      <c r="FD148" s="25" t="n">
        <v>945.76511806375</v>
      </c>
      <c r="FE148" s="25" t="n">
        <v>972.846654407345</v>
      </c>
      <c r="FF148" s="25" t="n">
        <v>981.840677574104</v>
      </c>
      <c r="FG148" s="25" t="n">
        <v>989.970686427342</v>
      </c>
      <c r="FH148" s="25" t="n">
        <v>1010.74661597108</v>
      </c>
      <c r="FI148" s="25" t="n">
        <v>1003.05313811599</v>
      </c>
      <c r="FJ148" s="25" t="n">
        <v>1024.04242027054</v>
      </c>
      <c r="FK148" s="25" t="n">
        <v>1051.61520293534</v>
      </c>
      <c r="FL148" s="25" t="n">
        <v>1043.96764636657</v>
      </c>
      <c r="FM148" s="25" t="n">
        <v>1070.31323571373</v>
      </c>
      <c r="FN148" s="25" t="n">
        <v>1094.83786772078</v>
      </c>
      <c r="FO148" s="25" t="n">
        <v>1121.00993023078</v>
      </c>
      <c r="FP148" s="25" t="n">
        <v>1193.63876926222</v>
      </c>
      <c r="FQ148" s="25" t="n">
        <v>1354.4009628067</v>
      </c>
      <c r="FR148" s="25" t="n">
        <v>1421.11085197915</v>
      </c>
      <c r="FS148" s="25" t="n">
        <v>1477.44617133267</v>
      </c>
      <c r="FT148" s="25" t="n">
        <v>1545.4908002746</v>
      </c>
      <c r="FU148" s="25" t="n">
        <v>1631.6193231355</v>
      </c>
      <c r="FV148" s="25" t="n">
        <v>1694.70318095703</v>
      </c>
      <c r="FW148" s="25" t="n">
        <v>1562.23973691894</v>
      </c>
      <c r="FX148" s="25" t="n">
        <v>1448.42748805993</v>
      </c>
      <c r="FY148" s="25" t="n">
        <v>1284.70407495688</v>
      </c>
      <c r="FZ148" s="25" t="n">
        <v>1231.73102752966</v>
      </c>
      <c r="GA148" s="25" t="n">
        <v>1153.2471214561</v>
      </c>
      <c r="GB148" s="25" t="n">
        <v>1088.77877698893</v>
      </c>
      <c r="GC148" s="25" t="n">
        <v>1027.91082913307</v>
      </c>
      <c r="GD148" s="25" t="n">
        <v>978.355714900871</v>
      </c>
      <c r="GE148" s="25" t="n">
        <v>987.623523553491</v>
      </c>
      <c r="GF148" s="25" t="n">
        <v>1013.83357981581</v>
      </c>
      <c r="GG148" s="25" t="n">
        <v>1042.06165676752</v>
      </c>
      <c r="GH148" s="25" t="n">
        <v>1070.17596260231</v>
      </c>
      <c r="GI148" s="25" t="n">
        <v>1093.10682264319</v>
      </c>
      <c r="GJ148" s="25" t="n">
        <v>1114.68452866145</v>
      </c>
      <c r="GK148" s="25" t="n">
        <v>1149.06021871059</v>
      </c>
      <c r="GL148" s="25"/>
      <c r="GM148" s="25"/>
      <c r="GN148" s="25"/>
      <c r="GO148" s="25"/>
      <c r="GP148" s="25"/>
      <c r="GQ148" s="25"/>
      <c r="GR148" s="25"/>
      <c r="GS148" s="25"/>
    </row>
    <row r="149" customFormat="false" ht="12.75" hidden="false" customHeight="false" outlineLevel="0" collapsed="false">
      <c r="A149" s="21" t="s">
        <v>164</v>
      </c>
      <c r="B149" s="47"/>
      <c r="C149" s="47"/>
      <c r="D149" s="47"/>
      <c r="E149" s="47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62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 t="n">
        <v>449.647624541506</v>
      </c>
      <c r="EM149" s="25" t="n">
        <v>455.321313135204</v>
      </c>
      <c r="EN149" s="25" t="n">
        <v>461.122961853394</v>
      </c>
      <c r="EO149" s="25" t="n">
        <v>467.009404519413</v>
      </c>
      <c r="EP149" s="25" t="n">
        <v>460.474093770543</v>
      </c>
      <c r="EQ149" s="25" t="n">
        <v>462.745711030512</v>
      </c>
      <c r="ER149" s="25" t="n">
        <v>468.517711607378</v>
      </c>
      <c r="ES149" s="25" t="n">
        <v>452.516351137925</v>
      </c>
      <c r="ET149" s="25" t="n">
        <v>448.661381702632</v>
      </c>
      <c r="EU149" s="25" t="n">
        <v>486.211771811101</v>
      </c>
      <c r="EV149" s="25" t="n">
        <v>507.520266016898</v>
      </c>
      <c r="EW149" s="25" t="n">
        <v>524.639339901054</v>
      </c>
      <c r="EX149" s="25" t="n">
        <v>539.490509830903</v>
      </c>
      <c r="EY149" s="25" t="n">
        <v>552.630221884856</v>
      </c>
      <c r="EZ149" s="25" t="n">
        <v>564.177937519137</v>
      </c>
      <c r="FA149" s="25" t="n">
        <v>574.720272651542</v>
      </c>
      <c r="FB149" s="25" t="n">
        <v>584.743729876976</v>
      </c>
      <c r="FC149" s="25" t="n">
        <v>593.779446961225</v>
      </c>
      <c r="FD149" s="25" t="n">
        <v>602.375332795801</v>
      </c>
      <c r="FE149" s="25" t="n">
        <v>610.732449956597</v>
      </c>
      <c r="FF149" s="25" t="n">
        <v>618.958950902477</v>
      </c>
      <c r="FG149" s="25" t="n">
        <v>566.358299535682</v>
      </c>
      <c r="FH149" s="25" t="n">
        <v>536.167188288722</v>
      </c>
      <c r="FI149" s="25" t="n">
        <v>528.836071750015</v>
      </c>
      <c r="FJ149" s="25" t="n">
        <v>511.767992285736</v>
      </c>
      <c r="FK149" s="25" t="n">
        <v>524.742065256159</v>
      </c>
      <c r="FL149" s="25" t="n">
        <v>520.31692614029</v>
      </c>
      <c r="FM149" s="25" t="n">
        <v>517.760354235557</v>
      </c>
      <c r="FN149" s="25" t="n">
        <v>566.556875535874</v>
      </c>
      <c r="FO149" s="25" t="n">
        <v>621.638933217474</v>
      </c>
      <c r="FP149" s="25" t="n">
        <v>840.544575581625</v>
      </c>
      <c r="FQ149" s="25" t="n">
        <v>903.70913689752</v>
      </c>
      <c r="FR149" s="25" t="n">
        <v>915.953221299827</v>
      </c>
      <c r="FS149" s="25" t="n">
        <v>987.877456604066</v>
      </c>
      <c r="FT149" s="25" t="n">
        <v>1009.11719365825</v>
      </c>
      <c r="FU149" s="25" t="n">
        <v>1079.06494499798</v>
      </c>
      <c r="FV149" s="25" t="n">
        <v>1091.7310374091</v>
      </c>
      <c r="FW149" s="25" t="n">
        <v>1148.31268606556</v>
      </c>
      <c r="FX149" s="25" t="n">
        <v>1163.64604133716</v>
      </c>
      <c r="FY149" s="25" t="n">
        <v>1205.64726620466</v>
      </c>
      <c r="FZ149" s="25" t="n">
        <v>1231.16038297677</v>
      </c>
      <c r="GA149" s="25" t="n">
        <v>797.001785990522</v>
      </c>
      <c r="GB149" s="25" t="n">
        <v>639.396081164037</v>
      </c>
      <c r="GC149" s="25" t="n">
        <v>1182.19694079234</v>
      </c>
      <c r="GD149" s="25" t="n">
        <v>1240.74466118023</v>
      </c>
      <c r="GE149" s="25" t="n">
        <v>1318.29229631195</v>
      </c>
      <c r="GF149" s="25" t="n">
        <v>1386.91916242596</v>
      </c>
      <c r="GG149" s="25" t="n">
        <v>1475.34778813697</v>
      </c>
      <c r="GH149" s="25" t="n">
        <v>1565.12046337745</v>
      </c>
      <c r="GI149" s="25" t="n">
        <v>1681.47607420646</v>
      </c>
      <c r="GJ149" s="25" t="n">
        <v>1776.53528278804</v>
      </c>
      <c r="GK149" s="25" t="n">
        <v>1811.61655926133</v>
      </c>
      <c r="GL149" s="25"/>
      <c r="GM149" s="25"/>
      <c r="GN149" s="25"/>
      <c r="GO149" s="25"/>
      <c r="GP149" s="25"/>
      <c r="GQ149" s="25"/>
      <c r="GR149" s="25"/>
      <c r="GS149" s="25"/>
    </row>
    <row r="150" customFormat="false" ht="12.75" hidden="false" customHeight="false" outlineLevel="0" collapsed="false">
      <c r="A150" s="21" t="s">
        <v>165</v>
      </c>
      <c r="B150" s="47"/>
      <c r="C150" s="47"/>
      <c r="D150" s="47"/>
      <c r="E150" s="47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62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 t="n">
        <v>771.577055821596</v>
      </c>
      <c r="EM150" s="25" t="n">
        <v>790.486339634738</v>
      </c>
      <c r="EN150" s="25" t="n">
        <v>808.974645073884</v>
      </c>
      <c r="EO150" s="25" t="n">
        <v>826.999503471738</v>
      </c>
      <c r="EP150" s="25" t="n">
        <v>845.254080756591</v>
      </c>
      <c r="EQ150" s="25" t="n">
        <v>863.660743304009</v>
      </c>
      <c r="ER150" s="25" t="n">
        <v>881.433475046631</v>
      </c>
      <c r="ES150" s="25" t="n">
        <v>899.23759431419</v>
      </c>
      <c r="ET150" s="25" t="n">
        <v>916.999092308894</v>
      </c>
      <c r="EU150" s="25" t="n">
        <v>934.112076462721</v>
      </c>
      <c r="EV150" s="25" t="n">
        <v>925.379371180358</v>
      </c>
      <c r="EW150" s="25" t="n">
        <v>942.880840370313</v>
      </c>
      <c r="EX150" s="25" t="n">
        <v>900.917315288832</v>
      </c>
      <c r="EY150" s="25" t="n">
        <v>881.078745783981</v>
      </c>
      <c r="EZ150" s="25" t="n">
        <v>877.813580550847</v>
      </c>
      <c r="FA150" s="25" t="n">
        <v>866.009698211757</v>
      </c>
      <c r="FB150" s="25" t="n">
        <v>843.864875742408</v>
      </c>
      <c r="FC150" s="25" t="n">
        <v>860.096529862856</v>
      </c>
      <c r="FD150" s="25" t="n">
        <v>850.715490238751</v>
      </c>
      <c r="FE150" s="25" t="n">
        <v>876.560463326091</v>
      </c>
      <c r="FF150" s="25" t="n">
        <v>896.326048879928</v>
      </c>
      <c r="FG150" s="25" t="n">
        <v>850.733898313503</v>
      </c>
      <c r="FH150" s="25" t="n">
        <v>815.371616699454</v>
      </c>
      <c r="FI150" s="25" t="n">
        <v>836.714325381368</v>
      </c>
      <c r="FJ150" s="25" t="n">
        <v>796.624486406584</v>
      </c>
      <c r="FK150" s="25" t="n">
        <v>791.901227801812</v>
      </c>
      <c r="FL150" s="25" t="n">
        <v>810.566009066437</v>
      </c>
      <c r="FM150" s="25" t="n">
        <v>859.983880196363</v>
      </c>
      <c r="FN150" s="25" t="n">
        <v>858.29227260046</v>
      </c>
      <c r="FO150" s="25" t="n">
        <v>794.074635510432</v>
      </c>
      <c r="FP150" s="25" t="n">
        <v>770.992394026375</v>
      </c>
      <c r="FQ150" s="25" t="n">
        <v>767.152247818527</v>
      </c>
      <c r="FR150" s="25" t="n">
        <v>765.463848832055</v>
      </c>
      <c r="FS150" s="25" t="n">
        <v>704.662857160793</v>
      </c>
      <c r="FT150" s="25" t="n">
        <v>735.554901102112</v>
      </c>
      <c r="FU150" s="25" t="n">
        <v>726.055332392365</v>
      </c>
      <c r="FV150" s="25" t="n">
        <v>727.035348468795</v>
      </c>
      <c r="FW150" s="25" t="n">
        <v>696.871929455029</v>
      </c>
      <c r="FX150" s="25" t="n">
        <v>695.234474040507</v>
      </c>
      <c r="FY150" s="25" t="n">
        <v>701.24693049677</v>
      </c>
      <c r="FZ150" s="25" t="n">
        <v>707.003436207922</v>
      </c>
      <c r="GA150" s="25" t="n">
        <v>683.478862406595</v>
      </c>
      <c r="GB150" s="25" t="n">
        <v>622.241185889054</v>
      </c>
      <c r="GC150" s="25" t="n">
        <v>605.906476957051</v>
      </c>
      <c r="GD150" s="25" t="n">
        <v>628.193929709814</v>
      </c>
      <c r="GE150" s="25" t="n">
        <v>647.556418548013</v>
      </c>
      <c r="GF150" s="25" t="n">
        <v>588.352881733406</v>
      </c>
      <c r="GG150" s="25" t="n">
        <v>622.221526516812</v>
      </c>
      <c r="GH150" s="25" t="n">
        <v>634.728425220152</v>
      </c>
      <c r="GI150" s="25" t="n">
        <v>646.34011724174</v>
      </c>
      <c r="GJ150" s="25" t="n">
        <v>646.867661157868</v>
      </c>
      <c r="GK150" s="25" t="n">
        <v>642.107302391267</v>
      </c>
      <c r="GL150" s="25"/>
      <c r="GM150" s="25"/>
      <c r="GN150" s="25"/>
      <c r="GO150" s="25"/>
      <c r="GP150" s="25"/>
      <c r="GQ150" s="25"/>
      <c r="GR150" s="25"/>
      <c r="GS150" s="25"/>
    </row>
    <row r="151" customFormat="false" ht="12.75" hidden="false" customHeight="false" outlineLevel="0" collapsed="false">
      <c r="A151" s="21" t="s">
        <v>166</v>
      </c>
      <c r="B151" s="47"/>
      <c r="C151" s="47"/>
      <c r="D151" s="47"/>
      <c r="E151" s="47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62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 t="n">
        <v>475.502239653896</v>
      </c>
      <c r="EM151" s="25" t="n">
        <v>486.305545093306</v>
      </c>
      <c r="EN151" s="25" t="n">
        <v>496.931550195306</v>
      </c>
      <c r="EO151" s="25" t="n">
        <v>507.363754829783</v>
      </c>
      <c r="EP151" s="25" t="n">
        <v>518.30950026567</v>
      </c>
      <c r="EQ151" s="25" t="n">
        <v>529.363452034324</v>
      </c>
      <c r="ER151" s="25" t="n">
        <v>540.493681312993</v>
      </c>
      <c r="ES151" s="25" t="n">
        <v>551.668390990222</v>
      </c>
      <c r="ET151" s="25" t="n">
        <v>563.19683712463</v>
      </c>
      <c r="EU151" s="25" t="n">
        <v>574.005411095856</v>
      </c>
      <c r="EV151" s="25" t="n">
        <v>568.648158976933</v>
      </c>
      <c r="EW151" s="25" t="n">
        <v>566.336847335551</v>
      </c>
      <c r="EX151" s="25" t="n">
        <v>585.954176859762</v>
      </c>
      <c r="EY151" s="25" t="n">
        <v>567.083941517091</v>
      </c>
      <c r="EZ151" s="25" t="n">
        <v>541.976922726563</v>
      </c>
      <c r="FA151" s="25" t="n">
        <v>533.063861528964</v>
      </c>
      <c r="FB151" s="25" t="n">
        <v>512.31066144219</v>
      </c>
      <c r="FC151" s="25" t="n">
        <v>504.547794748584</v>
      </c>
      <c r="FD151" s="25" t="n">
        <v>491.487140446089</v>
      </c>
      <c r="FE151" s="25" t="n">
        <v>513.921492191325</v>
      </c>
      <c r="FF151" s="25" t="n">
        <v>512.523314181617</v>
      </c>
      <c r="FG151" s="25" t="n">
        <v>510.811343053608</v>
      </c>
      <c r="FH151" s="25" t="n">
        <v>465.45538847317</v>
      </c>
      <c r="FI151" s="25" t="n">
        <v>432.708229553972</v>
      </c>
      <c r="FJ151" s="25" t="n">
        <v>480.841185480507</v>
      </c>
      <c r="FK151" s="25" t="n">
        <v>550.448971155613</v>
      </c>
      <c r="FL151" s="25" t="n">
        <v>529.39187422004</v>
      </c>
      <c r="FM151" s="25" t="n">
        <v>478.048286978448</v>
      </c>
      <c r="FN151" s="25" t="n">
        <v>464.106125600721</v>
      </c>
      <c r="FO151" s="25" t="n">
        <v>360.87705446867</v>
      </c>
      <c r="FP151" s="25" t="n">
        <v>339.301457344897</v>
      </c>
      <c r="FQ151" s="25" t="n">
        <v>334.978103791578</v>
      </c>
      <c r="FR151" s="25" t="n">
        <v>336.270230037543</v>
      </c>
      <c r="FS151" s="25" t="n">
        <v>373.898163306576</v>
      </c>
      <c r="FT151" s="25" t="n">
        <v>377.974598623954</v>
      </c>
      <c r="FU151" s="25" t="n">
        <v>456.633545100927</v>
      </c>
      <c r="FV151" s="25" t="n">
        <v>425.891413867318</v>
      </c>
      <c r="FW151" s="25" t="n">
        <v>401.332102678492</v>
      </c>
      <c r="FX151" s="25" t="n">
        <v>449.304502696884</v>
      </c>
      <c r="FY151" s="25" t="n">
        <v>462.480934232057</v>
      </c>
      <c r="FZ151" s="25" t="n">
        <v>420.727940597261</v>
      </c>
      <c r="GA151" s="25" t="n">
        <v>448.719230384731</v>
      </c>
      <c r="GB151" s="25" t="n">
        <v>445.146728381448</v>
      </c>
      <c r="GC151" s="25" t="n">
        <v>421.933102614585</v>
      </c>
      <c r="GD151" s="25" t="n">
        <v>429.812463751301</v>
      </c>
      <c r="GE151" s="25" t="n">
        <v>417.893285492981</v>
      </c>
      <c r="GF151" s="25" t="n">
        <v>416.997778724027</v>
      </c>
      <c r="GG151" s="25" t="n">
        <v>420.535024503647</v>
      </c>
      <c r="GH151" s="25" t="n">
        <v>438.216268045628</v>
      </c>
      <c r="GI151" s="25" t="n">
        <v>433.549006876866</v>
      </c>
      <c r="GJ151" s="25" t="n">
        <v>423.572586515235</v>
      </c>
      <c r="GK151" s="25" t="n">
        <v>445.068493844044</v>
      </c>
      <c r="GL151" s="25"/>
      <c r="GM151" s="25"/>
      <c r="GN151" s="25"/>
      <c r="GO151" s="25"/>
      <c r="GP151" s="25"/>
      <c r="GQ151" s="25"/>
      <c r="GR151" s="25"/>
      <c r="GS151" s="25"/>
    </row>
    <row r="152" customFormat="false" ht="12.75" hidden="false" customHeight="false" outlineLevel="0" collapsed="false">
      <c r="A152" s="21" t="s">
        <v>167</v>
      </c>
      <c r="B152" s="47"/>
      <c r="C152" s="47"/>
      <c r="D152" s="47"/>
      <c r="E152" s="47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62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 t="n">
        <v>560.30522440331</v>
      </c>
      <c r="EM152" s="25" t="n">
        <v>580.942154105496</v>
      </c>
      <c r="EN152" s="25" t="n">
        <v>587.40808234808</v>
      </c>
      <c r="EO152" s="25" t="n">
        <v>597.900505596085</v>
      </c>
      <c r="EP152" s="25" t="n">
        <v>618.874388957815</v>
      </c>
      <c r="EQ152" s="25" t="n">
        <v>625.303580651876</v>
      </c>
      <c r="ER152" s="25" t="n">
        <v>635.403501992555</v>
      </c>
      <c r="ES152" s="25" t="n">
        <v>645.008424599832</v>
      </c>
      <c r="ET152" s="25" t="n">
        <v>648.881190867562</v>
      </c>
      <c r="EU152" s="25" t="n">
        <v>671.06739956202</v>
      </c>
      <c r="EV152" s="25" t="n">
        <v>712.101562375327</v>
      </c>
      <c r="EW152" s="25" t="n">
        <v>703.240413320118</v>
      </c>
      <c r="EX152" s="25" t="n">
        <v>749.123624542938</v>
      </c>
      <c r="EY152" s="25" t="n">
        <v>887.250862142266</v>
      </c>
      <c r="EZ152" s="25" t="n">
        <v>932.199649556857</v>
      </c>
      <c r="FA152" s="25" t="n">
        <v>912.90262742946</v>
      </c>
      <c r="FB152" s="25" t="n">
        <v>983.780340969166</v>
      </c>
      <c r="FC152" s="25" t="n">
        <v>999.097036386483</v>
      </c>
      <c r="FD152" s="25" t="n">
        <v>973.46322783913</v>
      </c>
      <c r="FE152" s="25" t="n">
        <v>962.702875023401</v>
      </c>
      <c r="FF152" s="25" t="n">
        <v>1008.82015297665</v>
      </c>
      <c r="FG152" s="25" t="n">
        <v>1154.16392047641</v>
      </c>
      <c r="FH152" s="25" t="n">
        <v>1031.87501348049</v>
      </c>
      <c r="FI152" s="25" t="n">
        <v>889.207320011613</v>
      </c>
      <c r="FJ152" s="25" t="n">
        <v>1054.93106891321</v>
      </c>
      <c r="FK152" s="25" t="n">
        <v>804.0619885247</v>
      </c>
      <c r="FL152" s="25" t="n">
        <v>691.567743663247</v>
      </c>
      <c r="FM152" s="25" t="n">
        <v>624.480659640378</v>
      </c>
      <c r="FN152" s="25" t="n">
        <v>626.993736587247</v>
      </c>
      <c r="FO152" s="25" t="n">
        <v>623.542970797286</v>
      </c>
      <c r="FP152" s="25" t="n">
        <v>643.48329794259</v>
      </c>
      <c r="FQ152" s="25" t="n">
        <v>664.358002885488</v>
      </c>
      <c r="FR152" s="25" t="n">
        <v>674.805935264691</v>
      </c>
      <c r="FS152" s="25" t="n">
        <v>683.41432085559</v>
      </c>
      <c r="FT152" s="25" t="n">
        <v>687.580702074409</v>
      </c>
      <c r="FU152" s="25" t="n">
        <v>690.684476453972</v>
      </c>
      <c r="FV152" s="25" t="n">
        <v>690.623086698028</v>
      </c>
      <c r="FW152" s="25" t="n">
        <v>700.837822032241</v>
      </c>
      <c r="FX152" s="25" t="n">
        <v>712.303647127041</v>
      </c>
      <c r="FY152" s="25" t="n">
        <v>694.21923545104</v>
      </c>
      <c r="FZ152" s="25" t="n">
        <v>685.298710985758</v>
      </c>
      <c r="GA152" s="25" t="n">
        <v>630.056611852016</v>
      </c>
      <c r="GB152" s="25" t="n">
        <v>664.052118152671</v>
      </c>
      <c r="GC152" s="25" t="n">
        <v>664.125715689836</v>
      </c>
      <c r="GD152" s="25" t="n">
        <v>610.467332476222</v>
      </c>
      <c r="GE152" s="25" t="n">
        <v>643.984979050364</v>
      </c>
      <c r="GF152" s="25" t="n">
        <v>616.950118801945</v>
      </c>
      <c r="GG152" s="25" t="n">
        <v>625.021307544575</v>
      </c>
      <c r="GH152" s="25" t="n">
        <v>611.83206036743</v>
      </c>
      <c r="GI152" s="25" t="n">
        <v>605.992553420917</v>
      </c>
      <c r="GJ152" s="25" t="n">
        <v>580.91286307054</v>
      </c>
      <c r="GK152" s="25" t="n">
        <v>573.631084766573</v>
      </c>
      <c r="GL152" s="25"/>
      <c r="GM152" s="25"/>
      <c r="GN152" s="25"/>
      <c r="GO152" s="25"/>
      <c r="GP152" s="25"/>
      <c r="GQ152" s="25"/>
      <c r="GR152" s="25"/>
      <c r="GS152" s="25"/>
    </row>
    <row r="153" customFormat="false" ht="12.75" hidden="false" customHeight="false" outlineLevel="0" collapsed="false">
      <c r="A153" s="21" t="s">
        <v>168</v>
      </c>
      <c r="B153" s="47"/>
      <c r="C153" s="47"/>
      <c r="D153" s="47"/>
      <c r="E153" s="47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62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 t="n">
        <v>1289.44921419215</v>
      </c>
      <c r="EM153" s="25" t="n">
        <v>1315.02644937281</v>
      </c>
      <c r="EN153" s="25" t="n">
        <v>1339.81967846734</v>
      </c>
      <c r="EO153" s="25" t="n">
        <v>1363.76952506097</v>
      </c>
      <c r="EP153" s="25" t="n">
        <v>1388.01609724113</v>
      </c>
      <c r="EQ153" s="25" t="n">
        <v>1412.45442239681</v>
      </c>
      <c r="ER153" s="25" t="n">
        <v>1435.82341603598</v>
      </c>
      <c r="ES153" s="25" t="n">
        <v>1459.19574722456</v>
      </c>
      <c r="ET153" s="25" t="n">
        <v>1482.49340909418</v>
      </c>
      <c r="EU153" s="25" t="n">
        <v>1505.69863310154</v>
      </c>
      <c r="EV153" s="25" t="n">
        <v>1523.38583327601</v>
      </c>
      <c r="EW153" s="25" t="n">
        <v>1538.96041875047</v>
      </c>
      <c r="EX153" s="25" t="n">
        <v>1553.490838915</v>
      </c>
      <c r="EY153" s="25" t="n">
        <v>1568.91878061391</v>
      </c>
      <c r="EZ153" s="25" t="n">
        <v>1584.17047822092</v>
      </c>
      <c r="FA153" s="25" t="n">
        <v>1599.15769503236</v>
      </c>
      <c r="FB153" s="25" t="n">
        <v>1642.47732201205</v>
      </c>
      <c r="FC153" s="25" t="n">
        <v>1687.61939772323</v>
      </c>
      <c r="FD153" s="25" t="n">
        <v>1732.49850677542</v>
      </c>
      <c r="FE153" s="25" t="n">
        <v>1778.70733123554</v>
      </c>
      <c r="FF153" s="25" t="n">
        <v>1825.14596865224</v>
      </c>
      <c r="FG153" s="25" t="n">
        <v>1922.14156869173</v>
      </c>
      <c r="FH153" s="25" t="n">
        <v>2025.0889976617</v>
      </c>
      <c r="FI153" s="25" t="n">
        <v>2131.59199926501</v>
      </c>
      <c r="FJ153" s="25" t="n">
        <v>2242.42635407445</v>
      </c>
      <c r="FK153" s="25" t="n">
        <v>2341.67663672467</v>
      </c>
      <c r="FL153" s="25" t="n">
        <v>2269.76475543501</v>
      </c>
      <c r="FM153" s="25" t="n">
        <v>2008.22768887089</v>
      </c>
      <c r="FN153" s="25" t="n">
        <v>1903.61833030713</v>
      </c>
      <c r="FO153" s="25" t="n">
        <v>2115.39778296532</v>
      </c>
      <c r="FP153" s="25" t="n">
        <v>2387.91112455506</v>
      </c>
      <c r="FQ153" s="25" t="n">
        <v>2777.76475147747</v>
      </c>
      <c r="FR153" s="25" t="n">
        <v>2889.84176393369</v>
      </c>
      <c r="FS153" s="25" t="n">
        <v>2922.84148571444</v>
      </c>
      <c r="FT153" s="25" t="n">
        <v>2980.97269603735</v>
      </c>
      <c r="FU153" s="25" t="n">
        <v>2767.81859138505</v>
      </c>
      <c r="FV153" s="25" t="n">
        <v>2508.60554929969</v>
      </c>
      <c r="FW153" s="25" t="n">
        <v>2457.73822381291</v>
      </c>
      <c r="FX153" s="25" t="n">
        <v>2396.5423388372</v>
      </c>
      <c r="FY153" s="25" t="n">
        <v>2419.5357609483</v>
      </c>
      <c r="FZ153" s="25" t="n">
        <v>2408.20342845305</v>
      </c>
      <c r="GA153" s="25" t="n">
        <v>2403.34273328405</v>
      </c>
      <c r="GB153" s="25" t="n">
        <v>2405.1657011314</v>
      </c>
      <c r="GC153" s="25" t="n">
        <v>2323.10941713936</v>
      </c>
      <c r="GD153" s="25" t="n">
        <v>2142.85194554464</v>
      </c>
      <c r="GE153" s="25" t="n">
        <v>2177.3686041731</v>
      </c>
      <c r="GF153" s="25" t="n">
        <v>2220.14187135067</v>
      </c>
      <c r="GG153" s="25" t="n">
        <v>2159.08807613769</v>
      </c>
      <c r="GH153" s="25" t="n">
        <v>2192.97272101747</v>
      </c>
      <c r="GI153" s="25" t="n">
        <v>2085.36127161341</v>
      </c>
      <c r="GJ153" s="25" t="n">
        <v>2214.29191778111</v>
      </c>
      <c r="GK153" s="25" t="n">
        <v>2238.69636675176</v>
      </c>
      <c r="GL153" s="25"/>
      <c r="GM153" s="25"/>
      <c r="GN153" s="25"/>
      <c r="GO153" s="25"/>
      <c r="GP153" s="25"/>
      <c r="GQ153" s="25"/>
      <c r="GR153" s="25"/>
      <c r="GS153" s="25"/>
    </row>
    <row r="154" customFormat="false" ht="12.75" hidden="false" customHeight="false" outlineLevel="0" collapsed="false">
      <c r="A154" s="21" t="s">
        <v>169</v>
      </c>
      <c r="B154" s="47"/>
      <c r="C154" s="47"/>
      <c r="D154" s="47"/>
      <c r="E154" s="47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62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 t="n">
        <v>1040.87790260754</v>
      </c>
      <c r="EM154" s="25" t="n">
        <v>1058.0168966277</v>
      </c>
      <c r="EN154" s="25" t="n">
        <v>1075.06917737695</v>
      </c>
      <c r="EO154" s="25" t="n">
        <v>1092.01150804518</v>
      </c>
      <c r="EP154" s="25" t="n">
        <v>1109.78337457646</v>
      </c>
      <c r="EQ154" s="25" t="n">
        <v>1127.17886526865</v>
      </c>
      <c r="ER154" s="25" t="n">
        <v>1144.29325200463</v>
      </c>
      <c r="ES154" s="25" t="n">
        <v>1162.01430899699</v>
      </c>
      <c r="ET154" s="25" t="n">
        <v>1178.95769599517</v>
      </c>
      <c r="EU154" s="25" t="n">
        <v>1190.6950940346</v>
      </c>
      <c r="EV154" s="25" t="n">
        <v>1256.29586740133</v>
      </c>
      <c r="EW154" s="25" t="n">
        <v>1327.61255216223</v>
      </c>
      <c r="EX154" s="25" t="n">
        <v>1338.5145369459</v>
      </c>
      <c r="EY154" s="25" t="n">
        <v>1498.5870272086</v>
      </c>
      <c r="EZ154" s="25" t="n">
        <v>1697.30489190879</v>
      </c>
      <c r="FA154" s="25" t="n">
        <v>1591.52897759078</v>
      </c>
      <c r="FB154" s="25" t="n">
        <v>1641.68882357805</v>
      </c>
      <c r="FC154" s="25" t="n">
        <v>1588.72575520746</v>
      </c>
      <c r="FD154" s="25" t="n">
        <v>1748.54498878597</v>
      </c>
      <c r="FE154" s="25" t="n">
        <v>1738.11193841024</v>
      </c>
      <c r="FF154" s="25" t="n">
        <v>1832.75209738054</v>
      </c>
      <c r="FG154" s="25" t="n">
        <v>1830.63670536958</v>
      </c>
      <c r="FH154" s="25" t="n">
        <v>1841.23607414999</v>
      </c>
      <c r="FI154" s="25" t="n">
        <v>1899.22475722362</v>
      </c>
      <c r="FJ154" s="25" t="n">
        <v>1874.43523146917</v>
      </c>
      <c r="FK154" s="25" t="n">
        <v>1800.0131867415</v>
      </c>
      <c r="FL154" s="25" t="n">
        <v>1941.8881569487</v>
      </c>
      <c r="FM154" s="25" t="n">
        <v>1960.04641405515</v>
      </c>
      <c r="FN154" s="25" t="n">
        <v>2077.59088581392</v>
      </c>
      <c r="FO154" s="25" t="n">
        <v>2042.24200976739</v>
      </c>
      <c r="FP154" s="25" t="n">
        <v>2123.11425399746</v>
      </c>
      <c r="FQ154" s="25" t="n">
        <v>2121.06968713351</v>
      </c>
      <c r="FR154" s="25" t="n">
        <v>2051.52163303905</v>
      </c>
      <c r="FS154" s="25" t="n">
        <v>1903.04701531656</v>
      </c>
      <c r="FT154" s="25" t="n">
        <v>1775.89557794743</v>
      </c>
      <c r="FU154" s="25" t="n">
        <v>1797.7283977</v>
      </c>
      <c r="FV154" s="25" t="n">
        <v>1786.74375634704</v>
      </c>
      <c r="FW154" s="25" t="n">
        <v>1697.70865302144</v>
      </c>
      <c r="FX154" s="25" t="n">
        <v>1610.60604563346</v>
      </c>
      <c r="FY154" s="25" t="n">
        <v>1544.0482005278</v>
      </c>
      <c r="FZ154" s="25" t="n">
        <v>1372.15233226824</v>
      </c>
      <c r="GA154" s="25" t="n">
        <v>1314.7162640224</v>
      </c>
      <c r="GB154" s="25" t="n">
        <v>1275.70265703351</v>
      </c>
      <c r="GC154" s="25" t="n">
        <v>1233.59125919595</v>
      </c>
      <c r="GD154" s="25" t="n">
        <v>1213.67658958144</v>
      </c>
      <c r="GE154" s="25" t="n">
        <v>1258.81507438673</v>
      </c>
      <c r="GF154" s="25" t="n">
        <v>1319.47462073034</v>
      </c>
      <c r="GG154" s="25" t="n">
        <v>1363.91445268541</v>
      </c>
      <c r="GH154" s="25" t="n">
        <v>1402.0384652474</v>
      </c>
      <c r="GI154" s="25" t="n">
        <v>1391.73417043739</v>
      </c>
      <c r="GJ154" s="25" t="n">
        <v>1326.26554770916</v>
      </c>
      <c r="GK154" s="25" t="n">
        <v>1297.47562359125</v>
      </c>
      <c r="GL154" s="25"/>
      <c r="GM154" s="25"/>
      <c r="GN154" s="25"/>
      <c r="GO154" s="25"/>
      <c r="GP154" s="25"/>
      <c r="GQ154" s="25"/>
      <c r="GR154" s="25"/>
      <c r="GS154" s="25"/>
    </row>
    <row r="155" customFormat="false" ht="12.75" hidden="false" customHeight="false" outlineLevel="0" collapsed="false">
      <c r="A155" s="21" t="s">
        <v>170</v>
      </c>
      <c r="B155" s="47"/>
      <c r="C155" s="47"/>
      <c r="D155" s="47"/>
      <c r="E155" s="47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62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 t="n">
        <v>1499.58153752785</v>
      </c>
      <c r="EM155" s="25" t="n">
        <v>1545.51619545707</v>
      </c>
      <c r="EN155" s="25" t="n">
        <v>1553.96722250319</v>
      </c>
      <c r="EO155" s="25" t="n">
        <v>1574.89374155287</v>
      </c>
      <c r="EP155" s="25" t="n">
        <v>1622.20297741816</v>
      </c>
      <c r="EQ155" s="25" t="n">
        <v>1631.79569581831</v>
      </c>
      <c r="ER155" s="25" t="n">
        <v>1651.36239560697</v>
      </c>
      <c r="ES155" s="25" t="n">
        <v>1667.73511205031</v>
      </c>
      <c r="ET155" s="25" t="n">
        <v>1664.63255199425</v>
      </c>
      <c r="EU155" s="25" t="n">
        <v>1711.36889446279</v>
      </c>
      <c r="EV155" s="25" t="n">
        <v>1771.48523278849</v>
      </c>
      <c r="EW155" s="25" t="n">
        <v>1783.13245724537</v>
      </c>
      <c r="EX155" s="25" t="n">
        <v>1758.55645665544</v>
      </c>
      <c r="EY155" s="25" t="n">
        <v>1773.93581159371</v>
      </c>
      <c r="EZ155" s="25" t="n">
        <v>1757.82528168635</v>
      </c>
      <c r="FA155" s="25" t="n">
        <v>1754.4422115118</v>
      </c>
      <c r="FB155" s="25" t="n">
        <v>1761.41150629186</v>
      </c>
      <c r="FC155" s="25" t="n">
        <v>1758.00999827656</v>
      </c>
      <c r="FD155" s="25" t="n">
        <v>1746.09262196987</v>
      </c>
      <c r="FE155" s="25" t="n">
        <v>1742.08792051039</v>
      </c>
      <c r="FF155" s="25" t="n">
        <v>2069.07932434327</v>
      </c>
      <c r="FG155" s="25" t="n">
        <v>2141.79019215389</v>
      </c>
      <c r="FH155" s="25" t="n">
        <v>2150.44822051663</v>
      </c>
      <c r="FI155" s="25" t="n">
        <v>2185.01873586092</v>
      </c>
      <c r="FJ155" s="25" t="n">
        <v>2080.00991730717</v>
      </c>
      <c r="FK155" s="25" t="n">
        <v>2065.44450136461</v>
      </c>
      <c r="FL155" s="25" t="n">
        <v>2154.37003032949</v>
      </c>
      <c r="FM155" s="25" t="n">
        <v>1793.93247457852</v>
      </c>
      <c r="FN155" s="25" t="n">
        <v>1724.06772552694</v>
      </c>
      <c r="FO155" s="25" t="n">
        <v>1687.38564996765</v>
      </c>
      <c r="FP155" s="25" t="n">
        <v>1661.25884882393</v>
      </c>
      <c r="FQ155" s="25" t="n">
        <v>1673.59978942908</v>
      </c>
      <c r="FR155" s="25" t="n">
        <v>1676.17515983956</v>
      </c>
      <c r="FS155" s="25" t="n">
        <v>1642.67251549158</v>
      </c>
      <c r="FT155" s="25" t="n">
        <v>1801.62890867679</v>
      </c>
      <c r="FU155" s="25" t="n">
        <v>1758.41445676605</v>
      </c>
      <c r="FV155" s="25" t="n">
        <v>1716.66487795215</v>
      </c>
      <c r="FW155" s="25" t="n">
        <v>1676.54451142909</v>
      </c>
      <c r="FX155" s="25" t="n">
        <v>1596.69072407139</v>
      </c>
      <c r="FY155" s="25" t="n">
        <v>1502.24793070295</v>
      </c>
      <c r="FZ155" s="25" t="n">
        <v>1447.73934136055</v>
      </c>
      <c r="GA155" s="25" t="n">
        <v>1419.54070469343</v>
      </c>
      <c r="GB155" s="25" t="n">
        <v>1383.77299846937</v>
      </c>
      <c r="GC155" s="25" t="n">
        <v>1299.02734769541</v>
      </c>
      <c r="GD155" s="25" t="n">
        <v>1256.99295487743</v>
      </c>
      <c r="GE155" s="25" t="n">
        <v>1194.53007821851</v>
      </c>
      <c r="GF155" s="25" t="n">
        <v>1121.78363598121</v>
      </c>
      <c r="GG155" s="25" t="n">
        <v>1103.11360395111</v>
      </c>
      <c r="GH155" s="25" t="n">
        <v>1091.89440125817</v>
      </c>
      <c r="GI155" s="25" t="n">
        <v>1106.66413446907</v>
      </c>
      <c r="GJ155" s="25" t="n">
        <v>1102.54350984862</v>
      </c>
      <c r="GK155" s="25" t="n">
        <v>1105.58319513543</v>
      </c>
      <c r="GL155" s="25"/>
      <c r="GM155" s="25"/>
      <c r="GN155" s="25"/>
      <c r="GO155" s="25"/>
      <c r="GP155" s="25"/>
      <c r="GQ155" s="25"/>
      <c r="GR155" s="25"/>
      <c r="GS155" s="25"/>
    </row>
    <row r="156" customFormat="false" ht="12.75" hidden="false" customHeight="false" outlineLevel="0" collapsed="false">
      <c r="A156" s="21" t="s">
        <v>171</v>
      </c>
      <c r="B156" s="47"/>
      <c r="C156" s="47"/>
      <c r="D156" s="47"/>
      <c r="E156" s="47"/>
      <c r="F156" s="25" t="n">
        <v>475</v>
      </c>
      <c r="G156" s="25"/>
      <c r="H156" s="25" t="n">
        <v>475</v>
      </c>
      <c r="I156" s="25"/>
      <c r="J156" s="25" t="n">
        <v>475.111111111111</v>
      </c>
      <c r="K156" s="25"/>
      <c r="L156" s="25" t="n">
        <v>474.964234620887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 t="n">
        <v>648.74450276635</v>
      </c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62" t="n">
        <v>902</v>
      </c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 t="n">
        <v>909.902584573629</v>
      </c>
      <c r="EM156" s="25" t="n">
        <v>904.654168586369</v>
      </c>
      <c r="EN156" s="25" t="n">
        <v>900.022749966047</v>
      </c>
      <c r="EO156" s="25" t="n">
        <v>894.266766885053</v>
      </c>
      <c r="EP156" s="25" t="n">
        <v>889.116818086982</v>
      </c>
      <c r="EQ156" s="25" t="n">
        <v>884.528361403004</v>
      </c>
      <c r="ER156" s="25" t="n">
        <v>904.938310426447</v>
      </c>
      <c r="ES156" s="25" t="n">
        <v>925.455429285405</v>
      </c>
      <c r="ET156" s="25" t="n">
        <v>946.780815028435</v>
      </c>
      <c r="EU156" s="25" t="n">
        <v>968.812773222348</v>
      </c>
      <c r="EV156" s="25" t="n">
        <v>991.455184937412</v>
      </c>
      <c r="EW156" s="25" t="n">
        <v>1030.86679690861</v>
      </c>
      <c r="EX156" s="25" t="n">
        <v>1074.1589238227</v>
      </c>
      <c r="EY156" s="25" t="n">
        <v>1120.30148603071</v>
      </c>
      <c r="EZ156" s="25" t="n">
        <v>1166.42364700376</v>
      </c>
      <c r="FA156" s="25" t="n">
        <v>1213.41007842779</v>
      </c>
      <c r="FB156" s="25" t="n">
        <v>1192.01405870584</v>
      </c>
      <c r="FC156" s="25" t="n">
        <v>1151.26029265525</v>
      </c>
      <c r="FD156" s="25" t="n">
        <v>1145.77493084604</v>
      </c>
      <c r="FE156" s="25" t="n">
        <v>1201.16592155583</v>
      </c>
      <c r="FF156" s="25" t="n">
        <v>1254.10462380326</v>
      </c>
      <c r="FG156" s="25" t="n">
        <v>1283.07247605601</v>
      </c>
      <c r="FH156" s="25" t="n">
        <v>1283.9191997277</v>
      </c>
      <c r="FI156" s="25" t="n">
        <v>1294.3572852395</v>
      </c>
      <c r="FJ156" s="25" t="n">
        <v>1316.52068565212</v>
      </c>
      <c r="FK156" s="25" t="n">
        <v>1420.78303498568</v>
      </c>
      <c r="FL156" s="25" t="n">
        <v>1606.42546533436</v>
      </c>
      <c r="FM156" s="25" t="n">
        <v>1766.96358458425</v>
      </c>
      <c r="FN156" s="25" t="n">
        <v>1843.93808520895</v>
      </c>
      <c r="FO156" s="25" t="n">
        <v>1929.82505822409</v>
      </c>
      <c r="FP156" s="25" t="n">
        <v>2069.28993365501</v>
      </c>
      <c r="FQ156" s="25" t="n">
        <v>2075.58878233837</v>
      </c>
      <c r="FR156" s="25" t="n">
        <v>2222.5729463753</v>
      </c>
      <c r="FS156" s="25" t="n">
        <v>2321.84553806697</v>
      </c>
      <c r="FT156" s="25" t="n">
        <v>2389.61792140061</v>
      </c>
      <c r="FU156" s="25" t="n">
        <v>2470.88326336466</v>
      </c>
      <c r="FV156" s="25" t="n">
        <v>2460.25951444954</v>
      </c>
      <c r="FW156" s="25" t="n">
        <v>2464.72209746445</v>
      </c>
      <c r="FX156" s="25" t="n">
        <v>2509.86319717193</v>
      </c>
      <c r="FY156" s="25" t="n">
        <v>2527.25503565227</v>
      </c>
      <c r="FZ156" s="25" t="n">
        <v>2522.29439257092</v>
      </c>
      <c r="GA156" s="25" t="n">
        <v>2380.90663687701</v>
      </c>
      <c r="GB156" s="25" t="n">
        <v>2407.18351869741</v>
      </c>
      <c r="GC156" s="25" t="n">
        <v>2394.31599713763</v>
      </c>
      <c r="GD156" s="25" t="n">
        <v>2437.01774022843</v>
      </c>
      <c r="GE156" s="25" t="n">
        <v>2496.22240254607</v>
      </c>
      <c r="GF156" s="25" t="n">
        <v>2564.71648776664</v>
      </c>
      <c r="GG156" s="25" t="n">
        <v>2647.2364951354</v>
      </c>
      <c r="GH156" s="25" t="n">
        <v>2738.28259181134</v>
      </c>
      <c r="GI156" s="25" t="n">
        <v>2838.47672244857</v>
      </c>
      <c r="GJ156" s="25" t="n">
        <v>2920.10584987244</v>
      </c>
      <c r="GK156" s="25" t="n">
        <v>2991.71249439279</v>
      </c>
      <c r="GL156" s="25"/>
      <c r="GM156" s="25"/>
      <c r="GN156" s="25"/>
      <c r="GO156" s="25"/>
      <c r="GP156" s="25"/>
      <c r="GQ156" s="25"/>
      <c r="GR156" s="25"/>
      <c r="GS156" s="25"/>
    </row>
    <row r="157" customFormat="false" ht="12.75" hidden="false" customHeight="false" outlineLevel="0" collapsed="false">
      <c r="A157" s="21" t="s">
        <v>172</v>
      </c>
      <c r="B157" s="47"/>
      <c r="C157" s="47"/>
      <c r="D157" s="47"/>
      <c r="E157" s="47"/>
      <c r="F157" s="80"/>
      <c r="G157" s="80"/>
      <c r="H157" s="80"/>
      <c r="I157" s="80"/>
      <c r="J157" s="80"/>
      <c r="K157" s="80"/>
      <c r="L157" s="80"/>
      <c r="M157" s="80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80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62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 t="n">
        <v>539.762504498021</v>
      </c>
      <c r="EM157" s="25" t="n">
        <v>560.58001345392</v>
      </c>
      <c r="EN157" s="25" t="n">
        <v>571.523386368245</v>
      </c>
      <c r="EO157" s="25" t="n">
        <v>586.624951114588</v>
      </c>
      <c r="EP157" s="25" t="n">
        <v>610.193826274228</v>
      </c>
      <c r="EQ157" s="25" t="n">
        <v>619.745992678144</v>
      </c>
      <c r="ER157" s="25" t="n">
        <v>636.490062471936</v>
      </c>
      <c r="ES157" s="25" t="n">
        <v>648.285692205975</v>
      </c>
      <c r="ET157" s="25" t="n">
        <v>659.580405388265</v>
      </c>
      <c r="EU157" s="25" t="n">
        <v>687.033389822745</v>
      </c>
      <c r="EV157" s="25" t="n">
        <v>746.308438616131</v>
      </c>
      <c r="EW157" s="25" t="n">
        <v>806.360572193462</v>
      </c>
      <c r="EX157" s="25" t="n">
        <v>886.766712141883</v>
      </c>
      <c r="EY157" s="25" t="n">
        <v>1006.31341871024</v>
      </c>
      <c r="EZ157" s="25" t="n">
        <v>1144.56945509751</v>
      </c>
      <c r="FA157" s="25" t="n">
        <v>1285.43346794129</v>
      </c>
      <c r="FB157" s="25" t="n">
        <v>1322.41592516452</v>
      </c>
      <c r="FC157" s="25" t="n">
        <v>1393.0363574793</v>
      </c>
      <c r="FD157" s="25" t="n">
        <v>1423.81453202064</v>
      </c>
      <c r="FE157" s="25" t="n">
        <v>1363.81688884892</v>
      </c>
      <c r="FF157" s="25" t="n">
        <v>1309.00216318154</v>
      </c>
      <c r="FG157" s="25" t="n">
        <v>1186.13571582378</v>
      </c>
      <c r="FH157" s="25" t="n">
        <v>1023.04369909547</v>
      </c>
      <c r="FI157" s="25" t="n">
        <v>1065.23750373202</v>
      </c>
      <c r="FJ157" s="25" t="n">
        <v>1128.21661759058</v>
      </c>
      <c r="FK157" s="25" t="n">
        <v>1294.00071263807</v>
      </c>
      <c r="FL157" s="25" t="n">
        <v>1451.72110184059</v>
      </c>
      <c r="FM157" s="25" t="n">
        <v>1458.41442844168</v>
      </c>
      <c r="FN157" s="25" t="n">
        <v>1572.48056239305</v>
      </c>
      <c r="FO157" s="25" t="n">
        <v>1540.901676013</v>
      </c>
      <c r="FP157" s="25" t="n">
        <v>1476.51059142452</v>
      </c>
      <c r="FQ157" s="25" t="n">
        <v>1423.95631728838</v>
      </c>
      <c r="FR157" s="25" t="n">
        <v>1411.64272478571</v>
      </c>
      <c r="FS157" s="25" t="n">
        <v>1395.30070733067</v>
      </c>
      <c r="FT157" s="25" t="n">
        <v>1679.44807229261</v>
      </c>
      <c r="FU157" s="25" t="n">
        <v>1401.54817167271</v>
      </c>
      <c r="FV157" s="25" t="n">
        <v>1424.54423600551</v>
      </c>
      <c r="FW157" s="25" t="n">
        <v>1471.51504492225</v>
      </c>
      <c r="FX157" s="25" t="n">
        <v>1537.72279831251</v>
      </c>
      <c r="FY157" s="25" t="n">
        <v>1560.27538860609</v>
      </c>
      <c r="FZ157" s="25" t="n">
        <v>1564.01887683894</v>
      </c>
      <c r="GA157" s="25" t="n">
        <v>1595.59689348134</v>
      </c>
      <c r="GB157" s="25" t="n">
        <v>1722.78616819345</v>
      </c>
      <c r="GC157" s="25" t="n">
        <v>1784.91520395799</v>
      </c>
      <c r="GD157" s="25" t="n">
        <v>1828.31038142084</v>
      </c>
      <c r="GE157" s="25" t="n">
        <v>2035.85202318769</v>
      </c>
      <c r="GF157" s="25" t="n">
        <v>2562.96147868898</v>
      </c>
      <c r="GG157" s="25" t="n">
        <v>4280.81608168997</v>
      </c>
      <c r="GH157" s="25" t="n">
        <v>5092.64491766004</v>
      </c>
      <c r="GI157" s="25" t="n">
        <v>7025.41687742917</v>
      </c>
      <c r="GJ157" s="25" t="n">
        <v>7956.32351638712</v>
      </c>
      <c r="GK157" s="25" t="n">
        <v>11294.9018639674</v>
      </c>
      <c r="GL157" s="25"/>
      <c r="GM157" s="25"/>
      <c r="GN157" s="25"/>
      <c r="GO157" s="25"/>
      <c r="GP157" s="25"/>
      <c r="GQ157" s="25"/>
      <c r="GR157" s="25"/>
      <c r="GS157" s="25"/>
    </row>
    <row r="158" customFormat="false" ht="12.75" hidden="false" customHeight="false" outlineLevel="0" collapsed="false">
      <c r="A158" s="21" t="s">
        <v>173</v>
      </c>
      <c r="B158" s="47"/>
      <c r="C158" s="47"/>
      <c r="D158" s="47"/>
      <c r="E158" s="47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62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 t="n">
        <v>390.074550739167</v>
      </c>
      <c r="EM158" s="25" t="n">
        <v>394.389803899975</v>
      </c>
      <c r="EN158" s="25" t="n">
        <v>398.698798181392</v>
      </c>
      <c r="EO158" s="25" t="n">
        <v>414.478064795095</v>
      </c>
      <c r="EP158" s="25" t="n">
        <v>407.233800629052</v>
      </c>
      <c r="EQ158" s="25" t="n">
        <v>421.446075858055</v>
      </c>
      <c r="ER158" s="25" t="n">
        <v>427.498355871867</v>
      </c>
      <c r="ES158" s="25" t="n">
        <v>416.495573311031</v>
      </c>
      <c r="ET158" s="25" t="n">
        <v>422.192061052895</v>
      </c>
      <c r="EU158" s="25" t="n">
        <v>425.417874610695</v>
      </c>
      <c r="EV158" s="25" t="n">
        <v>438.661981591224</v>
      </c>
      <c r="EW158" s="25" t="n">
        <v>451.14602285216</v>
      </c>
      <c r="EX158" s="25" t="n">
        <v>460.346786983045</v>
      </c>
      <c r="EY158" s="25" t="n">
        <v>510.862935177441</v>
      </c>
      <c r="EZ158" s="25" t="n">
        <v>525.110114118593</v>
      </c>
      <c r="FA158" s="25" t="n">
        <v>544.619948493625</v>
      </c>
      <c r="FB158" s="25" t="n">
        <v>554.051485377693</v>
      </c>
      <c r="FC158" s="25" t="n">
        <v>565.54032136464</v>
      </c>
      <c r="FD158" s="25" t="n">
        <v>563.041837443274</v>
      </c>
      <c r="FE158" s="25" t="n">
        <v>571.402369471332</v>
      </c>
      <c r="FF158" s="25" t="n">
        <v>591.067598243769</v>
      </c>
      <c r="FG158" s="25" t="n">
        <v>602.794650188703</v>
      </c>
      <c r="FH158" s="25" t="n">
        <v>619.542301848623</v>
      </c>
      <c r="FI158" s="25" t="n">
        <v>625.542738756784</v>
      </c>
      <c r="FJ158" s="25" t="n">
        <v>618.478467955352</v>
      </c>
      <c r="FK158" s="25" t="n">
        <v>604.955572988174</v>
      </c>
      <c r="FL158" s="25" t="n">
        <v>605.91855019252</v>
      </c>
      <c r="FM158" s="25" t="n">
        <v>608.266950231689</v>
      </c>
      <c r="FN158" s="25" t="n">
        <v>591.395993090621</v>
      </c>
      <c r="FO158" s="25" t="n">
        <v>621.524741796106</v>
      </c>
      <c r="FP158" s="25" t="n">
        <v>642.144489933092</v>
      </c>
      <c r="FQ158" s="25" t="n">
        <v>645.579769667021</v>
      </c>
      <c r="FR158" s="25" t="n">
        <v>641.090293989087</v>
      </c>
      <c r="FS158" s="25" t="n">
        <v>655.878642969507</v>
      </c>
      <c r="FT158" s="25" t="n">
        <v>623.556842878289</v>
      </c>
      <c r="FU158" s="25" t="n">
        <v>573.410838163</v>
      </c>
      <c r="FV158" s="25" t="n">
        <v>597.049070640024</v>
      </c>
      <c r="FW158" s="25" t="n">
        <v>633.414341718023</v>
      </c>
      <c r="FX158" s="25" t="n">
        <v>623.632778038334</v>
      </c>
      <c r="FY158" s="25" t="n">
        <v>611.38525937145</v>
      </c>
      <c r="FZ158" s="25" t="n">
        <v>581.371351545078</v>
      </c>
      <c r="GA158" s="25" t="n">
        <v>530.12088663356</v>
      </c>
      <c r="GB158" s="25" t="n">
        <v>484.504722495451</v>
      </c>
      <c r="GC158" s="25" t="n">
        <v>536.817244329398</v>
      </c>
      <c r="GD158" s="25" t="n">
        <v>531.940298900675</v>
      </c>
      <c r="GE158" s="25" t="n">
        <v>550.266377052901</v>
      </c>
      <c r="GF158" s="25" t="n">
        <v>593.343118817558</v>
      </c>
      <c r="GG158" s="25" t="n">
        <v>606.389273753352</v>
      </c>
      <c r="GH158" s="25" t="n">
        <v>584.172386915494</v>
      </c>
      <c r="GI158" s="25" t="n">
        <v>605.070197814432</v>
      </c>
      <c r="GJ158" s="25" t="n">
        <v>624.477029144637</v>
      </c>
      <c r="GK158" s="25" t="n">
        <v>659.601947531308</v>
      </c>
      <c r="GL158" s="25"/>
      <c r="GM158" s="25"/>
      <c r="GN158" s="25"/>
      <c r="GO158" s="25"/>
      <c r="GP158" s="25"/>
      <c r="GQ158" s="25"/>
      <c r="GR158" s="25"/>
      <c r="GS158" s="25"/>
    </row>
    <row r="159" customFormat="false" ht="12.75" hidden="false" customHeight="false" outlineLevel="0" collapsed="false">
      <c r="A159" s="21" t="s">
        <v>174</v>
      </c>
      <c r="B159" s="47"/>
      <c r="C159" s="47"/>
      <c r="D159" s="47"/>
      <c r="E159" s="47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62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 t="n">
        <v>3108.37731766674</v>
      </c>
      <c r="EM159" s="25" t="n">
        <v>3204.42740087804</v>
      </c>
      <c r="EN159" s="25" t="n">
        <v>3302.30844077738</v>
      </c>
      <c r="EO159" s="25" t="n">
        <v>3401.30277509016</v>
      </c>
      <c r="EP159" s="25" t="n">
        <v>3504.33881510003</v>
      </c>
      <c r="EQ159" s="25" t="n">
        <v>3610.88908150894</v>
      </c>
      <c r="ER159" s="25" t="n">
        <v>3717.76598607744</v>
      </c>
      <c r="ES159" s="25" t="n">
        <v>3827.42075804739</v>
      </c>
      <c r="ET159" s="25" t="n">
        <v>3939.20720847138</v>
      </c>
      <c r="EU159" s="25" t="n">
        <v>4052.45153845257</v>
      </c>
      <c r="EV159" s="25" t="n">
        <v>4184.20698620054</v>
      </c>
      <c r="EW159" s="25" t="n">
        <v>4638.88314079923</v>
      </c>
      <c r="EX159" s="25" t="n">
        <v>4725.16398502927</v>
      </c>
      <c r="EY159" s="25" t="n">
        <v>4832.0979818324</v>
      </c>
      <c r="EZ159" s="25" t="n">
        <v>4850.5813828536</v>
      </c>
      <c r="FA159" s="25" t="n">
        <v>4860.11710005371</v>
      </c>
      <c r="FB159" s="25" t="n">
        <v>5002.83554253274</v>
      </c>
      <c r="FC159" s="25" t="n">
        <v>5129.75792109445</v>
      </c>
      <c r="FD159" s="25" t="n">
        <v>5176.17447685</v>
      </c>
      <c r="FE159" s="25" t="n">
        <v>5518.20576742651</v>
      </c>
      <c r="FF159" s="25" t="n">
        <v>5869.22984218829</v>
      </c>
      <c r="FG159" s="25" t="n">
        <v>6332.43946507592</v>
      </c>
      <c r="FH159" s="25" t="n">
        <v>6891.96909101788</v>
      </c>
      <c r="FI159" s="25" t="n">
        <v>7286.04617575007</v>
      </c>
      <c r="FJ159" s="25" t="n">
        <v>9540.89477791045</v>
      </c>
      <c r="FK159" s="25" t="n">
        <v>9399.30615956746</v>
      </c>
      <c r="FL159" s="25" t="n">
        <v>12342.1521167285</v>
      </c>
      <c r="FM159" s="25" t="n">
        <v>9530.50021664593</v>
      </c>
      <c r="FN159" s="25" t="n">
        <v>6722.77832813971</v>
      </c>
      <c r="FO159" s="25" t="n">
        <v>6666.27476195764</v>
      </c>
      <c r="FP159" s="25" t="n">
        <v>6779.44871713418</v>
      </c>
      <c r="FQ159" s="25" t="n">
        <v>6542.92235522708</v>
      </c>
      <c r="FR159" s="25" t="n">
        <v>6213.28089539842</v>
      </c>
      <c r="FS159" s="25" t="n">
        <v>6106.8040871645</v>
      </c>
      <c r="FT159" s="25" t="n">
        <v>6143.41967279847</v>
      </c>
      <c r="FU159" s="25" t="n">
        <v>5818.4463152067</v>
      </c>
      <c r="FV159" s="25" t="n">
        <v>5356.57717331916</v>
      </c>
      <c r="FW159" s="25" t="n">
        <v>4546.31461112999</v>
      </c>
      <c r="FX159" s="25" t="n">
        <v>4540.94301779288</v>
      </c>
      <c r="FY159" s="25" t="n">
        <v>4635.90716272207</v>
      </c>
      <c r="FZ159" s="25" t="n">
        <v>4795.00296757406</v>
      </c>
      <c r="GA159" s="25" t="n">
        <v>4968.50522346046</v>
      </c>
      <c r="GB159" s="25" t="n">
        <v>4678.20730283797</v>
      </c>
      <c r="GC159" s="25" t="n">
        <v>4663.75208982344</v>
      </c>
      <c r="GD159" s="25" t="n">
        <v>4708.10335357539</v>
      </c>
      <c r="GE159" s="25" t="n">
        <v>4811.35884437665</v>
      </c>
      <c r="GF159" s="25" t="n">
        <v>4851.14983985657</v>
      </c>
      <c r="GG159" s="25" t="n">
        <v>4991.5567688857</v>
      </c>
      <c r="GH159" s="25" t="n">
        <v>5030.55837904805</v>
      </c>
      <c r="GI159" s="25" t="n">
        <v>4067.60024178924</v>
      </c>
      <c r="GJ159" s="25" t="n">
        <v>3886.54208144648</v>
      </c>
      <c r="GK159" s="25" t="n">
        <v>3877.05582737343</v>
      </c>
      <c r="GL159" s="25"/>
      <c r="GM159" s="25"/>
      <c r="GN159" s="25"/>
      <c r="GO159" s="25"/>
      <c r="GP159" s="25"/>
      <c r="GQ159" s="25"/>
      <c r="GR159" s="25"/>
      <c r="GS159" s="25"/>
    </row>
    <row r="160" customFormat="false" ht="12.75" hidden="false" customHeight="false" outlineLevel="0" collapsed="false">
      <c r="A160" s="21" t="s">
        <v>175</v>
      </c>
      <c r="B160" s="47"/>
      <c r="C160" s="47"/>
      <c r="D160" s="47"/>
      <c r="E160" s="47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62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 t="n">
        <v>607.364675398951</v>
      </c>
      <c r="EM160" s="25" t="n">
        <v>627.389176973816</v>
      </c>
      <c r="EN160" s="25" t="n">
        <v>631.871622158794</v>
      </c>
      <c r="EO160" s="25" t="n">
        <v>640.490546873412</v>
      </c>
      <c r="EP160" s="25" t="n">
        <v>660.052414999539</v>
      </c>
      <c r="EQ160" s="25" t="n">
        <v>663.820005986974</v>
      </c>
      <c r="ER160" s="25" t="n">
        <v>671.233071784092</v>
      </c>
      <c r="ES160" s="25" t="n">
        <v>678.355334413707</v>
      </c>
      <c r="ET160" s="25" t="n">
        <v>678.173381209732</v>
      </c>
      <c r="EU160" s="25" t="n">
        <v>697.241338634</v>
      </c>
      <c r="EV160" s="25" t="n">
        <v>721.651853020258</v>
      </c>
      <c r="EW160" s="25" t="n">
        <v>815.299127890464</v>
      </c>
      <c r="EX160" s="25" t="n">
        <v>780.869851420392</v>
      </c>
      <c r="EY160" s="25" t="n">
        <v>761.679569898028</v>
      </c>
      <c r="EZ160" s="25" t="n">
        <v>787.350500045974</v>
      </c>
      <c r="FA160" s="25" t="n">
        <v>845.811142891892</v>
      </c>
      <c r="FB160" s="25" t="n">
        <v>955.116446587446</v>
      </c>
      <c r="FC160" s="25" t="n">
        <v>956.840756370002</v>
      </c>
      <c r="FD160" s="25" t="n">
        <v>939.329046411069</v>
      </c>
      <c r="FE160" s="25" t="n">
        <v>1007.34132992983</v>
      </c>
      <c r="FF160" s="25" t="n">
        <v>878.894582611964</v>
      </c>
      <c r="FG160" s="25" t="n">
        <v>948.599733882191</v>
      </c>
      <c r="FH160" s="25" t="n">
        <v>984.582912940153</v>
      </c>
      <c r="FI160" s="25" t="n">
        <v>996.934017378761</v>
      </c>
      <c r="FJ160" s="25" t="n">
        <v>1156.53896217636</v>
      </c>
      <c r="FK160" s="25" t="n">
        <v>1049.60597679374</v>
      </c>
      <c r="FL160" s="25" t="n">
        <v>1133.90756605891</v>
      </c>
      <c r="FM160" s="25" t="n">
        <v>1152.13605124028</v>
      </c>
      <c r="FN160" s="25" t="n">
        <v>1057.87316793574</v>
      </c>
      <c r="FO160" s="25" t="n">
        <v>1190.64163116335</v>
      </c>
      <c r="FP160" s="25" t="n">
        <v>1038.78477825903</v>
      </c>
      <c r="FQ160" s="25" t="n">
        <v>997.260390859031</v>
      </c>
      <c r="FR160" s="25" t="n">
        <v>1088.39860944672</v>
      </c>
      <c r="FS160" s="25" t="n">
        <v>926.291732264928</v>
      </c>
      <c r="FT160" s="25" t="n">
        <v>867.485833262918</v>
      </c>
      <c r="FU160" s="25" t="n">
        <v>764.68164101328</v>
      </c>
      <c r="FV160" s="25" t="n">
        <v>775.57260374043</v>
      </c>
      <c r="FW160" s="25" t="n">
        <v>787.203861982456</v>
      </c>
      <c r="FX160" s="25" t="n">
        <v>838.071275223914</v>
      </c>
      <c r="FY160" s="25" t="n">
        <v>863.381815424828</v>
      </c>
      <c r="FZ160" s="25" t="n">
        <v>866.259153957026</v>
      </c>
      <c r="GA160" s="25" t="n">
        <v>852.585268441488</v>
      </c>
      <c r="GB160" s="25" t="n">
        <v>857.534086808524</v>
      </c>
      <c r="GC160" s="25" t="n">
        <v>876.884826812027</v>
      </c>
      <c r="GD160" s="25" t="n">
        <v>877.712893684052</v>
      </c>
      <c r="GE160" s="25" t="n">
        <v>817.698986399373</v>
      </c>
      <c r="GF160" s="25" t="n">
        <v>838.080786642847</v>
      </c>
      <c r="GG160" s="25" t="n">
        <v>849.433818447248</v>
      </c>
      <c r="GH160" s="25" t="n">
        <v>850.281709495671</v>
      </c>
      <c r="GI160" s="25" t="n">
        <v>875.621680060379</v>
      </c>
      <c r="GJ160" s="25" t="n">
        <v>895.310154748216</v>
      </c>
      <c r="GK160" s="25" t="n">
        <v>914.821021750915</v>
      </c>
      <c r="GL160" s="25"/>
      <c r="GM160" s="25"/>
      <c r="GN160" s="25"/>
      <c r="GO160" s="25"/>
      <c r="GP160" s="25"/>
      <c r="GQ160" s="25"/>
      <c r="GR160" s="25"/>
      <c r="GS160" s="25"/>
    </row>
    <row r="161" customFormat="false" ht="12.75" hidden="false" customHeight="false" outlineLevel="0" collapsed="false">
      <c r="A161" s="21" t="s">
        <v>176</v>
      </c>
      <c r="B161" s="47"/>
      <c r="C161" s="47"/>
      <c r="D161" s="47"/>
      <c r="E161" s="47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 t="n">
        <v>438.88537048765</v>
      </c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62" t="n">
        <v>780.714635340186</v>
      </c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 t="n">
        <v>1121.79354983879</v>
      </c>
      <c r="EM161" s="25" t="n">
        <v>1133.53544067798</v>
      </c>
      <c r="EN161" s="25" t="n">
        <v>1083.96637500468</v>
      </c>
      <c r="EO161" s="25" t="n">
        <v>1201.80098064472</v>
      </c>
      <c r="EP161" s="25" t="n">
        <v>1317.38134971454</v>
      </c>
      <c r="EQ161" s="25" t="n">
        <v>1199.61116951647</v>
      </c>
      <c r="ER161" s="25" t="n">
        <v>1236.00496310066</v>
      </c>
      <c r="ES161" s="25" t="n">
        <v>1241.28929670668</v>
      </c>
      <c r="ET161" s="25" t="n">
        <v>1187.13413620132</v>
      </c>
      <c r="EU161" s="25" t="n">
        <v>1321.02243078749</v>
      </c>
      <c r="EV161" s="25" t="n">
        <v>1378.42002985752</v>
      </c>
      <c r="EW161" s="25" t="n">
        <v>1388.15357375707</v>
      </c>
      <c r="EX161" s="25" t="n">
        <v>1415.52294675163</v>
      </c>
      <c r="EY161" s="25" t="n">
        <v>1424.41212146938</v>
      </c>
      <c r="EZ161" s="25" t="n">
        <v>1414.29603818876</v>
      </c>
      <c r="FA161" s="25" t="n">
        <v>1392.62269698544</v>
      </c>
      <c r="FB161" s="25" t="n">
        <v>1354.22528273069</v>
      </c>
      <c r="FC161" s="25" t="n">
        <v>1338.98748231871</v>
      </c>
      <c r="FD161" s="25" t="n">
        <v>1318.42890054224</v>
      </c>
      <c r="FE161" s="25" t="n">
        <v>1325.19921118028</v>
      </c>
      <c r="FF161" s="25" t="n">
        <v>1423.97299410552</v>
      </c>
      <c r="FG161" s="25" t="n">
        <v>1490.65866222284</v>
      </c>
      <c r="FH161" s="25" t="n">
        <v>1401.45011410941</v>
      </c>
      <c r="FI161" s="25" t="n">
        <v>1397.26697547329</v>
      </c>
      <c r="FJ161" s="25" t="n">
        <v>1454.84506388809</v>
      </c>
      <c r="FK161" s="25" t="n">
        <v>1246.8418554823</v>
      </c>
      <c r="FL161" s="25" t="n">
        <v>1177.77846144799</v>
      </c>
      <c r="FM161" s="25" t="n">
        <v>1181.38905491858</v>
      </c>
      <c r="FN161" s="25" t="n">
        <v>1259.97243352331</v>
      </c>
      <c r="FO161" s="25" t="n">
        <v>1210.03079982878</v>
      </c>
      <c r="FP161" s="25" t="n">
        <v>1157.1752963557</v>
      </c>
      <c r="FQ161" s="25" t="n">
        <v>1142.07707700227</v>
      </c>
      <c r="FR161" s="25" t="n">
        <v>1041.95744283902</v>
      </c>
      <c r="FS161" s="25" t="n">
        <v>932.712747579826</v>
      </c>
      <c r="FT161" s="25" t="n">
        <v>960.282886476991</v>
      </c>
      <c r="FU161" s="25" t="n">
        <v>978.431206034257</v>
      </c>
      <c r="FV161" s="25" t="n">
        <v>988.578619295078</v>
      </c>
      <c r="FW161" s="25" t="n">
        <v>1007.36695179528</v>
      </c>
      <c r="FX161" s="25" t="n">
        <v>1034.80641400367</v>
      </c>
      <c r="FY161" s="25" t="n">
        <v>1057.84738414876</v>
      </c>
      <c r="FZ161" s="25" t="n">
        <v>1063.12792860186</v>
      </c>
      <c r="GA161" s="25" t="n">
        <v>1088.55070156796</v>
      </c>
      <c r="GB161" s="25" t="n">
        <v>1100.40799014207</v>
      </c>
      <c r="GC161" s="25" t="n">
        <v>1120.56666176718</v>
      </c>
      <c r="GD161" s="25" t="n">
        <v>1124.9147513327</v>
      </c>
      <c r="GE161" s="25" t="n">
        <v>1143.62027867523</v>
      </c>
      <c r="GF161" s="25" t="n">
        <v>1171.17606857556</v>
      </c>
      <c r="GG161" s="25" t="n">
        <v>1195.6798511956</v>
      </c>
      <c r="GH161" s="25" t="n">
        <v>1226.84488568815</v>
      </c>
      <c r="GI161" s="25" t="n">
        <v>1256.47018468228</v>
      </c>
      <c r="GJ161" s="25" t="n">
        <v>1279.54753747455</v>
      </c>
      <c r="GK161" s="25" t="n">
        <v>1310.88058095615</v>
      </c>
      <c r="GL161" s="25"/>
      <c r="GM161" s="25"/>
      <c r="GN161" s="25"/>
      <c r="GO161" s="25"/>
      <c r="GP161" s="25"/>
      <c r="GQ161" s="25"/>
      <c r="GR161" s="25"/>
      <c r="GS161" s="25"/>
    </row>
    <row r="162" customFormat="false" ht="12.75" hidden="false" customHeight="false" outlineLevel="0" collapsed="false">
      <c r="A162" s="21" t="s">
        <v>177</v>
      </c>
      <c r="B162" s="47"/>
      <c r="C162" s="47"/>
      <c r="D162" s="47"/>
      <c r="E162" s="47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62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 t="n">
        <v>303.32103250659</v>
      </c>
      <c r="EM162" s="25" t="n">
        <v>316.733476619985</v>
      </c>
      <c r="EN162" s="25" t="n">
        <v>321.731756514704</v>
      </c>
      <c r="EO162" s="25" t="n">
        <v>328.540758502248</v>
      </c>
      <c r="EP162" s="25" t="n">
        <v>342.788382305925</v>
      </c>
      <c r="EQ162" s="25" t="n">
        <v>348.941120766098</v>
      </c>
      <c r="ER162" s="25" t="n">
        <v>356.558023009323</v>
      </c>
      <c r="ES162" s="25" t="n">
        <v>363.395062882757</v>
      </c>
      <c r="ET162" s="25" t="n">
        <v>368.127779762201</v>
      </c>
      <c r="EU162" s="25" t="n">
        <v>382.707451284101</v>
      </c>
      <c r="EV162" s="25" t="n">
        <v>391.845363861408</v>
      </c>
      <c r="EW162" s="25" t="n">
        <v>410.298152642913</v>
      </c>
      <c r="EX162" s="25" t="n">
        <v>432.830966110444</v>
      </c>
      <c r="EY162" s="25" t="n">
        <v>402.094264449616</v>
      </c>
      <c r="EZ162" s="25" t="n">
        <v>420.38801670581</v>
      </c>
      <c r="FA162" s="25" t="n">
        <v>440.843855528046</v>
      </c>
      <c r="FB162" s="25" t="n">
        <v>441.761638248455</v>
      </c>
      <c r="FC162" s="25" t="n">
        <v>446.951125740336</v>
      </c>
      <c r="FD162" s="25" t="n">
        <v>451.701946571292</v>
      </c>
      <c r="FE162" s="25" t="n">
        <v>456.018100898328</v>
      </c>
      <c r="FF162" s="25" t="n">
        <v>462.690287702853</v>
      </c>
      <c r="FG162" s="25" t="n">
        <v>467.585192231082</v>
      </c>
      <c r="FH162" s="25" t="n">
        <v>467.711892468346</v>
      </c>
      <c r="FI162" s="25" t="n">
        <v>478.459366464043</v>
      </c>
      <c r="FJ162" s="25" t="n">
        <v>501.734619132697</v>
      </c>
      <c r="FK162" s="25" t="n">
        <v>512.162031999291</v>
      </c>
      <c r="FL162" s="25" t="n">
        <v>550.847849152371</v>
      </c>
      <c r="FM162" s="25" t="n">
        <v>551.614134758024</v>
      </c>
      <c r="FN162" s="25" t="n">
        <v>554.547578009734</v>
      </c>
      <c r="FO162" s="25" t="n">
        <v>544.026370979456</v>
      </c>
      <c r="FP162" s="25" t="n">
        <v>550.991885291981</v>
      </c>
      <c r="FQ162" s="25" t="n">
        <v>542.483114719712</v>
      </c>
      <c r="FR162" s="25" t="n">
        <v>540.629368343197</v>
      </c>
      <c r="FS162" s="25" t="n">
        <v>535.225092921927</v>
      </c>
      <c r="FT162" s="25" t="n">
        <v>525.349508505266</v>
      </c>
      <c r="FU162" s="25" t="n">
        <v>509.366626046764</v>
      </c>
      <c r="FV162" s="25" t="n">
        <v>505.35084533165</v>
      </c>
      <c r="FW162" s="25" t="n">
        <v>508.06354902166</v>
      </c>
      <c r="FX162" s="25" t="n">
        <v>524.665838897336</v>
      </c>
      <c r="FY162" s="25" t="n">
        <v>532.055402638228</v>
      </c>
      <c r="FZ162" s="25" t="n">
        <v>526.126629953517</v>
      </c>
      <c r="GA162" s="25" t="n">
        <v>502.917349204886</v>
      </c>
      <c r="GB162" s="25" t="n">
        <v>501.089316587767</v>
      </c>
      <c r="GC162" s="25" t="n">
        <v>510.591981478385</v>
      </c>
      <c r="GD162" s="25" t="n">
        <v>514.198370694481</v>
      </c>
      <c r="GE162" s="25" t="n">
        <v>520.580910497184</v>
      </c>
      <c r="GF162" s="25" t="n">
        <v>528.746751943802</v>
      </c>
      <c r="GG162" s="25" t="n">
        <v>548.364765830351</v>
      </c>
      <c r="GH162" s="25" t="n">
        <v>565.679624012018</v>
      </c>
      <c r="GI162" s="25" t="n">
        <v>573.652172325207</v>
      </c>
      <c r="GJ162" s="25" t="n">
        <v>571.513538876864</v>
      </c>
      <c r="GK162" s="25" t="n">
        <v>587.021557927911</v>
      </c>
      <c r="GL162" s="25"/>
      <c r="GM162" s="25"/>
      <c r="GN162" s="25"/>
      <c r="GO162" s="25"/>
      <c r="GP162" s="25"/>
      <c r="GQ162" s="25"/>
      <c r="GR162" s="25"/>
      <c r="GS162" s="25"/>
    </row>
    <row r="163" customFormat="false" ht="12.75" hidden="false" customHeight="false" outlineLevel="0" collapsed="false">
      <c r="A163" s="21" t="s">
        <v>178</v>
      </c>
      <c r="B163" s="47"/>
      <c r="C163" s="47"/>
      <c r="D163" s="47"/>
      <c r="E163" s="47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62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 t="n">
        <v>289.152724686125</v>
      </c>
      <c r="EM163" s="25" t="n">
        <v>305.696132827549</v>
      </c>
      <c r="EN163" s="25" t="n">
        <v>322.872398355538</v>
      </c>
      <c r="EO163" s="25" t="n">
        <v>341.519407761614</v>
      </c>
      <c r="EP163" s="25" t="n">
        <v>407.828875512433</v>
      </c>
      <c r="EQ163" s="25" t="n">
        <v>388.984495588988</v>
      </c>
      <c r="ER163" s="25" t="n">
        <v>439.445186423168</v>
      </c>
      <c r="ES163" s="25" t="n">
        <v>464.942711284682</v>
      </c>
      <c r="ET163" s="25" t="n">
        <v>475.915754079136</v>
      </c>
      <c r="EU163" s="25" t="n">
        <v>478.125466669234</v>
      </c>
      <c r="EV163" s="25" t="n">
        <v>500.76800324755</v>
      </c>
      <c r="EW163" s="25" t="n">
        <v>531.870947536498</v>
      </c>
      <c r="EX163" s="25" t="n">
        <v>562.11542621986</v>
      </c>
      <c r="EY163" s="25" t="n">
        <v>582.837634704426</v>
      </c>
      <c r="EZ163" s="25" t="n">
        <v>641.553528950805</v>
      </c>
      <c r="FA163" s="25" t="n">
        <v>685.252844449488</v>
      </c>
      <c r="FB163" s="25" t="n">
        <v>728.330605812065</v>
      </c>
      <c r="FC163" s="25" t="n">
        <v>770.521899974798</v>
      </c>
      <c r="FD163" s="25" t="n">
        <v>794.147438028454</v>
      </c>
      <c r="FE163" s="25" t="n">
        <v>832.916725676502</v>
      </c>
      <c r="FF163" s="25" t="n">
        <v>871.5591974641</v>
      </c>
      <c r="FG163" s="25" t="n">
        <v>833.222135536434</v>
      </c>
      <c r="FH163" s="25" t="n">
        <v>883.200260189422</v>
      </c>
      <c r="FI163" s="25" t="n">
        <v>881.860374734797</v>
      </c>
      <c r="FJ163" s="25" t="n">
        <v>912.406730031907</v>
      </c>
      <c r="FK163" s="25" t="n">
        <v>925.066881473991</v>
      </c>
      <c r="FL163" s="25" t="n">
        <v>901.98825812662</v>
      </c>
      <c r="FM163" s="25" t="n">
        <v>823.440530223237</v>
      </c>
      <c r="FN163" s="25" t="n">
        <v>915.490845668462</v>
      </c>
      <c r="FO163" s="25" t="n">
        <v>917.585921559408</v>
      </c>
      <c r="FP163" s="25" t="n">
        <v>754.130131452666</v>
      </c>
      <c r="FQ163" s="25" t="n">
        <v>870.677905492882</v>
      </c>
      <c r="FR163" s="25" t="n">
        <v>902.222700303453</v>
      </c>
      <c r="FS163" s="25" t="n">
        <v>810.08417622718</v>
      </c>
      <c r="FT163" s="25" t="n">
        <v>823.938420312182</v>
      </c>
      <c r="FU163" s="25" t="n">
        <v>849.414595281541</v>
      </c>
      <c r="FV163" s="25" t="n">
        <v>823.669402117166</v>
      </c>
      <c r="FW163" s="25" t="n">
        <v>792.689669862019</v>
      </c>
      <c r="FX163" s="25" t="n">
        <v>805.187522189951</v>
      </c>
      <c r="FY163" s="25" t="n">
        <v>790.294863505819</v>
      </c>
      <c r="FZ163" s="25" t="n">
        <v>797.131931358307</v>
      </c>
      <c r="GA163" s="25" t="n">
        <v>818.014284229904</v>
      </c>
      <c r="GB163" s="25" t="n">
        <v>802.854695567935</v>
      </c>
      <c r="GC163" s="25" t="n">
        <v>794.659812978909</v>
      </c>
      <c r="GD163" s="25" t="n">
        <v>796.665374267616</v>
      </c>
      <c r="GE163" s="25" t="n">
        <v>812.428084309253</v>
      </c>
      <c r="GF163" s="25" t="n">
        <v>832.449392226124</v>
      </c>
      <c r="GG163" s="25" t="n">
        <v>858.32089298901</v>
      </c>
      <c r="GH163" s="25" t="n">
        <v>602.425841644369</v>
      </c>
      <c r="GI163" s="25" t="n">
        <v>636.25450180072</v>
      </c>
      <c r="GJ163" s="25" t="n">
        <v>680.613240352698</v>
      </c>
      <c r="GK163" s="25" t="n">
        <v>667.546010532223</v>
      </c>
      <c r="GL163" s="25"/>
      <c r="GM163" s="25"/>
      <c r="GN163" s="25"/>
      <c r="GO163" s="25"/>
      <c r="GP163" s="25"/>
      <c r="GQ163" s="25"/>
      <c r="GR163" s="25"/>
      <c r="GS163" s="25"/>
    </row>
    <row r="164" customFormat="false" ht="12.75" hidden="false" customHeight="false" outlineLevel="0" collapsed="false">
      <c r="A164" s="21" t="s">
        <v>179</v>
      </c>
      <c r="B164" s="47"/>
      <c r="C164" s="47"/>
      <c r="D164" s="47"/>
      <c r="E164" s="47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62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 t="n">
        <v>650.600947046863</v>
      </c>
      <c r="EM164" s="25" t="n">
        <v>771.245453394729</v>
      </c>
      <c r="EN164" s="25" t="n">
        <v>667.227816814159</v>
      </c>
      <c r="EO164" s="25" t="n">
        <v>632.755886681849</v>
      </c>
      <c r="EP164" s="25" t="n">
        <v>686.813789601677</v>
      </c>
      <c r="EQ164" s="25" t="n">
        <v>717.905163228513</v>
      </c>
      <c r="ER164" s="25" t="n">
        <v>735.957705277951</v>
      </c>
      <c r="ES164" s="25" t="n">
        <v>738.283896074355</v>
      </c>
      <c r="ET164" s="25" t="n">
        <v>724.530421740471</v>
      </c>
      <c r="EU164" s="25" t="n">
        <v>720.229725226319</v>
      </c>
      <c r="EV164" s="25" t="n">
        <v>725.517151175069</v>
      </c>
      <c r="EW164" s="25" t="n">
        <v>686.468508764747</v>
      </c>
      <c r="EX164" s="25" t="n">
        <v>701.174251454557</v>
      </c>
      <c r="EY164" s="25" t="n">
        <v>713.598547718289</v>
      </c>
      <c r="EZ164" s="25" t="n">
        <v>758.375503266511</v>
      </c>
      <c r="FA164" s="25" t="n">
        <v>742.759150222766</v>
      </c>
      <c r="FB164" s="25" t="n">
        <v>811.538286830114</v>
      </c>
      <c r="FC164" s="25" t="n">
        <v>826.069311319586</v>
      </c>
      <c r="FD164" s="25" t="n">
        <v>857.185379270065</v>
      </c>
      <c r="FE164" s="25" t="n">
        <v>880.767190794419</v>
      </c>
      <c r="FF164" s="25" t="n">
        <v>912.911565947458</v>
      </c>
      <c r="FG164" s="25" t="n">
        <v>936.555681598138</v>
      </c>
      <c r="FH164" s="25" t="n">
        <v>949.157578290437</v>
      </c>
      <c r="FI164" s="25" t="n">
        <v>961.295363464253</v>
      </c>
      <c r="FJ164" s="25" t="n">
        <v>970.536067432608</v>
      </c>
      <c r="FK164" s="25" t="n">
        <v>929.308143182353</v>
      </c>
      <c r="FL164" s="25" t="n">
        <v>928.776641492535</v>
      </c>
      <c r="FM164" s="25" t="n">
        <v>973.363270688388</v>
      </c>
      <c r="FN164" s="25" t="n">
        <v>1018.00489918484</v>
      </c>
      <c r="FO164" s="25" t="n">
        <v>1012.9426288475</v>
      </c>
      <c r="FP164" s="25" t="n">
        <v>1027.69259973593</v>
      </c>
      <c r="FQ164" s="25" t="n">
        <v>1010.68174334381</v>
      </c>
      <c r="FR164" s="25" t="n">
        <v>1030.72121638264</v>
      </c>
      <c r="FS164" s="25" t="n">
        <v>997.90457629741</v>
      </c>
      <c r="FT164" s="25" t="n">
        <v>977.305672129946</v>
      </c>
      <c r="FU164" s="25" t="n">
        <v>981.702331569069</v>
      </c>
      <c r="FV164" s="25" t="n">
        <v>1014.11599415108</v>
      </c>
      <c r="FW164" s="25" t="n">
        <v>1037.08980880273</v>
      </c>
      <c r="FX164" s="25" t="n">
        <v>1063.21284439527</v>
      </c>
      <c r="FY164" s="25" t="n">
        <v>1077.01657231397</v>
      </c>
      <c r="FZ164" s="25" t="n">
        <v>1090.192371553</v>
      </c>
      <c r="GA164" s="25" t="n">
        <v>1072.49654182792</v>
      </c>
      <c r="GB164" s="25" t="n">
        <v>1028.29560678922</v>
      </c>
      <c r="GC164" s="25" t="n">
        <v>1003.1478297761</v>
      </c>
      <c r="GD164" s="25" t="n">
        <v>1007.90226059249</v>
      </c>
      <c r="GE164" s="25" t="n">
        <v>1028.80995592656</v>
      </c>
      <c r="GF164" s="25" t="n">
        <v>1048.69531808709</v>
      </c>
      <c r="GG164" s="25" t="n">
        <v>1048.04709660551</v>
      </c>
      <c r="GH164" s="25" t="n">
        <v>1043.54711162459</v>
      </c>
      <c r="GI164" s="25" t="n">
        <v>1037.7780807999</v>
      </c>
      <c r="GJ164" s="25" t="n">
        <v>1019.65557178953</v>
      </c>
      <c r="GK164" s="25" t="n">
        <v>1016.2317656953</v>
      </c>
      <c r="GL164" s="25"/>
      <c r="GM164" s="25"/>
      <c r="GN164" s="25"/>
      <c r="GO164" s="25"/>
      <c r="GP164" s="25"/>
      <c r="GQ164" s="25"/>
      <c r="GR164" s="25"/>
      <c r="GS164" s="25"/>
    </row>
    <row r="165" customFormat="false" ht="12.75" hidden="false" customHeight="false" outlineLevel="0" collapsed="false">
      <c r="A165" s="21" t="s">
        <v>180</v>
      </c>
      <c r="B165" s="47"/>
      <c r="C165" s="47"/>
      <c r="D165" s="47"/>
      <c r="E165" s="47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62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 t="n">
        <v>355.366039679802</v>
      </c>
      <c r="EM165" s="25" t="n">
        <v>369.992899703055</v>
      </c>
      <c r="EN165" s="25" t="n">
        <v>375.330784542362</v>
      </c>
      <c r="EO165" s="25" t="n">
        <v>384.335998007901</v>
      </c>
      <c r="EP165" s="25" t="n">
        <v>398.813582177249</v>
      </c>
      <c r="EQ165" s="25" t="n">
        <v>405.049351863946</v>
      </c>
      <c r="ER165" s="25" t="n">
        <v>413.452850670225</v>
      </c>
      <c r="ES165" s="25" t="n">
        <v>421.989825260332</v>
      </c>
      <c r="ET165" s="25" t="n">
        <v>430.258151919031</v>
      </c>
      <c r="EU165" s="25" t="n">
        <v>434.831794793109</v>
      </c>
      <c r="EV165" s="25" t="n">
        <v>458.078882040064</v>
      </c>
      <c r="EW165" s="25" t="n">
        <v>457.283154038243</v>
      </c>
      <c r="EX165" s="25" t="n">
        <v>517.193948061953</v>
      </c>
      <c r="EY165" s="25" t="n">
        <v>560.259071129994</v>
      </c>
      <c r="EZ165" s="25" t="n">
        <v>593.206695988431</v>
      </c>
      <c r="FA165" s="25" t="n">
        <v>593.361313111221</v>
      </c>
      <c r="FB165" s="25" t="n">
        <v>577.334161159801</v>
      </c>
      <c r="FC165" s="25" t="n">
        <v>626.257149892512</v>
      </c>
      <c r="FD165" s="25" t="n">
        <v>609.840312202211</v>
      </c>
      <c r="FE165" s="25" t="n">
        <v>604.919572317585</v>
      </c>
      <c r="FF165" s="25" t="n">
        <v>604.079454468823</v>
      </c>
      <c r="FG165" s="25" t="n">
        <v>535.422039097357</v>
      </c>
      <c r="FH165" s="25" t="n">
        <v>623.673150579318</v>
      </c>
      <c r="FI165" s="25" t="n">
        <v>768.674276661991</v>
      </c>
      <c r="FJ165" s="25" t="n">
        <v>796.660652030059</v>
      </c>
      <c r="FK165" s="25" t="n">
        <v>714.935516459336</v>
      </c>
      <c r="FL165" s="25" t="n">
        <v>814.356316583605</v>
      </c>
      <c r="FM165" s="25" t="n">
        <v>936.122148135483</v>
      </c>
      <c r="FN165" s="25" t="n">
        <v>1054.15703443281</v>
      </c>
      <c r="FO165" s="25" t="n">
        <v>961.874407445099</v>
      </c>
      <c r="FP165" s="25" t="n">
        <v>1005.35267696963</v>
      </c>
      <c r="FQ165" s="25" t="n">
        <v>990.658747320089</v>
      </c>
      <c r="FR165" s="25" t="n">
        <v>1001.27207361059</v>
      </c>
      <c r="FS165" s="25" t="n">
        <v>892.747677001572</v>
      </c>
      <c r="FT165" s="25" t="n">
        <v>944.495911260637</v>
      </c>
      <c r="FU165" s="25" t="n">
        <v>953.240755585252</v>
      </c>
      <c r="FV165" s="25" t="n">
        <v>948.722949616924</v>
      </c>
      <c r="FW165" s="25" t="n">
        <v>974.087497838093</v>
      </c>
      <c r="FX165" s="25" t="n">
        <v>1075.25241518826</v>
      </c>
      <c r="FY165" s="25" t="n">
        <v>1170.20275853903</v>
      </c>
      <c r="FZ165" s="25" t="n">
        <v>1201.13555461681</v>
      </c>
      <c r="GA165" s="25" t="n">
        <v>1232.15851439045</v>
      </c>
      <c r="GB165" s="25" t="n">
        <v>1272.30727380779</v>
      </c>
      <c r="GC165" s="25" t="n">
        <v>1304.23329936186</v>
      </c>
      <c r="GD165" s="25" t="n">
        <v>1285.96121805788</v>
      </c>
      <c r="GE165" s="25" t="n">
        <v>1435.33466571146</v>
      </c>
      <c r="GF165" s="25" t="n">
        <v>1559.82020181705</v>
      </c>
      <c r="GG165" s="25" t="n">
        <v>1623.26157433775</v>
      </c>
      <c r="GH165" s="25" t="n">
        <v>1565.74166357725</v>
      </c>
      <c r="GI165" s="25" t="n">
        <v>1594.90481700323</v>
      </c>
      <c r="GJ165" s="25" t="n">
        <v>1644.58631554475</v>
      </c>
      <c r="GK165" s="25" t="n">
        <v>1704.70450968091</v>
      </c>
      <c r="GL165" s="25"/>
      <c r="GM165" s="25"/>
      <c r="GN165" s="25"/>
      <c r="GO165" s="25"/>
      <c r="GP165" s="25"/>
      <c r="GQ165" s="25"/>
      <c r="GR165" s="25"/>
      <c r="GS165" s="25"/>
    </row>
    <row r="166" customFormat="false" ht="12.75" hidden="false" customHeight="false" outlineLevel="0" collapsed="false">
      <c r="A166" s="21" t="s">
        <v>181</v>
      </c>
      <c r="B166" s="47"/>
      <c r="C166" s="47"/>
      <c r="D166" s="47"/>
      <c r="E166" s="47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62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 t="n">
        <v>1054.75885590829</v>
      </c>
      <c r="EM166" s="25" t="n">
        <v>1089.85556745423</v>
      </c>
      <c r="EN166" s="25" t="n">
        <v>1096.9433852113</v>
      </c>
      <c r="EO166" s="25" t="n">
        <v>1112.93961963253</v>
      </c>
      <c r="EP166" s="25" t="n">
        <v>1147.07259125796</v>
      </c>
      <c r="EQ166" s="25" t="n">
        <v>1155.91493414086</v>
      </c>
      <c r="ER166" s="25" t="n">
        <v>1169.55500166028</v>
      </c>
      <c r="ES166" s="25" t="n">
        <v>1183.4622675342</v>
      </c>
      <c r="ET166" s="25" t="n">
        <v>1186.54411037657</v>
      </c>
      <c r="EU166" s="25" t="n">
        <v>1223.34932998023</v>
      </c>
      <c r="EV166" s="25" t="n">
        <v>1229.57385833072</v>
      </c>
      <c r="EW166" s="25" t="n">
        <v>1225.94045695823</v>
      </c>
      <c r="EX166" s="25" t="n">
        <v>1208.66717709266</v>
      </c>
      <c r="EY166" s="25" t="n">
        <v>1204.17131238932</v>
      </c>
      <c r="EZ166" s="25" t="n">
        <v>1230.97497130986</v>
      </c>
      <c r="FA166" s="25" t="n">
        <v>1217.78797748747</v>
      </c>
      <c r="FB166" s="25" t="n">
        <v>1408.26832860023</v>
      </c>
      <c r="FC166" s="25" t="n">
        <v>1360.0061278437</v>
      </c>
      <c r="FD166" s="25" t="n">
        <v>1384.30428268663</v>
      </c>
      <c r="FE166" s="25" t="n">
        <v>1441.80314630209</v>
      </c>
      <c r="FF166" s="25" t="n">
        <v>1491.51668558212</v>
      </c>
      <c r="FG166" s="25" t="n">
        <v>1519.342776519</v>
      </c>
      <c r="FH166" s="25" t="n">
        <v>1530.39063069091</v>
      </c>
      <c r="FI166" s="25" t="n">
        <v>1447.49051474909</v>
      </c>
      <c r="FJ166" s="25" t="n">
        <v>1507.51344701995</v>
      </c>
      <c r="FK166" s="25" t="n">
        <v>1241.71828693358</v>
      </c>
      <c r="FL166" s="25" t="n">
        <v>1251.55324564897</v>
      </c>
      <c r="FM166" s="25" t="n">
        <v>1204.08520220407</v>
      </c>
      <c r="FN166" s="25" t="n">
        <v>1213.95969384172</v>
      </c>
      <c r="FO166" s="25" t="n">
        <v>1229.7824205954</v>
      </c>
      <c r="FP166" s="25" t="n">
        <v>1135.74085025714</v>
      </c>
      <c r="FQ166" s="25" t="n">
        <v>1126.19539720814</v>
      </c>
      <c r="FR166" s="25" t="n">
        <v>1060.98632948448</v>
      </c>
      <c r="FS166" s="25" t="n">
        <v>1021.80312809669</v>
      </c>
      <c r="FT166" s="25" t="n">
        <v>982.097301523981</v>
      </c>
      <c r="FU166" s="25" t="n">
        <v>939.263102516191</v>
      </c>
      <c r="FV166" s="25" t="n">
        <v>937.235151903784</v>
      </c>
      <c r="FW166" s="25" t="n">
        <v>933.604472430306</v>
      </c>
      <c r="FX166" s="25" t="n">
        <v>905.332570135357</v>
      </c>
      <c r="FY166" s="25" t="n">
        <v>888.744864450366</v>
      </c>
      <c r="FZ166" s="25" t="n">
        <v>1025.36932706998</v>
      </c>
      <c r="GA166" s="25" t="n">
        <v>1205.56175689617</v>
      </c>
      <c r="GB166" s="25" t="n">
        <v>1169.42564120651</v>
      </c>
      <c r="GC166" s="25" t="n">
        <v>1150.65874486105</v>
      </c>
      <c r="GD166" s="25" t="n">
        <v>1179.15586826894</v>
      </c>
      <c r="GE166" s="25" t="n">
        <v>1258.8439851808</v>
      </c>
      <c r="GF166" s="25" t="n">
        <v>1255.01685703476</v>
      </c>
      <c r="GG166" s="25" t="n">
        <v>1112.57325347772</v>
      </c>
      <c r="GH166" s="25" t="n">
        <v>971.796799549207</v>
      </c>
      <c r="GI166" s="25" t="n">
        <v>881.90477983649</v>
      </c>
      <c r="GJ166" s="25" t="n">
        <v>846.935804044396</v>
      </c>
      <c r="GK166" s="25" t="n">
        <v>846.034509597906</v>
      </c>
      <c r="GL166" s="25"/>
      <c r="GM166" s="25"/>
      <c r="GN166" s="25"/>
      <c r="GO166" s="25"/>
      <c r="GP166" s="25"/>
      <c r="GQ166" s="25"/>
      <c r="GR166" s="25"/>
      <c r="GS166" s="25"/>
    </row>
    <row r="167" customFormat="false" ht="12.75" hidden="false" customHeight="false" outlineLevel="0" collapsed="false">
      <c r="A167" s="21" t="s">
        <v>182</v>
      </c>
      <c r="B167" s="47"/>
      <c r="C167" s="47"/>
      <c r="D167" s="47"/>
      <c r="E167" s="47"/>
      <c r="F167" s="80"/>
      <c r="G167" s="80"/>
      <c r="H167" s="80"/>
      <c r="I167" s="80"/>
      <c r="J167" s="80"/>
      <c r="K167" s="80"/>
      <c r="L167" s="80"/>
      <c r="M167" s="80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62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 t="n">
        <v>857.168120419638</v>
      </c>
      <c r="EM167" s="25" t="n">
        <v>924.62441554137</v>
      </c>
      <c r="EN167" s="25" t="n">
        <v>963.00095417508</v>
      </c>
      <c r="EO167" s="25" t="n">
        <v>948.818018035148</v>
      </c>
      <c r="EP167" s="25" t="n">
        <v>915.2534257549</v>
      </c>
      <c r="EQ167" s="25" t="n">
        <v>1114.50143655761</v>
      </c>
      <c r="ER167" s="25" t="n">
        <v>1313.58279060112</v>
      </c>
      <c r="ES167" s="25" t="n">
        <v>1324.92439109238</v>
      </c>
      <c r="ET167" s="25" t="n">
        <v>1410.06100622918</v>
      </c>
      <c r="EU167" s="25" t="n">
        <v>1470.40471397644</v>
      </c>
      <c r="EV167" s="25" t="n">
        <v>1829.6688882295</v>
      </c>
      <c r="EW167" s="25" t="n">
        <v>1935.87835078721</v>
      </c>
      <c r="EX167" s="25" t="n">
        <v>2473.18920036092</v>
      </c>
      <c r="EY167" s="25" t="n">
        <v>3212.31650459393</v>
      </c>
      <c r="EZ167" s="25" t="n">
        <v>4365.65640899766</v>
      </c>
      <c r="FA167" s="25" t="n">
        <v>5378.22474857893</v>
      </c>
      <c r="FB167" s="25" t="n">
        <v>6107.11808374043</v>
      </c>
      <c r="FC167" s="25" t="n">
        <v>6545.49960664475</v>
      </c>
      <c r="FD167" s="25" t="n">
        <v>8395.47456926498</v>
      </c>
      <c r="FE167" s="25" t="n">
        <v>9042.76396872761</v>
      </c>
      <c r="FF167" s="25" t="n">
        <v>9114.81910920676</v>
      </c>
      <c r="FG167" s="25" t="n">
        <v>8251.73620053327</v>
      </c>
      <c r="FH167" s="25" t="n">
        <v>6978.87289439836</v>
      </c>
      <c r="FI167" s="25" t="n">
        <v>6664.16129951578</v>
      </c>
      <c r="FJ167" s="25" t="n">
        <v>5379.02197746163</v>
      </c>
      <c r="FK167" s="25" t="n">
        <v>5515.24241459586</v>
      </c>
      <c r="FL167" s="25" t="n">
        <v>6540.49269361179</v>
      </c>
      <c r="FM167" s="25" t="n">
        <v>6945.44715724949</v>
      </c>
      <c r="FN167" s="25" t="n">
        <v>6991.33672084032</v>
      </c>
      <c r="FO167" s="25" t="n">
        <v>7565.11272547229</v>
      </c>
      <c r="FP167" s="25" t="n">
        <v>7271.56472393989</v>
      </c>
      <c r="FQ167" s="25" t="n">
        <v>5648.43912634895</v>
      </c>
      <c r="FR167" s="25" t="n">
        <v>5233.73585632375</v>
      </c>
      <c r="FS167" s="25" t="n">
        <v>4967.95695030407</v>
      </c>
      <c r="FT167" s="25" t="n">
        <v>4397.0625558633</v>
      </c>
      <c r="FU167" s="25" t="n">
        <v>3953.01546325837</v>
      </c>
      <c r="FV167" s="25" t="n">
        <v>3585.58284845297</v>
      </c>
      <c r="FW167" s="25" t="n">
        <v>3379.61153678637</v>
      </c>
      <c r="FX167" s="25" t="n">
        <v>3303.33829587915</v>
      </c>
      <c r="FY167" s="25" t="n">
        <v>3231.80890657132</v>
      </c>
      <c r="FZ167" s="25" t="n">
        <v>3087.08701454772</v>
      </c>
      <c r="GA167" s="25" t="n">
        <v>2825.02350462826</v>
      </c>
      <c r="GB167" s="25" t="n">
        <v>2636.72754342364</v>
      </c>
      <c r="GC167" s="25" t="n">
        <v>2453.03561761243</v>
      </c>
      <c r="GD167" s="25" t="n">
        <v>2363.35001593233</v>
      </c>
      <c r="GE167" s="25" t="n">
        <v>2321.31822686008</v>
      </c>
      <c r="GF167" s="25" t="n">
        <v>2381.394904199</v>
      </c>
      <c r="GG167" s="25" t="n">
        <v>2466.76765406005</v>
      </c>
      <c r="GH167" s="25" t="n">
        <v>2321.81343517201</v>
      </c>
      <c r="GI167" s="25" t="n">
        <v>2282.40638569123</v>
      </c>
      <c r="GJ167" s="25" t="n">
        <v>2322.180844305</v>
      </c>
      <c r="GK167" s="25" t="n">
        <v>2284.09004390529</v>
      </c>
      <c r="GL167" s="25"/>
      <c r="GM167" s="25"/>
      <c r="GN167" s="25"/>
      <c r="GO167" s="25"/>
      <c r="GP167" s="25"/>
      <c r="GQ167" s="25"/>
      <c r="GR167" s="25"/>
      <c r="GS167" s="25"/>
    </row>
    <row r="168" customFormat="false" ht="12.75" hidden="false" customHeight="false" outlineLevel="0" collapsed="false">
      <c r="A168" s="21" t="s">
        <v>183</v>
      </c>
      <c r="B168" s="47"/>
      <c r="C168" s="47"/>
      <c r="D168" s="47"/>
      <c r="E168" s="47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62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 t="n">
        <v>951.010471404685</v>
      </c>
      <c r="EM168" s="25" t="n">
        <v>971.56395689834</v>
      </c>
      <c r="EN168" s="25" t="n">
        <v>991.754680156923</v>
      </c>
      <c r="EO168" s="25" t="n">
        <v>1011.5227700636</v>
      </c>
      <c r="EP168" s="25" t="n">
        <v>1031.7229602406</v>
      </c>
      <c r="EQ168" s="25" t="n">
        <v>1052.26334634172</v>
      </c>
      <c r="ER168" s="25" t="n">
        <v>1072.17880229976</v>
      </c>
      <c r="ES168" s="25" t="n">
        <v>1092.2290154739</v>
      </c>
      <c r="ET168" s="25" t="n">
        <v>1112.36687935764</v>
      </c>
      <c r="EU168" s="25" t="n">
        <v>1131.69918487728</v>
      </c>
      <c r="EV168" s="25" t="n">
        <v>1125.43011458076</v>
      </c>
      <c r="EW168" s="25" t="n">
        <v>1126.40380991438</v>
      </c>
      <c r="EX168" s="25" t="n">
        <v>1129.4689025622</v>
      </c>
      <c r="EY168" s="25" t="n">
        <v>1096.03792298098</v>
      </c>
      <c r="EZ168" s="25" t="n">
        <v>1116.310997562</v>
      </c>
      <c r="FA168" s="25" t="n">
        <v>1088.02369917827</v>
      </c>
      <c r="FB168" s="25" t="n">
        <v>1087.18142083231</v>
      </c>
      <c r="FC168" s="25" t="n">
        <v>1123.04981541956</v>
      </c>
      <c r="FD168" s="25" t="n">
        <v>1173.6692563586</v>
      </c>
      <c r="FE168" s="25" t="n">
        <v>1191.52629459806</v>
      </c>
      <c r="FF168" s="25" t="n">
        <v>1226.19968392531</v>
      </c>
      <c r="FG168" s="25" t="n">
        <v>1245.7481717478</v>
      </c>
      <c r="FH168" s="25" t="n">
        <v>1201.75429179744</v>
      </c>
      <c r="FI168" s="25" t="n">
        <v>1143.60222225801</v>
      </c>
      <c r="FJ168" s="25" t="n">
        <v>1139.42593966832</v>
      </c>
      <c r="FK168" s="25" t="n">
        <v>1126.28960774674</v>
      </c>
      <c r="FL168" s="25" t="n">
        <v>1063.43836342397</v>
      </c>
      <c r="FM168" s="25" t="n">
        <v>1061.31912301388</v>
      </c>
      <c r="FN168" s="25" t="n">
        <v>1006.95101664364</v>
      </c>
      <c r="FO168" s="25" t="n">
        <v>1076.33638782357</v>
      </c>
      <c r="FP168" s="25" t="n">
        <v>1055.37166116097</v>
      </c>
      <c r="FQ168" s="25" t="n">
        <v>937.946434698028</v>
      </c>
      <c r="FR168" s="25" t="n">
        <v>895.443878770159</v>
      </c>
      <c r="FS168" s="25" t="n">
        <v>877.691355052612</v>
      </c>
      <c r="FT168" s="25" t="n">
        <v>822.027001856447</v>
      </c>
      <c r="FU168" s="25" t="n">
        <v>817.070560337103</v>
      </c>
      <c r="FV168" s="25" t="n">
        <v>799.648432953473</v>
      </c>
      <c r="FW168" s="25" t="n">
        <v>794.113414162329</v>
      </c>
      <c r="FX168" s="25" t="n">
        <v>783.748576372125</v>
      </c>
      <c r="FY168" s="25" t="n">
        <v>792.127081271672</v>
      </c>
      <c r="FZ168" s="25" t="n">
        <v>799.333524212906</v>
      </c>
      <c r="GA168" s="25" t="n">
        <v>727.607575178494</v>
      </c>
      <c r="GB168" s="25" t="n">
        <v>715.237077915989</v>
      </c>
      <c r="GC168" s="25" t="n">
        <v>709.180442598767</v>
      </c>
      <c r="GD168" s="25" t="n">
        <v>688.564871833978</v>
      </c>
      <c r="GE168" s="25" t="n">
        <v>679.816787539226</v>
      </c>
      <c r="GF168" s="25" t="n">
        <v>673.573550398638</v>
      </c>
      <c r="GG168" s="25" t="n">
        <v>677.862529027299</v>
      </c>
      <c r="GH168" s="25" t="n">
        <v>683.363403435347</v>
      </c>
      <c r="GI168" s="25" t="n">
        <v>694.249889415198</v>
      </c>
      <c r="GJ168" s="25" t="n">
        <v>705.898801481085</v>
      </c>
      <c r="GK168" s="25" t="n">
        <v>730.796431085552</v>
      </c>
      <c r="GL168" s="25"/>
      <c r="GM168" s="25"/>
      <c r="GN168" s="25"/>
      <c r="GO168" s="25"/>
      <c r="GP168" s="25"/>
      <c r="GQ168" s="25"/>
      <c r="GR168" s="25"/>
      <c r="GS168" s="25"/>
    </row>
    <row r="169" customFormat="false" ht="12.75" hidden="false" customHeight="false" outlineLevel="0" collapsed="false">
      <c r="A169" s="21" t="s">
        <v>184</v>
      </c>
      <c r="B169" s="47"/>
      <c r="C169" s="47"/>
      <c r="D169" s="47"/>
      <c r="E169" s="47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62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 t="n">
        <v>324.055603357151</v>
      </c>
      <c r="EM169" s="25" t="n">
        <v>331.841337392321</v>
      </c>
      <c r="EN169" s="25" t="n">
        <v>339.405308677933</v>
      </c>
      <c r="EO169" s="25" t="n">
        <v>347.037490765366</v>
      </c>
      <c r="EP169" s="25" t="n">
        <v>354.704098111474</v>
      </c>
      <c r="EQ169" s="25" t="n">
        <v>353.785289229865</v>
      </c>
      <c r="ER169" s="25" t="n">
        <v>375.587163185518</v>
      </c>
      <c r="ES169" s="25" t="n">
        <v>382.804686202534</v>
      </c>
      <c r="ET169" s="25" t="n">
        <v>388.121199732317</v>
      </c>
      <c r="EU169" s="25" t="n">
        <v>392.984356635013</v>
      </c>
      <c r="EV169" s="25" t="n">
        <v>394.144976269567</v>
      </c>
      <c r="EW169" s="25" t="n">
        <v>404.160511446657</v>
      </c>
      <c r="EX169" s="25" t="n">
        <v>393.406385980032</v>
      </c>
      <c r="EY169" s="25" t="n">
        <v>376.469507540804</v>
      </c>
      <c r="EZ169" s="25" t="n">
        <v>358.760965071674</v>
      </c>
      <c r="FA169" s="25" t="n">
        <v>397.125702402221</v>
      </c>
      <c r="FB169" s="25" t="n">
        <v>426.079133312647</v>
      </c>
      <c r="FC169" s="25" t="n">
        <v>455.569489314998</v>
      </c>
      <c r="FD169" s="25" t="n">
        <v>438.191958797218</v>
      </c>
      <c r="FE169" s="25" t="n">
        <v>453.942623081958</v>
      </c>
      <c r="FF169" s="25" t="n">
        <v>449.321394484815</v>
      </c>
      <c r="FG169" s="25" t="n">
        <v>500.924850961129</v>
      </c>
      <c r="FH169" s="25" t="n">
        <v>537.493417262848</v>
      </c>
      <c r="FI169" s="25" t="n">
        <v>566.597211329883</v>
      </c>
      <c r="FJ169" s="25" t="n">
        <v>587.291161976548</v>
      </c>
      <c r="FK169" s="25" t="n">
        <v>591.719819563756</v>
      </c>
      <c r="FL169" s="25" t="n">
        <v>597.323625088124</v>
      </c>
      <c r="FM169" s="25" t="n">
        <v>609.758746869964</v>
      </c>
      <c r="FN169" s="25" t="n">
        <v>646.904193087375</v>
      </c>
      <c r="FO169" s="25" t="n">
        <v>658.054121625783</v>
      </c>
      <c r="FP169" s="25" t="n">
        <v>643.627104053966</v>
      </c>
      <c r="FQ169" s="25" t="n">
        <v>593.507040657375</v>
      </c>
      <c r="FR169" s="25" t="n">
        <v>581.783636320245</v>
      </c>
      <c r="FS169" s="25" t="n">
        <v>588.558984370386</v>
      </c>
      <c r="FT169" s="25" t="n">
        <v>596.697580251426</v>
      </c>
      <c r="FU169" s="25" t="n">
        <v>624.093849293935</v>
      </c>
      <c r="FV169" s="25" t="n">
        <v>603.916789724306</v>
      </c>
      <c r="FW169" s="25" t="n">
        <v>584.838661120862</v>
      </c>
      <c r="FX169" s="25" t="n">
        <v>563.199745710655</v>
      </c>
      <c r="FY169" s="25" t="n">
        <v>559.442633377384</v>
      </c>
      <c r="FZ169" s="25" t="n">
        <v>558.46169306572</v>
      </c>
      <c r="GA169" s="25" t="n">
        <v>585.763103901417</v>
      </c>
      <c r="GB169" s="25" t="n">
        <v>525.289134931945</v>
      </c>
      <c r="GC169" s="25" t="n">
        <v>568.978602383288</v>
      </c>
      <c r="GD169" s="25" t="n">
        <v>522.382107460614</v>
      </c>
      <c r="GE169" s="25" t="n">
        <v>616.618393890321</v>
      </c>
      <c r="GF169" s="25" t="n">
        <v>648.290948188169</v>
      </c>
      <c r="GG169" s="25" t="n">
        <v>656.436602398171</v>
      </c>
      <c r="GH169" s="25" t="n">
        <v>661.465583704269</v>
      </c>
      <c r="GI169" s="25" t="n">
        <v>671.226370339634</v>
      </c>
      <c r="GJ169" s="25" t="n">
        <v>679.444352836151</v>
      </c>
      <c r="GK169" s="25" t="n">
        <v>673.538453441104</v>
      </c>
      <c r="GL169" s="25"/>
      <c r="GM169" s="25"/>
      <c r="GN169" s="25"/>
      <c r="GO169" s="25"/>
      <c r="GP169" s="25"/>
      <c r="GQ169" s="25"/>
      <c r="GR169" s="25"/>
      <c r="GS169" s="25"/>
    </row>
    <row r="170" customFormat="false" ht="12.75" hidden="false" customHeight="false" outlineLevel="0" collapsed="false">
      <c r="A170" s="21" t="s">
        <v>185</v>
      </c>
      <c r="B170" s="47"/>
      <c r="C170" s="47"/>
      <c r="D170" s="47"/>
      <c r="E170" s="47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62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 t="n">
        <v>456.875229747633</v>
      </c>
      <c r="EM170" s="25" t="n">
        <v>464.583696878098</v>
      </c>
      <c r="EN170" s="25" t="n">
        <v>472.260093613508</v>
      </c>
      <c r="EO170" s="25" t="n">
        <v>480.324968762428</v>
      </c>
      <c r="EP170" s="25" t="n">
        <v>487.898920796814</v>
      </c>
      <c r="EQ170" s="25" t="n">
        <v>496.240489929525</v>
      </c>
      <c r="ER170" s="25" t="n">
        <v>504.480695367494</v>
      </c>
      <c r="ES170" s="25" t="n">
        <v>513.010618468205</v>
      </c>
      <c r="ET170" s="25" t="n">
        <v>521.409941289469</v>
      </c>
      <c r="EU170" s="25" t="n">
        <v>530.438936783982</v>
      </c>
      <c r="EV170" s="25" t="n">
        <v>534.789907603612</v>
      </c>
      <c r="EW170" s="25" t="n">
        <v>527.658849541685</v>
      </c>
      <c r="EX170" s="25" t="n">
        <v>520.113831572342</v>
      </c>
      <c r="EY170" s="25" t="n">
        <v>544.016122158753</v>
      </c>
      <c r="EZ170" s="25" t="n">
        <v>558.297296728992</v>
      </c>
      <c r="FA170" s="25" t="n">
        <v>554.664255704574</v>
      </c>
      <c r="FB170" s="25" t="n">
        <v>566.101698204325</v>
      </c>
      <c r="FC170" s="25" t="n">
        <v>572.454521296955</v>
      </c>
      <c r="FD170" s="25" t="n">
        <v>581.335572294314</v>
      </c>
      <c r="FE170" s="25" t="n">
        <v>566.059887035535</v>
      </c>
      <c r="FF170" s="25" t="n">
        <v>587.935386753632</v>
      </c>
      <c r="FG170" s="25" t="n">
        <v>595.024838605697</v>
      </c>
      <c r="FH170" s="25" t="n">
        <v>611.872336060054</v>
      </c>
      <c r="FI170" s="25" t="n">
        <v>583.619808403187</v>
      </c>
      <c r="FJ170" s="25" t="n">
        <v>556.468433294502</v>
      </c>
      <c r="FK170" s="25" t="n">
        <v>619.151483017589</v>
      </c>
      <c r="FL170" s="25" t="n">
        <v>687.018255462734</v>
      </c>
      <c r="FM170" s="25" t="n">
        <v>723.862074882156</v>
      </c>
      <c r="FN170" s="25" t="n">
        <v>694.118605093047</v>
      </c>
      <c r="FO170" s="25" t="n">
        <v>847.699359248724</v>
      </c>
      <c r="FP170" s="25" t="n">
        <v>735.904274359714</v>
      </c>
      <c r="FQ170" s="25" t="n">
        <v>698.854307811039</v>
      </c>
      <c r="FR170" s="25" t="n">
        <v>646.834379063616</v>
      </c>
      <c r="FS170" s="25" t="n">
        <v>662.513729756679</v>
      </c>
      <c r="FT170" s="25" t="n">
        <v>677.878904850764</v>
      </c>
      <c r="FU170" s="25" t="n">
        <v>678.868364797176</v>
      </c>
      <c r="FV170" s="25" t="n">
        <v>706.500301444658</v>
      </c>
      <c r="FW170" s="25" t="n">
        <v>704.111877562878</v>
      </c>
      <c r="FX170" s="25" t="n">
        <v>690.025136030009</v>
      </c>
      <c r="FY170" s="25" t="n">
        <v>744.686234186368</v>
      </c>
      <c r="FZ170" s="25" t="n">
        <v>734.063321225745</v>
      </c>
      <c r="GA170" s="25" t="n">
        <v>711.547326924664</v>
      </c>
      <c r="GB170" s="25" t="n">
        <v>757.548034184522</v>
      </c>
      <c r="GC170" s="25" t="n">
        <v>726.277506134016</v>
      </c>
      <c r="GD170" s="25" t="n">
        <v>729.186783921577</v>
      </c>
      <c r="GE170" s="25" t="n">
        <v>759.172837949032</v>
      </c>
      <c r="GF170" s="25" t="n">
        <v>767.142882081009</v>
      </c>
      <c r="GG170" s="25" t="n">
        <v>793.84883607827</v>
      </c>
      <c r="GH170" s="25" t="n">
        <v>807.243629031568</v>
      </c>
      <c r="GI170" s="25" t="n">
        <v>835.875627497915</v>
      </c>
      <c r="GJ170" s="25" t="n">
        <v>842.070087872137</v>
      </c>
      <c r="GK170" s="25" t="n">
        <v>830.142090453521</v>
      </c>
      <c r="GL170" s="25"/>
      <c r="GM170" s="25"/>
      <c r="GN170" s="25"/>
      <c r="GO170" s="25"/>
      <c r="GP170" s="25"/>
      <c r="GQ170" s="25"/>
      <c r="GR170" s="25"/>
      <c r="GS170" s="25"/>
    </row>
    <row r="171" customFormat="false" ht="12.75" hidden="false" customHeight="false" outlineLevel="0" collapsed="false">
      <c r="A171" s="21" t="s">
        <v>186</v>
      </c>
      <c r="B171" s="47"/>
      <c r="C171" s="47"/>
      <c r="D171" s="47"/>
      <c r="E171" s="47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62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 t="n">
        <v>463.917673052807</v>
      </c>
      <c r="EM171" s="25" t="n">
        <v>477.211198638701</v>
      </c>
      <c r="EN171" s="25" t="n">
        <v>490.439437415705</v>
      </c>
      <c r="EO171" s="25" t="n">
        <v>503.57096199686</v>
      </c>
      <c r="EP171" s="25" t="n">
        <v>517.02309114567</v>
      </c>
      <c r="EQ171" s="25" t="n">
        <v>530.75150245097</v>
      </c>
      <c r="ER171" s="25" t="n">
        <v>544.710084170899</v>
      </c>
      <c r="ES171" s="25" t="n">
        <v>558.419944381243</v>
      </c>
      <c r="ET171" s="25" t="n">
        <v>571.84961872017</v>
      </c>
      <c r="EU171" s="25" t="n">
        <v>585.990709984134</v>
      </c>
      <c r="EV171" s="25" t="n">
        <v>624.591798535652</v>
      </c>
      <c r="EW171" s="25" t="n">
        <v>721.726116630744</v>
      </c>
      <c r="EX171" s="25" t="n">
        <v>696.867139192218</v>
      </c>
      <c r="EY171" s="25" t="n">
        <v>645.460350794596</v>
      </c>
      <c r="EZ171" s="25" t="n">
        <v>826.698437295498</v>
      </c>
      <c r="FA171" s="25" t="n">
        <v>928.332610389647</v>
      </c>
      <c r="FB171" s="25" t="n">
        <v>920.001123539572</v>
      </c>
      <c r="FC171" s="25" t="n">
        <v>937.923196023031</v>
      </c>
      <c r="FD171" s="25" t="n">
        <v>1005.5525779713</v>
      </c>
      <c r="FE171" s="25" t="n">
        <v>974.567957636965</v>
      </c>
      <c r="FF171" s="25" t="n">
        <v>1058.62937883741</v>
      </c>
      <c r="FG171" s="25" t="n">
        <v>1051.43030891685</v>
      </c>
      <c r="FH171" s="25" t="n">
        <v>1047.28573901673</v>
      </c>
      <c r="FI171" s="25" t="n">
        <v>965.513392212902</v>
      </c>
      <c r="FJ171" s="25" t="n">
        <v>1046.19787322872</v>
      </c>
      <c r="FK171" s="25" t="n">
        <v>961.990607316793</v>
      </c>
      <c r="FL171" s="25" t="n">
        <v>1020.0815942725</v>
      </c>
      <c r="FM171" s="25" t="n">
        <v>988.310482718261</v>
      </c>
      <c r="FN171" s="25" t="n">
        <v>965.080575770624</v>
      </c>
      <c r="FO171" s="25" t="n">
        <v>989.039115502943</v>
      </c>
      <c r="FP171" s="25" t="n">
        <v>1006.43069653006</v>
      </c>
      <c r="FQ171" s="25" t="n">
        <v>1021.4454975438</v>
      </c>
      <c r="FR171" s="25" t="n">
        <v>977.525115638636</v>
      </c>
      <c r="FS171" s="25" t="n">
        <v>1000.9309777696</v>
      </c>
      <c r="FT171" s="25" t="n">
        <v>905.824991796226</v>
      </c>
      <c r="FU171" s="25" t="n">
        <v>908.232193157032</v>
      </c>
      <c r="FV171" s="25" t="n">
        <v>934.6226247279</v>
      </c>
      <c r="FW171" s="25" t="n">
        <v>938.225718473089</v>
      </c>
      <c r="FX171" s="25" t="n">
        <v>947.134224347251</v>
      </c>
      <c r="FY171" s="25" t="n">
        <v>956.048324856917</v>
      </c>
      <c r="FZ171" s="25" t="n">
        <v>919.650744362793</v>
      </c>
      <c r="GA171" s="25" t="n">
        <v>917.280407738967</v>
      </c>
      <c r="GB171" s="25" t="n">
        <v>898.472798560014</v>
      </c>
      <c r="GC171" s="25" t="n">
        <v>911.019726084236</v>
      </c>
      <c r="GD171" s="25" t="n">
        <v>921.908721817371</v>
      </c>
      <c r="GE171" s="25" t="n">
        <v>938.614685006805</v>
      </c>
      <c r="GF171" s="25" t="n">
        <v>970.753893585448</v>
      </c>
      <c r="GG171" s="25" t="n">
        <v>978.835794875613</v>
      </c>
      <c r="GH171" s="25" t="n">
        <v>986.757491823072</v>
      </c>
      <c r="GI171" s="25" t="n">
        <v>997.098647528137</v>
      </c>
      <c r="GJ171" s="25" t="n">
        <v>1016.92030950661</v>
      </c>
      <c r="GK171" s="25" t="n">
        <v>1032.64572789694</v>
      </c>
      <c r="GL171" s="25"/>
      <c r="GM171" s="25"/>
      <c r="GN171" s="25"/>
      <c r="GO171" s="25"/>
      <c r="GP171" s="25"/>
      <c r="GQ171" s="25"/>
      <c r="GR171" s="25"/>
      <c r="GS171" s="25"/>
    </row>
    <row r="172" customFormat="false" ht="12.75" hidden="false" customHeight="false" outlineLevel="0" collapsed="false">
      <c r="A172" s="21" t="s">
        <v>187</v>
      </c>
      <c r="B172" s="47"/>
      <c r="C172" s="47"/>
      <c r="D172" s="47"/>
      <c r="E172" s="47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62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 t="n">
        <v>2489.75868739506</v>
      </c>
      <c r="EM172" s="25" t="n">
        <v>2540.24062672586</v>
      </c>
      <c r="EN172" s="25" t="n">
        <v>2528.45445255898</v>
      </c>
      <c r="EO172" s="25" t="n">
        <v>2530.35527390245</v>
      </c>
      <c r="EP172" s="25" t="n">
        <v>2586.93485744934</v>
      </c>
      <c r="EQ172" s="25" t="n">
        <v>2586.52430993731</v>
      </c>
      <c r="ER172" s="25" t="n">
        <v>2593.86061913404</v>
      </c>
      <c r="ES172" s="25" t="n">
        <v>2613.35779551845</v>
      </c>
      <c r="ET172" s="25" t="n">
        <v>2609.69713775091</v>
      </c>
      <c r="EU172" s="25" t="n">
        <v>2684.99774899292</v>
      </c>
      <c r="EV172" s="25" t="n">
        <v>2776.87548836493</v>
      </c>
      <c r="EW172" s="25" t="n">
        <v>3318.86630317415</v>
      </c>
      <c r="EX172" s="25" t="n">
        <v>3249.37798392684</v>
      </c>
      <c r="EY172" s="25" t="n">
        <v>3629.22111768794</v>
      </c>
      <c r="EZ172" s="25" t="n">
        <v>3282.96876552869</v>
      </c>
      <c r="FA172" s="25" t="n">
        <v>3301.99345672273</v>
      </c>
      <c r="FB172" s="25" t="n">
        <v>3107.98581207127</v>
      </c>
      <c r="FC172" s="25" t="n">
        <v>3180.40933588251</v>
      </c>
      <c r="FD172" s="25" t="n">
        <v>2907.04442548666</v>
      </c>
      <c r="FE172" s="25" t="n">
        <v>3005.79502473438</v>
      </c>
      <c r="FF172" s="25" t="n">
        <v>2945.37857525826</v>
      </c>
      <c r="FG172" s="25" t="n">
        <v>3047.33389335523</v>
      </c>
      <c r="FH172" s="25" t="n">
        <v>3309.01471143833</v>
      </c>
      <c r="FI172" s="25" t="n">
        <v>3680.00183736631</v>
      </c>
      <c r="FJ172" s="25" t="n">
        <v>4020.2604157648</v>
      </c>
      <c r="FK172" s="25" t="n">
        <v>3969.06921648104</v>
      </c>
      <c r="FL172" s="25" t="n">
        <v>4551.0908392476</v>
      </c>
      <c r="FM172" s="25" t="n">
        <v>4767.91797807547</v>
      </c>
      <c r="FN172" s="25" t="n">
        <v>4863.29354136357</v>
      </c>
      <c r="FO172" s="25" t="n">
        <v>4942.90466111682</v>
      </c>
      <c r="FP172" s="25" t="n">
        <v>4366.7491536804</v>
      </c>
      <c r="FQ172" s="25" t="n">
        <v>4550.41033228985</v>
      </c>
      <c r="FR172" s="25" t="n">
        <v>4738.43766314091</v>
      </c>
      <c r="FS172" s="25" t="n">
        <v>4708.45250759054</v>
      </c>
      <c r="FT172" s="25" t="n">
        <v>4881.76336286761</v>
      </c>
      <c r="FU172" s="25" t="n">
        <v>5173.15463988982</v>
      </c>
      <c r="FV172" s="25" t="n">
        <v>5635.27962751177</v>
      </c>
      <c r="FW172" s="25" t="n">
        <v>6146.01312437963</v>
      </c>
      <c r="FX172" s="25" t="n">
        <v>6503.989301718</v>
      </c>
      <c r="FY172" s="25" t="n">
        <v>6724.6811819457</v>
      </c>
      <c r="FZ172" s="25" t="n">
        <v>7128.03922098319</v>
      </c>
      <c r="GA172" s="25" t="n">
        <v>7505.43936680073</v>
      </c>
      <c r="GB172" s="25" t="n">
        <v>7783.72137981868</v>
      </c>
      <c r="GC172" s="25" t="n">
        <v>8220.58033684097</v>
      </c>
      <c r="GD172" s="25" t="n">
        <v>8501.88016329335</v>
      </c>
      <c r="GE172" s="25" t="n">
        <v>8716.04666988007</v>
      </c>
      <c r="GF172" s="25" t="n">
        <v>9082.12526470152</v>
      </c>
      <c r="GG172" s="25" t="n">
        <v>9540.64034481979</v>
      </c>
      <c r="GH172" s="25" t="n">
        <v>10027.1287815159</v>
      </c>
      <c r="GI172" s="25" t="n">
        <v>10470.998225472</v>
      </c>
      <c r="GJ172" s="25" t="n">
        <v>10652.3154774422</v>
      </c>
      <c r="GK172" s="25" t="n">
        <v>11318.4712037485</v>
      </c>
      <c r="GL172" s="25"/>
      <c r="GM172" s="25"/>
      <c r="GN172" s="25"/>
      <c r="GO172" s="25"/>
      <c r="GP172" s="25"/>
      <c r="GQ172" s="25"/>
      <c r="GR172" s="25"/>
      <c r="GS172" s="25"/>
    </row>
    <row r="173" customFormat="false" ht="12.75" hidden="false" customHeight="false" outlineLevel="0" collapsed="false">
      <c r="A173" s="21" t="s">
        <v>188</v>
      </c>
      <c r="B173" s="47"/>
      <c r="C173" s="47"/>
      <c r="D173" s="47"/>
      <c r="E173" s="47"/>
      <c r="F173" s="45" t="n">
        <v>400</v>
      </c>
      <c r="G173" s="25"/>
      <c r="H173" s="25" t="n">
        <v>430.222222222222</v>
      </c>
      <c r="I173" s="25"/>
      <c r="J173" s="25" t="n">
        <v>430.285714285714</v>
      </c>
      <c r="K173" s="25"/>
      <c r="L173" s="25" t="n">
        <v>429.899590925995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 t="n">
        <v>563.029661016949</v>
      </c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62" t="n">
        <v>710.232831148503</v>
      </c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 t="n">
        <v>1455.36135515783</v>
      </c>
      <c r="EM173" s="25" t="n">
        <v>1458.01874497658</v>
      </c>
      <c r="EN173" s="25" t="n">
        <v>1459.77293784812</v>
      </c>
      <c r="EO173" s="25" t="n">
        <v>1468.48360034906</v>
      </c>
      <c r="EP173" s="25" t="n">
        <v>1476.27902541363</v>
      </c>
      <c r="EQ173" s="25" t="n">
        <v>1483.16444649566</v>
      </c>
      <c r="ER173" s="25" t="n">
        <v>1451.32213435349</v>
      </c>
      <c r="ES173" s="25" t="n">
        <v>1419.82316867359</v>
      </c>
      <c r="ET173" s="25" t="n">
        <v>1388.93788817018</v>
      </c>
      <c r="EU173" s="25" t="n">
        <v>1358.41399658367</v>
      </c>
      <c r="EV173" s="25" t="n">
        <v>1328.69865127468</v>
      </c>
      <c r="EW173" s="25" t="n">
        <v>1341.43696832262</v>
      </c>
      <c r="EX173" s="25" t="n">
        <v>1354.41038113739</v>
      </c>
      <c r="EY173" s="25" t="n">
        <v>1367.38944638022</v>
      </c>
      <c r="EZ173" s="25" t="n">
        <v>1380.50817771099</v>
      </c>
      <c r="FA173" s="25" t="n">
        <v>1393.98445374621</v>
      </c>
      <c r="FB173" s="25" t="n">
        <v>1436.04042446857</v>
      </c>
      <c r="FC173" s="25" t="n">
        <v>1479.52349770106</v>
      </c>
      <c r="FD173" s="25" t="n">
        <v>1524.11934889695</v>
      </c>
      <c r="FE173" s="25" t="n">
        <v>1569.61762642701</v>
      </c>
      <c r="FF173" s="25" t="n">
        <v>1616.22701223029</v>
      </c>
      <c r="FG173" s="25" t="n">
        <v>1664.52210947436</v>
      </c>
      <c r="FH173" s="25" t="n">
        <v>1669.02051358079</v>
      </c>
      <c r="FI173" s="25" t="n">
        <v>1694.27930123686</v>
      </c>
      <c r="FJ173" s="25" t="n">
        <v>1750.82704383142</v>
      </c>
      <c r="FK173" s="25" t="n">
        <v>1830.96689978208</v>
      </c>
      <c r="FL173" s="25" t="n">
        <v>1992.46653667693</v>
      </c>
      <c r="FM173" s="25" t="n">
        <v>2049.85165740326</v>
      </c>
      <c r="FN173" s="25" t="n">
        <v>2068.84606656164</v>
      </c>
      <c r="FO173" s="25" t="n">
        <v>2121.93281393106</v>
      </c>
      <c r="FP173" s="25" t="n">
        <v>2272.14973958387</v>
      </c>
      <c r="FQ173" s="25" t="n">
        <v>2169.38025632185</v>
      </c>
      <c r="FR173" s="25" t="n">
        <v>2336.92910395852</v>
      </c>
      <c r="FS173" s="25" t="n">
        <v>2262.74462099124</v>
      </c>
      <c r="FT173" s="25" t="n">
        <v>2295.93026239787</v>
      </c>
      <c r="FU173" s="25" t="n">
        <v>2376.99709160418</v>
      </c>
      <c r="FV173" s="25" t="n">
        <v>2498.61428438649</v>
      </c>
      <c r="FW173" s="25" t="n">
        <v>2382.26189768246</v>
      </c>
      <c r="FX173" s="25" t="n">
        <v>2562.81490449633</v>
      </c>
      <c r="FY173" s="25" t="n">
        <v>2559.78185889545</v>
      </c>
      <c r="FZ173" s="25" t="n">
        <v>2595.88851314674</v>
      </c>
      <c r="GA173" s="25" t="n">
        <v>2713.65496891625</v>
      </c>
      <c r="GB173" s="25" t="n">
        <v>2549.14731505511</v>
      </c>
      <c r="GC173" s="25" t="n">
        <v>2470.7344604052</v>
      </c>
      <c r="GD173" s="25" t="n">
        <v>2671.9205210401</v>
      </c>
      <c r="GE173" s="25" t="n">
        <v>2445.9268978627</v>
      </c>
      <c r="GF173" s="25" t="n">
        <v>2691.11294632083</v>
      </c>
      <c r="GG173" s="25" t="n">
        <v>2578.59399643898</v>
      </c>
      <c r="GH173" s="25" t="n">
        <v>2729.64841520134</v>
      </c>
      <c r="GI173" s="25" t="n">
        <v>2677.9595137148</v>
      </c>
      <c r="GJ173" s="25" t="n">
        <v>2657.56157803093</v>
      </c>
      <c r="GK173" s="25" t="n">
        <v>2781.9922170786</v>
      </c>
      <c r="GL173" s="25"/>
      <c r="GM173" s="25"/>
      <c r="GN173" s="25"/>
      <c r="GO173" s="25"/>
      <c r="GP173" s="25"/>
      <c r="GQ173" s="25"/>
      <c r="GR173" s="25"/>
      <c r="GS173" s="25"/>
    </row>
    <row r="174" customFormat="false" ht="12.75" hidden="false" customHeight="false" outlineLevel="0" collapsed="false">
      <c r="A174" s="21" t="s">
        <v>189</v>
      </c>
      <c r="B174" s="47"/>
      <c r="C174" s="47"/>
      <c r="D174" s="47"/>
      <c r="E174" s="47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62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 t="n">
        <v>1133.42041655113</v>
      </c>
      <c r="EM174" s="25" t="n">
        <v>1155.45543370209</v>
      </c>
      <c r="EN174" s="25" t="n">
        <v>1178.10778244733</v>
      </c>
      <c r="EO174" s="25" t="n">
        <v>1199.06076864531</v>
      </c>
      <c r="EP174" s="25" t="n">
        <v>1206.60896748067</v>
      </c>
      <c r="EQ174" s="25" t="n">
        <v>1258.79695178411</v>
      </c>
      <c r="ER174" s="25" t="n">
        <v>1242.2142573462</v>
      </c>
      <c r="ES174" s="25" t="n">
        <v>1246.15209775983</v>
      </c>
      <c r="ET174" s="25" t="n">
        <v>1280.32249010644</v>
      </c>
      <c r="EU174" s="25" t="n">
        <v>1322.75843734039</v>
      </c>
      <c r="EV174" s="25" t="n">
        <v>1327.3322143677</v>
      </c>
      <c r="EW174" s="25" t="n">
        <v>1337.43911690039</v>
      </c>
      <c r="EX174" s="25" t="n">
        <v>1399.78671969814</v>
      </c>
      <c r="EY174" s="25" t="n">
        <v>1321.2525166733</v>
      </c>
      <c r="EZ174" s="25" t="n">
        <v>1349.36547835671</v>
      </c>
      <c r="FA174" s="25" t="n">
        <v>1350.91803028711</v>
      </c>
      <c r="FB174" s="25" t="n">
        <v>1364.05335136355</v>
      </c>
      <c r="FC174" s="25" t="n">
        <v>1424.88845020391</v>
      </c>
      <c r="FD174" s="25" t="n">
        <v>1548.67678966609</v>
      </c>
      <c r="FE174" s="25" t="n">
        <v>1693.02769070743</v>
      </c>
      <c r="FF174" s="25" t="n">
        <v>1742.85163196769</v>
      </c>
      <c r="FG174" s="25" t="n">
        <v>1815.82988298373</v>
      </c>
      <c r="FH174" s="25" t="n">
        <v>1822.80436265992</v>
      </c>
      <c r="FI174" s="25" t="n">
        <v>1872.93813271363</v>
      </c>
      <c r="FJ174" s="25" t="n">
        <v>1683.94626740767</v>
      </c>
      <c r="FK174" s="25" t="n">
        <v>1403.62011803193</v>
      </c>
      <c r="FL174" s="25" t="n">
        <v>1294.56951351898</v>
      </c>
      <c r="FM174" s="25" t="n">
        <v>1263.08196161557</v>
      </c>
      <c r="FN174" s="25" t="n">
        <v>1235.04958213164</v>
      </c>
      <c r="FO174" s="25" t="n">
        <v>1214.66746904505</v>
      </c>
      <c r="FP174" s="25" t="n">
        <v>1220.47398935857</v>
      </c>
      <c r="FQ174" s="25" t="n">
        <v>1216.48543612155</v>
      </c>
      <c r="FR174" s="25" t="n">
        <v>1162.11851555742</v>
      </c>
      <c r="FS174" s="25" t="n">
        <v>1063.08510176649</v>
      </c>
      <c r="FT174" s="25" t="n">
        <v>1022.17665080799</v>
      </c>
      <c r="FU174" s="25" t="n">
        <v>920.188606227071</v>
      </c>
      <c r="FV174" s="25" t="n">
        <v>928.177251398994</v>
      </c>
      <c r="FW174" s="25" t="n">
        <v>980.546340985717</v>
      </c>
      <c r="FX174" s="25" t="n">
        <v>1067.43403489729</v>
      </c>
      <c r="FY174" s="25" t="n">
        <v>1114.90848941469</v>
      </c>
      <c r="FZ174" s="25" t="n">
        <v>1115.09504277996</v>
      </c>
      <c r="GA174" s="25" t="n">
        <v>1145.94659442431</v>
      </c>
      <c r="GB174" s="25" t="n">
        <v>1034.12660110949</v>
      </c>
      <c r="GC174" s="25" t="n">
        <v>1083.82363084113</v>
      </c>
      <c r="GD174" s="25" t="n">
        <v>1083.69190986821</v>
      </c>
      <c r="GE174" s="25" t="n">
        <v>1067.74088886449</v>
      </c>
      <c r="GF174" s="25" t="n">
        <v>1116.45409271518</v>
      </c>
      <c r="GG174" s="25" t="n">
        <v>1218.46435676636</v>
      </c>
      <c r="GH174" s="25" t="n">
        <v>1349.51273740916</v>
      </c>
      <c r="GI174" s="25" t="n">
        <v>1429.00126640523</v>
      </c>
      <c r="GJ174" s="25" t="n">
        <v>1432.12136254195</v>
      </c>
      <c r="GK174" s="25" t="n">
        <v>1611.45307178903</v>
      </c>
      <c r="GL174" s="25"/>
      <c r="GM174" s="25"/>
      <c r="GN174" s="25"/>
      <c r="GO174" s="25"/>
      <c r="GP174" s="25"/>
      <c r="GQ174" s="25"/>
      <c r="GR174" s="25"/>
      <c r="GS174" s="25"/>
    </row>
    <row r="175" customFormat="false" ht="12.75" hidden="false" customHeight="false" outlineLevel="0" collapsed="false">
      <c r="A175" s="21" t="s">
        <v>190</v>
      </c>
      <c r="B175" s="47"/>
      <c r="C175" s="47"/>
      <c r="D175" s="47"/>
      <c r="E175" s="47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62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 t="n">
        <v>2159.7048700968</v>
      </c>
      <c r="EM175" s="25" t="n">
        <v>2175.67574642796</v>
      </c>
      <c r="EN175" s="25" t="n">
        <v>2191.32455488954</v>
      </c>
      <c r="EO175" s="25" t="n">
        <v>2222.67355668666</v>
      </c>
      <c r="EP175" s="25" t="n">
        <v>2292.12658475703</v>
      </c>
      <c r="EQ175" s="25" t="n">
        <v>2310.44352449586</v>
      </c>
      <c r="ER175" s="25" t="n">
        <v>2339.14154547998</v>
      </c>
      <c r="ES175" s="25" t="n">
        <v>2370.03459399638</v>
      </c>
      <c r="ET175" s="25" t="n">
        <v>2376.103401145</v>
      </c>
      <c r="EU175" s="25" t="n">
        <v>2451.30437317271</v>
      </c>
      <c r="EV175" s="25" t="n">
        <v>2615.98245916499</v>
      </c>
      <c r="EW175" s="25" t="n">
        <v>2578.88377507916</v>
      </c>
      <c r="EX175" s="25" t="n">
        <v>2868.8841309111</v>
      </c>
      <c r="EY175" s="25" t="n">
        <v>3076.38166610601</v>
      </c>
      <c r="EZ175" s="25" t="n">
        <v>3485.67087179272</v>
      </c>
      <c r="FA175" s="25" t="n">
        <v>3625.56717239941</v>
      </c>
      <c r="FB175" s="25" t="n">
        <v>3668.38747030496</v>
      </c>
      <c r="FC175" s="25" t="n">
        <v>3429.85540994903</v>
      </c>
      <c r="FD175" s="25" t="n">
        <v>3369.21260944443</v>
      </c>
      <c r="FE175" s="25" t="n">
        <v>3396.14727787325</v>
      </c>
      <c r="FF175" s="25" t="n">
        <v>3321.44050453871</v>
      </c>
      <c r="FG175" s="25" t="n">
        <v>3341.53497528051</v>
      </c>
      <c r="FH175" s="25" t="n">
        <v>3442.77853621069</v>
      </c>
      <c r="FI175" s="25" t="n">
        <v>3485.9663816393</v>
      </c>
      <c r="FJ175" s="25" t="n">
        <v>3538.79526312781</v>
      </c>
      <c r="FK175" s="25" t="n">
        <v>3473.37586590288</v>
      </c>
      <c r="FL175" s="25" t="n">
        <v>3559.45276730494</v>
      </c>
      <c r="FM175" s="25" t="n">
        <v>3711.64104086243</v>
      </c>
      <c r="FN175" s="25" t="n">
        <v>3906.04214810103</v>
      </c>
      <c r="FO175" s="25" t="n">
        <v>3986.34082978714</v>
      </c>
      <c r="FP175" s="25" t="n">
        <v>4089.20737611846</v>
      </c>
      <c r="FQ175" s="25" t="n">
        <v>4159.0352465278</v>
      </c>
      <c r="FR175" s="25" t="n">
        <v>4120.24083207401</v>
      </c>
      <c r="FS175" s="25" t="n">
        <v>3884.00353212675</v>
      </c>
      <c r="FT175" s="25" t="n">
        <v>3710.24580064356</v>
      </c>
      <c r="FU175" s="25" t="n">
        <v>3606.10174024095</v>
      </c>
      <c r="FV175" s="25" t="n">
        <v>3592.79785448297</v>
      </c>
      <c r="FW175" s="25" t="n">
        <v>3569.23733666404</v>
      </c>
      <c r="FX175" s="25" t="n">
        <v>3477.71380672004</v>
      </c>
      <c r="FY175" s="25" t="n">
        <v>3539.1858508063</v>
      </c>
      <c r="FZ175" s="25" t="n">
        <v>3278.05096840538</v>
      </c>
      <c r="GA175" s="25" t="n">
        <v>3366.4532588647</v>
      </c>
      <c r="GB175" s="25" t="n">
        <v>3586.22948823731</v>
      </c>
      <c r="GC175" s="25" t="n">
        <v>3419.42491605104</v>
      </c>
      <c r="GD175" s="25" t="n">
        <v>3553.41877627752</v>
      </c>
      <c r="GE175" s="25" t="n">
        <v>3603.82190567383</v>
      </c>
      <c r="GF175" s="25" t="n">
        <v>3614.88719505221</v>
      </c>
      <c r="GG175" s="25" t="n">
        <v>3671.46787714988</v>
      </c>
      <c r="GH175" s="25" t="n">
        <v>3704.69832475489</v>
      </c>
      <c r="GI175" s="25" t="n">
        <v>3750.32031305076</v>
      </c>
      <c r="GJ175" s="25" t="n">
        <v>3795.1484959308</v>
      </c>
      <c r="GK175" s="25" t="n">
        <v>3813.37644853552</v>
      </c>
      <c r="GL175" s="25"/>
      <c r="GM175" s="25"/>
      <c r="GN175" s="25"/>
      <c r="GO175" s="25"/>
      <c r="GP175" s="25"/>
      <c r="GQ175" s="25"/>
      <c r="GR175" s="25"/>
      <c r="GS175" s="25"/>
    </row>
    <row r="176" customFormat="false" ht="12.75" hidden="false" customHeight="false" outlineLevel="0" collapsed="false">
      <c r="A176" s="21" t="s">
        <v>191</v>
      </c>
      <c r="B176" s="47"/>
      <c r="C176" s="47"/>
      <c r="D176" s="47"/>
      <c r="E176" s="47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62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 t="n">
        <v>813.351846617088</v>
      </c>
      <c r="EM176" s="25" t="n">
        <v>824.597773423065</v>
      </c>
      <c r="EN176" s="25" t="n">
        <v>835.378177726235</v>
      </c>
      <c r="EO176" s="25" t="n">
        <v>845.662915270893</v>
      </c>
      <c r="EP176" s="25" t="n">
        <v>856.165909144231</v>
      </c>
      <c r="EQ176" s="25" t="n">
        <v>866.807654594773</v>
      </c>
      <c r="ER176" s="25" t="n">
        <v>876.806871533295</v>
      </c>
      <c r="ES176" s="25" t="n">
        <v>886.830976616916</v>
      </c>
      <c r="ET176" s="25" t="n">
        <v>896.810063027935</v>
      </c>
      <c r="EU176" s="25" t="n">
        <v>906.676261327821</v>
      </c>
      <c r="EV176" s="25" t="n">
        <v>939.851435720925</v>
      </c>
      <c r="EW176" s="25" t="n">
        <v>952.933831916795</v>
      </c>
      <c r="EX176" s="25" t="n">
        <v>1025.17137796799</v>
      </c>
      <c r="EY176" s="25" t="n">
        <v>1095.93250831507</v>
      </c>
      <c r="EZ176" s="25" t="n">
        <v>1068.84800988516</v>
      </c>
      <c r="FA176" s="25" t="n">
        <v>1117.88402468888</v>
      </c>
      <c r="FB176" s="25" t="n">
        <v>1073.61814383084</v>
      </c>
      <c r="FC176" s="25" t="n">
        <v>1048.70246583095</v>
      </c>
      <c r="FD176" s="25" t="n">
        <v>1027.81741055841</v>
      </c>
      <c r="FE176" s="25" t="n">
        <v>969.34278866145</v>
      </c>
      <c r="FF176" s="25" t="n">
        <v>971.064598287839</v>
      </c>
      <c r="FG176" s="25" t="n">
        <v>997.154798601892</v>
      </c>
      <c r="FH176" s="25" t="n">
        <v>918.717852076647</v>
      </c>
      <c r="FI176" s="25" t="n">
        <v>740.615809065439</v>
      </c>
      <c r="FJ176" s="25" t="n">
        <v>781.996910253142</v>
      </c>
      <c r="FK176" s="25" t="n">
        <v>738.246785983988</v>
      </c>
      <c r="FL176" s="25" t="n">
        <v>721.288139952793</v>
      </c>
      <c r="FM176" s="25" t="n">
        <v>753.722629064072</v>
      </c>
      <c r="FN176" s="25" t="n">
        <v>829.932573971989</v>
      </c>
      <c r="FO176" s="25" t="n">
        <v>862.607511692954</v>
      </c>
      <c r="FP176" s="25" t="n">
        <v>877.013323562449</v>
      </c>
      <c r="FQ176" s="25" t="n">
        <v>860.441433522327</v>
      </c>
      <c r="FR176" s="25" t="n">
        <v>824.074093628995</v>
      </c>
      <c r="FS176" s="25" t="n">
        <v>782.672512873582</v>
      </c>
      <c r="FT176" s="25" t="n">
        <v>629.945690050911</v>
      </c>
      <c r="FU176" s="25" t="n">
        <v>621.521690702813</v>
      </c>
      <c r="FV176" s="25" t="n">
        <v>629.658632009926</v>
      </c>
      <c r="FW176" s="25" t="n">
        <v>588.630317228914</v>
      </c>
      <c r="FX176" s="25" t="n">
        <v>602.662742083164</v>
      </c>
      <c r="FY176" s="25" t="n">
        <v>587.985912823515</v>
      </c>
      <c r="FZ176" s="25" t="n">
        <v>562.104485643597</v>
      </c>
      <c r="GA176" s="25" t="n">
        <v>560.485261560214</v>
      </c>
      <c r="GB176" s="25" t="n">
        <v>509.430812154198</v>
      </c>
      <c r="GC176" s="25" t="n">
        <v>501.759517110195</v>
      </c>
      <c r="GD176" s="25" t="n">
        <v>506.561701975044</v>
      </c>
      <c r="GE176" s="25" t="n">
        <v>504.328645132992</v>
      </c>
      <c r="GF176" s="25" t="n">
        <v>506.187510751618</v>
      </c>
      <c r="GG176" s="25" t="n">
        <v>505.805636453189</v>
      </c>
      <c r="GH176" s="25" t="n">
        <v>543.047462910139</v>
      </c>
      <c r="GI176" s="25" t="n">
        <v>524.654037282595</v>
      </c>
      <c r="GJ176" s="25" t="n">
        <v>502.768865603051</v>
      </c>
      <c r="GK176" s="25" t="n">
        <v>525.933067754971</v>
      </c>
      <c r="GL176" s="25"/>
      <c r="GM176" s="25"/>
      <c r="GN176" s="25"/>
      <c r="GO176" s="25"/>
      <c r="GP176" s="25"/>
      <c r="GQ176" s="25"/>
      <c r="GR176" s="25"/>
      <c r="GS176" s="25"/>
    </row>
    <row r="177" customFormat="false" ht="12.75" hidden="false" customHeight="false" outlineLevel="0" collapsed="false">
      <c r="A177" s="21" t="s">
        <v>192</v>
      </c>
      <c r="B177" s="47"/>
      <c r="C177" s="47"/>
      <c r="D177" s="47"/>
      <c r="E177" s="47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62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 t="n">
        <v>752.68132376153</v>
      </c>
      <c r="EM177" s="25" t="n">
        <v>792.880547452656</v>
      </c>
      <c r="EN177" s="25" t="n">
        <v>832.473579081793</v>
      </c>
      <c r="EO177" s="25" t="n">
        <v>834.604991634914</v>
      </c>
      <c r="EP177" s="25" t="n">
        <v>874.876887624616</v>
      </c>
      <c r="EQ177" s="25" t="n">
        <v>876.623157613813</v>
      </c>
      <c r="ER177" s="25" t="n">
        <v>836.402498424169</v>
      </c>
      <c r="ES177" s="25" t="n">
        <v>850.371126304065</v>
      </c>
      <c r="ET177" s="25" t="n">
        <v>821.073540673805</v>
      </c>
      <c r="EU177" s="25" t="n">
        <v>836.831820644207</v>
      </c>
      <c r="EV177" s="25" t="n">
        <v>853.729619396724</v>
      </c>
      <c r="EW177" s="25" t="n">
        <v>861.682288388114</v>
      </c>
      <c r="EX177" s="25" t="n">
        <v>889.276977796562</v>
      </c>
      <c r="EY177" s="25" t="n">
        <v>949.585113456627</v>
      </c>
      <c r="EZ177" s="25" t="n">
        <v>966.668759285739</v>
      </c>
      <c r="FA177" s="25" t="n">
        <v>1007.28167655956</v>
      </c>
      <c r="FB177" s="25" t="n">
        <v>951.248606546905</v>
      </c>
      <c r="FC177" s="25" t="n">
        <v>783.675469432604</v>
      </c>
      <c r="FD177" s="25" t="n">
        <v>755.756009593409</v>
      </c>
      <c r="FE177" s="25" t="n">
        <v>934.229036522533</v>
      </c>
      <c r="FF177" s="25" t="n">
        <v>1189.7776909119</v>
      </c>
      <c r="FG177" s="25" t="n">
        <v>1294.77798549723</v>
      </c>
      <c r="FH177" s="25" t="n">
        <v>1308.19234579137</v>
      </c>
      <c r="FI177" s="25" t="n">
        <v>1382.03364680715</v>
      </c>
      <c r="FJ177" s="25" t="n">
        <v>1497.17445533975</v>
      </c>
      <c r="FK177" s="25" t="n">
        <v>1407.15447618382</v>
      </c>
      <c r="FL177" s="25" t="n">
        <v>1511.47202962484</v>
      </c>
      <c r="FM177" s="25" t="n">
        <v>1516.62230802496</v>
      </c>
      <c r="FN177" s="25" t="n">
        <v>1380.266070262</v>
      </c>
      <c r="FO177" s="25" t="n">
        <v>1425.86133291324</v>
      </c>
      <c r="FP177" s="25" t="n">
        <v>1402.37490754635</v>
      </c>
      <c r="FQ177" s="25" t="n">
        <v>1245.9221017608</v>
      </c>
      <c r="FR177" s="25" t="n">
        <v>1194.10638451905</v>
      </c>
      <c r="FS177" s="25" t="n">
        <v>1093.52293465542</v>
      </c>
      <c r="FT177" s="25" t="n">
        <v>1022.50929558637</v>
      </c>
      <c r="FU177" s="25" t="n">
        <v>1080.34572848731</v>
      </c>
      <c r="FV177" s="25" t="n">
        <v>1072.68993794801</v>
      </c>
      <c r="FW177" s="25" t="n">
        <v>1032.87787182417</v>
      </c>
      <c r="FX177" s="25" t="n">
        <v>1101.39208720655</v>
      </c>
      <c r="FY177" s="25" t="n">
        <v>1137.47551397948</v>
      </c>
      <c r="FZ177" s="25" t="n">
        <v>1160.89612594576</v>
      </c>
      <c r="GA177" s="25" t="n">
        <v>1194.11997923001</v>
      </c>
      <c r="GB177" s="25" t="n">
        <v>1189.25440480263</v>
      </c>
      <c r="GC177" s="25" t="n">
        <v>1179.91938225318</v>
      </c>
      <c r="GD177" s="25" t="n">
        <v>1138.49823335671</v>
      </c>
      <c r="GE177" s="25" t="n">
        <v>1134.46208834359</v>
      </c>
      <c r="GF177" s="25" t="n">
        <v>1172.34849668524</v>
      </c>
      <c r="GG177" s="25" t="n">
        <v>1172.03923894884</v>
      </c>
      <c r="GH177" s="25" t="n">
        <v>1159.65786351754</v>
      </c>
      <c r="GI177" s="25" t="n">
        <v>1138.91404037102</v>
      </c>
      <c r="GJ177" s="25" t="n">
        <v>1155.70484844196</v>
      </c>
      <c r="GK177" s="25" t="n">
        <v>1156.56177631061</v>
      </c>
      <c r="GL177" s="25"/>
      <c r="GM177" s="25"/>
      <c r="GN177" s="25"/>
      <c r="GO177" s="25"/>
      <c r="GP177" s="25"/>
      <c r="GQ177" s="25"/>
      <c r="GR177" s="25"/>
      <c r="GS177" s="25"/>
    </row>
    <row r="178" customFormat="false" ht="12.75" hidden="false" customHeight="false" outlineLevel="0" collapsed="false">
      <c r="A178" s="21" t="s">
        <v>193</v>
      </c>
      <c r="B178" s="47"/>
      <c r="C178" s="47"/>
      <c r="D178" s="47"/>
      <c r="E178" s="47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62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 t="n">
        <v>1989.30633390263</v>
      </c>
      <c r="EM178" s="25" t="n">
        <v>2043.98567581045</v>
      </c>
      <c r="EN178" s="25" t="n">
        <v>2050.54485600915</v>
      </c>
      <c r="EO178" s="25" t="n">
        <v>2066.99342916604</v>
      </c>
      <c r="EP178" s="25" t="n">
        <v>2113.02320871792</v>
      </c>
      <c r="EQ178" s="25" t="n">
        <v>2091.00223246395</v>
      </c>
      <c r="ER178" s="25" t="n">
        <v>2098.04410312778</v>
      </c>
      <c r="ES178" s="25" t="n">
        <v>2088.68143262344</v>
      </c>
      <c r="ET178" s="25" t="n">
        <v>2084.65975002523</v>
      </c>
      <c r="EU178" s="25" t="n">
        <v>2142.45738650738</v>
      </c>
      <c r="EV178" s="25" t="n">
        <v>2239.38895887069</v>
      </c>
      <c r="EW178" s="25" t="n">
        <v>2288.10483404812</v>
      </c>
      <c r="EX178" s="25" t="n">
        <v>2393.57727982644</v>
      </c>
      <c r="EY178" s="25" t="n">
        <v>2494.53276918891</v>
      </c>
      <c r="EZ178" s="25" t="n">
        <v>2616.64914737493</v>
      </c>
      <c r="FA178" s="25" t="n">
        <v>2803.38982569546</v>
      </c>
      <c r="FB178" s="25" t="n">
        <v>2900.58966022665</v>
      </c>
      <c r="FC178" s="25" t="n">
        <v>3032.71390004363</v>
      </c>
      <c r="FD178" s="25" t="n">
        <v>3169.46008181426</v>
      </c>
      <c r="FE178" s="25" t="n">
        <v>3391.38950081756</v>
      </c>
      <c r="FF178" s="25" t="n">
        <v>3462.61154413041</v>
      </c>
      <c r="FG178" s="25" t="n">
        <v>3473.31670406001</v>
      </c>
      <c r="FH178" s="25" t="n">
        <v>3806.87273591524</v>
      </c>
      <c r="FI178" s="25" t="n">
        <v>3774.09006654128</v>
      </c>
      <c r="FJ178" s="25" t="n">
        <v>3945.75063818536</v>
      </c>
      <c r="FK178" s="25" t="n">
        <v>3821.11551017521</v>
      </c>
      <c r="FL178" s="25" t="n">
        <v>3361.44418027719</v>
      </c>
      <c r="FM178" s="25" t="n">
        <v>3257.93516386641</v>
      </c>
      <c r="FN178" s="25" t="n">
        <v>3480.0987977707</v>
      </c>
      <c r="FO178" s="25" t="n">
        <v>3614.85992087371</v>
      </c>
      <c r="FP178" s="25" t="n">
        <v>3686.04615449313</v>
      </c>
      <c r="FQ178" s="25" t="n">
        <v>3737.93051273687</v>
      </c>
      <c r="FR178" s="25" t="n">
        <v>3972.46238003572</v>
      </c>
      <c r="FS178" s="25" t="n">
        <v>4123.57951219626</v>
      </c>
      <c r="FT178" s="25" t="n">
        <v>4093.87182272382</v>
      </c>
      <c r="FU178" s="25" t="n">
        <v>4069.65775679576</v>
      </c>
      <c r="FV178" s="25" t="n">
        <v>4045.02164865337</v>
      </c>
      <c r="FW178" s="25" t="n">
        <v>3999.73233466545</v>
      </c>
      <c r="FX178" s="25" t="n">
        <v>4154.7077409539</v>
      </c>
      <c r="FY178" s="25" t="n">
        <v>4193.46993513663</v>
      </c>
      <c r="FZ178" s="25" t="n">
        <v>4510.23592518433</v>
      </c>
      <c r="GA178" s="25" t="n">
        <v>4695.38138622681</v>
      </c>
      <c r="GB178" s="25" t="n">
        <v>4601.4808957378</v>
      </c>
      <c r="GC178" s="25" t="n">
        <v>4510.30217291645</v>
      </c>
      <c r="GD178" s="25" t="n">
        <v>4422.52320164111</v>
      </c>
      <c r="GE178" s="25" t="n">
        <v>4338.28632386679</v>
      </c>
      <c r="GF178" s="25" t="n">
        <v>4479.2566694377</v>
      </c>
      <c r="GG178" s="25" t="n">
        <v>4579.37238066033</v>
      </c>
      <c r="GH178" s="25" t="n">
        <v>4553.57334997525</v>
      </c>
      <c r="GI178" s="25" t="n">
        <v>4569.28173429627</v>
      </c>
      <c r="GJ178" s="25" t="n">
        <v>4588.49215046038</v>
      </c>
      <c r="GK178" s="25" t="n">
        <v>4609.79838104209</v>
      </c>
      <c r="GL178" s="25"/>
      <c r="GM178" s="25"/>
      <c r="GN178" s="25"/>
      <c r="GO178" s="25"/>
      <c r="GP178" s="25"/>
      <c r="GQ178" s="25"/>
      <c r="GR178" s="25"/>
      <c r="GS178" s="25"/>
    </row>
    <row r="179" customFormat="false" ht="12.75" hidden="false" customHeight="false" outlineLevel="0" collapsed="false">
      <c r="A179" s="21" t="s">
        <v>194</v>
      </c>
      <c r="B179" s="47"/>
      <c r="C179" s="47"/>
      <c r="D179" s="47"/>
      <c r="E179" s="47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62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 t="n">
        <v>546.902047968563</v>
      </c>
      <c r="EM179" s="25" t="n">
        <v>567.26607795234</v>
      </c>
      <c r="EN179" s="25" t="n">
        <v>573.666964433669</v>
      </c>
      <c r="EO179" s="25" t="n">
        <v>583.875816008737</v>
      </c>
      <c r="EP179" s="25" t="n">
        <v>604.178402422846</v>
      </c>
      <c r="EQ179" s="25" t="n">
        <v>610.13822356477</v>
      </c>
      <c r="ER179" s="25" t="n">
        <v>619.527537301365</v>
      </c>
      <c r="ES179" s="25" t="n">
        <v>628.281327235086</v>
      </c>
      <c r="ET179" s="25" t="n">
        <v>631.298133487021</v>
      </c>
      <c r="EU179" s="25" t="n">
        <v>652.014430439103</v>
      </c>
      <c r="EV179" s="25" t="n">
        <v>656.107983267655</v>
      </c>
      <c r="EW179" s="25" t="n">
        <v>625.037381388438</v>
      </c>
      <c r="EX179" s="25" t="n">
        <v>694.777976917811</v>
      </c>
      <c r="EY179" s="25" t="n">
        <v>610.996710855726</v>
      </c>
      <c r="EZ179" s="25" t="n">
        <v>525.441332541335</v>
      </c>
      <c r="FA179" s="25" t="n">
        <v>548.4234526601</v>
      </c>
      <c r="FB179" s="25" t="n">
        <v>570.487882577215</v>
      </c>
      <c r="FC179" s="25" t="n">
        <v>594.179640623288</v>
      </c>
      <c r="FD179" s="25" t="n">
        <v>618.194769150845</v>
      </c>
      <c r="FE179" s="25" t="n">
        <v>665.826284876104</v>
      </c>
      <c r="FF179" s="25" t="n">
        <v>716.766974676139</v>
      </c>
      <c r="FG179" s="25" t="n">
        <v>704.504626057588</v>
      </c>
      <c r="FH179" s="25" t="n">
        <v>686.763065204842</v>
      </c>
      <c r="FI179" s="25" t="n">
        <v>687.543297439936</v>
      </c>
      <c r="FJ179" s="25" t="n">
        <v>700.151138847565</v>
      </c>
      <c r="FK179" s="25" t="n">
        <v>805.648762681559</v>
      </c>
      <c r="FL179" s="25" t="n">
        <v>766.280678463321</v>
      </c>
      <c r="FM179" s="25" t="n">
        <v>779.210420816006</v>
      </c>
      <c r="FN179" s="25" t="n">
        <v>826.947269510418</v>
      </c>
      <c r="FO179" s="25" t="n">
        <v>876.201626150471</v>
      </c>
      <c r="FP179" s="25" t="n">
        <v>951.966416457777</v>
      </c>
      <c r="FQ179" s="25" t="n">
        <v>980.885768755802</v>
      </c>
      <c r="FR179" s="25" t="n">
        <v>1024.73511794854</v>
      </c>
      <c r="FS179" s="25" t="n">
        <v>1048.76263274585</v>
      </c>
      <c r="FT179" s="25" t="n">
        <v>976.489484046287</v>
      </c>
      <c r="FU179" s="25" t="n">
        <v>993.232102063183</v>
      </c>
      <c r="FV179" s="25" t="n">
        <v>1019.92022090923</v>
      </c>
      <c r="FW179" s="25" t="n">
        <v>982.09483918832</v>
      </c>
      <c r="FX179" s="25" t="n">
        <v>918.373048705979</v>
      </c>
      <c r="FY179" s="25" t="n">
        <v>909.534980563966</v>
      </c>
      <c r="FZ179" s="25" t="n">
        <v>879.724750283846</v>
      </c>
      <c r="GA179" s="25" t="n">
        <v>819.863649435094</v>
      </c>
      <c r="GB179" s="25" t="n">
        <v>852.7366007531</v>
      </c>
      <c r="GC179" s="25" t="n">
        <v>765.1098870442</v>
      </c>
      <c r="GD179" s="25" t="n">
        <v>443.097659407255</v>
      </c>
      <c r="GE179" s="25" t="n">
        <v>674.128678199311</v>
      </c>
      <c r="GF179" s="25" t="n">
        <v>723.706669769218</v>
      </c>
      <c r="GG179" s="25" t="n">
        <v>687.3380195858</v>
      </c>
      <c r="GH179" s="25" t="n">
        <v>752.651356888751</v>
      </c>
      <c r="GI179" s="25" t="n">
        <v>795.267131848103</v>
      </c>
      <c r="GJ179" s="25" t="n">
        <v>830.013033608505</v>
      </c>
      <c r="GK179" s="25" t="n">
        <v>870.545490947429</v>
      </c>
      <c r="GL179" s="25"/>
      <c r="GM179" s="25"/>
      <c r="GN179" s="25"/>
      <c r="GO179" s="25"/>
      <c r="GP179" s="25"/>
      <c r="GQ179" s="25"/>
      <c r="GR179" s="25"/>
      <c r="GS179" s="25"/>
    </row>
    <row r="180" customFormat="false" ht="12.75" hidden="false" customHeight="false" outlineLevel="0" collapsed="false">
      <c r="A180" s="21" t="s">
        <v>195</v>
      </c>
      <c r="B180" s="47"/>
      <c r="C180" s="47"/>
      <c r="D180" s="47"/>
      <c r="E180" s="47"/>
      <c r="F180" s="80"/>
      <c r="G180" s="80"/>
      <c r="H180" s="80"/>
      <c r="I180" s="80"/>
      <c r="J180" s="80"/>
      <c r="K180" s="80"/>
      <c r="L180" s="80"/>
      <c r="M180" s="80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62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 t="n">
        <v>820.358278921815</v>
      </c>
      <c r="EM180" s="25" t="n">
        <v>817.811602910742</v>
      </c>
      <c r="EN180" s="25" t="n">
        <v>816.516971888487</v>
      </c>
      <c r="EO180" s="25" t="n">
        <v>816.666666666667</v>
      </c>
      <c r="EP180" s="25" t="n">
        <v>849.91500849915</v>
      </c>
      <c r="EQ180" s="25" t="n">
        <v>763.777043518688</v>
      </c>
      <c r="ER180" s="25" t="n">
        <v>805.960820435219</v>
      </c>
      <c r="ES180" s="25" t="n">
        <v>799.021606196494</v>
      </c>
      <c r="ET180" s="25" t="n">
        <v>875.443801371529</v>
      </c>
      <c r="EU180" s="25" t="n">
        <v>783.912201833395</v>
      </c>
      <c r="EV180" s="25" t="n">
        <v>867.46683910856</v>
      </c>
      <c r="EW180" s="25" t="n">
        <v>932.690812995492</v>
      </c>
      <c r="EX180" s="25" t="n">
        <v>994.720330553218</v>
      </c>
      <c r="EY180" s="25" t="n">
        <v>1054.83642500866</v>
      </c>
      <c r="EZ180" s="25" t="n">
        <v>1111.9017968333</v>
      </c>
      <c r="FA180" s="25" t="n">
        <v>1164.63583293299</v>
      </c>
      <c r="FB180" s="25" t="n">
        <v>1232.69214230427</v>
      </c>
      <c r="FC180" s="25" t="n">
        <v>1285.54678118864</v>
      </c>
      <c r="FD180" s="25" t="n">
        <v>1336.97287059217</v>
      </c>
      <c r="FE180" s="25" t="n">
        <v>1388.85069167515</v>
      </c>
      <c r="FF180" s="25" t="n">
        <v>1439.61103339626</v>
      </c>
      <c r="FG180" s="25" t="n">
        <v>1482.76783328881</v>
      </c>
      <c r="FH180" s="25" t="n">
        <v>1423.06939095241</v>
      </c>
      <c r="FI180" s="25" t="n">
        <v>1355.11748612922</v>
      </c>
      <c r="FJ180" s="25" t="n">
        <v>1355.64286341898</v>
      </c>
      <c r="FK180" s="25" t="n">
        <v>1421.44668962221</v>
      </c>
      <c r="FL180" s="25" t="n">
        <v>1496.86371412279</v>
      </c>
      <c r="FM180" s="25" t="n">
        <v>1612.97755656943</v>
      </c>
      <c r="FN180" s="25" t="n">
        <v>1667.28210637036</v>
      </c>
      <c r="FO180" s="25" t="n">
        <v>1808.20007842796</v>
      </c>
      <c r="FP180" s="25" t="n">
        <v>2009.12077048187</v>
      </c>
      <c r="FQ180" s="25" t="n">
        <v>1420.52818763415</v>
      </c>
      <c r="FR180" s="25" t="n">
        <v>1754.68846672685</v>
      </c>
      <c r="FS180" s="25" t="n">
        <v>1566.8074810099</v>
      </c>
      <c r="FT180" s="25" t="n">
        <v>1405.25662893472</v>
      </c>
      <c r="FU180" s="25" t="n">
        <v>1486.40460501401</v>
      </c>
      <c r="FV180" s="25" t="n">
        <v>1469.97642490639</v>
      </c>
      <c r="FW180" s="25" t="n">
        <v>1407.789770061</v>
      </c>
      <c r="FX180" s="25" t="n">
        <v>1400.01761028441</v>
      </c>
      <c r="FY180" s="25" t="n">
        <v>1391.17889530091</v>
      </c>
      <c r="FZ180" s="25" t="n">
        <v>1389.66790285719</v>
      </c>
      <c r="GA180" s="25" t="n">
        <v>1354.04091487487</v>
      </c>
      <c r="GB180" s="25" t="n">
        <v>1326.33368013915</v>
      </c>
      <c r="GC180" s="25" t="n">
        <v>1305.74527922861</v>
      </c>
      <c r="GD180" s="25" t="n">
        <v>1299.26700312425</v>
      </c>
      <c r="GE180" s="25" t="n">
        <v>1283.82814209643</v>
      </c>
      <c r="GF180" s="25" t="n">
        <v>1267.29252509806</v>
      </c>
      <c r="GG180" s="25" t="n">
        <v>1243.06356793583</v>
      </c>
      <c r="GH180" s="25" t="n">
        <v>1231.94534158182</v>
      </c>
      <c r="GI180" s="25" t="n">
        <v>1226.36820737241</v>
      </c>
      <c r="GJ180" s="25" t="n">
        <v>1225.89643676939</v>
      </c>
      <c r="GK180" s="25" t="n">
        <v>1236.1089230098</v>
      </c>
      <c r="GL180" s="25"/>
      <c r="GM180" s="25"/>
      <c r="GN180" s="25"/>
      <c r="GO180" s="25"/>
      <c r="GP180" s="25"/>
      <c r="GQ180" s="25"/>
      <c r="GR180" s="25"/>
      <c r="GS180" s="25"/>
    </row>
    <row r="181" customFormat="false" ht="12.75" hidden="false" customHeight="false" outlineLevel="0" collapsed="false">
      <c r="A181" s="21" t="s">
        <v>196</v>
      </c>
      <c r="B181" s="47"/>
      <c r="C181" s="47"/>
      <c r="D181" s="47"/>
      <c r="E181" s="47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62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 t="n">
        <v>1258.89838763152</v>
      </c>
      <c r="EM181" s="25" t="n">
        <v>1281.41995092348</v>
      </c>
      <c r="EN181" s="25" t="n">
        <v>1303.24543725817</v>
      </c>
      <c r="EO181" s="25" t="n">
        <v>1324.3135303993</v>
      </c>
      <c r="EP181" s="25" t="n">
        <v>1345.73115886501</v>
      </c>
      <c r="EQ181" s="25" t="n">
        <v>1367.3717868277</v>
      </c>
      <c r="ER181" s="25" t="n">
        <v>1387.99458500951</v>
      </c>
      <c r="ES181" s="25" t="n">
        <v>1408.64397593792</v>
      </c>
      <c r="ET181" s="25" t="n">
        <v>1429.06023315204</v>
      </c>
      <c r="EU181" s="25" t="n">
        <v>1448.22297925711</v>
      </c>
      <c r="EV181" s="25" t="n">
        <v>1444.63904537891</v>
      </c>
      <c r="EW181" s="25" t="n">
        <v>1474.65898543782</v>
      </c>
      <c r="EX181" s="25" t="n">
        <v>1487.12112033661</v>
      </c>
      <c r="EY181" s="25" t="n">
        <v>1506.89648517451</v>
      </c>
      <c r="EZ181" s="25" t="n">
        <v>1499.38094867578</v>
      </c>
      <c r="FA181" s="25" t="n">
        <v>1510.62663312371</v>
      </c>
      <c r="FB181" s="25" t="n">
        <v>1508.11504858461</v>
      </c>
      <c r="FC181" s="25" t="n">
        <v>1448.85638782141</v>
      </c>
      <c r="FD181" s="25" t="n">
        <v>1499.01475289452</v>
      </c>
      <c r="FE181" s="25" t="n">
        <v>1361.68915797625</v>
      </c>
      <c r="FF181" s="25" t="n">
        <v>1435.17357824065</v>
      </c>
      <c r="FG181" s="25" t="n">
        <v>1390.27048999809</v>
      </c>
      <c r="FH181" s="25" t="n">
        <v>1435.65409863286</v>
      </c>
      <c r="FI181" s="25" t="n">
        <v>1315.15816843359</v>
      </c>
      <c r="FJ181" s="25" t="n">
        <v>1329.47743617488</v>
      </c>
      <c r="FK181" s="25" t="n">
        <v>1396.079411492</v>
      </c>
      <c r="FL181" s="25" t="n">
        <v>1487.42954372675</v>
      </c>
      <c r="FM181" s="25" t="n">
        <v>1411.12163172188</v>
      </c>
      <c r="FN181" s="25" t="n">
        <v>1321.86160884878</v>
      </c>
      <c r="FO181" s="25" t="n">
        <v>1379.75391989915</v>
      </c>
      <c r="FP181" s="25" t="n">
        <v>1301.36673143188</v>
      </c>
      <c r="FQ181" s="25" t="n">
        <v>1259.37137286051</v>
      </c>
      <c r="FR181" s="25" t="n">
        <v>1414.55970016992</v>
      </c>
      <c r="FS181" s="25" t="n">
        <v>1414.39386464417</v>
      </c>
      <c r="FT181" s="25" t="n">
        <v>1315.14558258789</v>
      </c>
      <c r="FU181" s="25" t="n">
        <v>1330.43861772734</v>
      </c>
      <c r="FV181" s="25" t="n">
        <v>1359.15243293904</v>
      </c>
      <c r="FW181" s="25" t="n">
        <v>1378.37980660931</v>
      </c>
      <c r="FX181" s="25" t="n">
        <v>1411.42555108412</v>
      </c>
      <c r="FY181" s="25" t="n">
        <v>1344.78121444088</v>
      </c>
      <c r="FZ181" s="25" t="n">
        <v>1362.73556667834</v>
      </c>
      <c r="GA181" s="25" t="n">
        <v>1316.09150588508</v>
      </c>
      <c r="GB181" s="25" t="n">
        <v>1305.73324955522</v>
      </c>
      <c r="GC181" s="25" t="n">
        <v>1240.61957140233</v>
      </c>
      <c r="GD181" s="25" t="n">
        <v>1240.6094067352</v>
      </c>
      <c r="GE181" s="25" t="n">
        <v>1268.11783326039</v>
      </c>
      <c r="GF181" s="25" t="n">
        <v>1294.98142837979</v>
      </c>
      <c r="GG181" s="25" t="n">
        <v>1322.39459168324</v>
      </c>
      <c r="GH181" s="25" t="n">
        <v>1360.04035149456</v>
      </c>
      <c r="GI181" s="25" t="n">
        <v>1391.21300044148</v>
      </c>
      <c r="GJ181" s="25" t="n">
        <v>1433.10856906327</v>
      </c>
      <c r="GK181" s="25" t="n">
        <v>1474.04856277279</v>
      </c>
      <c r="GL181" s="25"/>
      <c r="GM181" s="25"/>
      <c r="GN181" s="25"/>
      <c r="GO181" s="25"/>
      <c r="GP181" s="25"/>
      <c r="GQ181" s="25"/>
      <c r="GR181" s="25"/>
      <c r="GS181" s="25"/>
    </row>
    <row r="182" customFormat="false" ht="12.75" hidden="false" customHeight="false" outlineLevel="0" collapsed="false">
      <c r="A182" s="21" t="s">
        <v>197</v>
      </c>
      <c r="B182" s="47"/>
      <c r="C182" s="47"/>
      <c r="D182" s="47"/>
      <c r="E182" s="47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62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 t="n">
        <v>1912.25816576165</v>
      </c>
      <c r="EM182" s="25" t="n">
        <v>2018.68007777978</v>
      </c>
      <c r="EN182" s="25" t="n">
        <v>2049.66357341843</v>
      </c>
      <c r="EO182" s="25" t="n">
        <v>2084.04560055475</v>
      </c>
      <c r="EP182" s="25" t="n">
        <v>2173.63259364398</v>
      </c>
      <c r="EQ182" s="25" t="n">
        <v>2164.3599238486</v>
      </c>
      <c r="ER182" s="25" t="n">
        <v>2142.51516463328</v>
      </c>
      <c r="ES182" s="25" t="n">
        <v>2185.88695946802</v>
      </c>
      <c r="ET182" s="25" t="n">
        <v>2199.58352543672</v>
      </c>
      <c r="EU182" s="25" t="n">
        <v>2253.95560507788</v>
      </c>
      <c r="EV182" s="25" t="n">
        <v>2366.52394702038</v>
      </c>
      <c r="EW182" s="25" t="n">
        <v>2175.77726672679</v>
      </c>
      <c r="EX182" s="25" t="n">
        <v>2305.64027547945</v>
      </c>
      <c r="EY182" s="25" t="n">
        <v>2458.1439385867</v>
      </c>
      <c r="EZ182" s="25" t="n">
        <v>2488.23200217036</v>
      </c>
      <c r="FA182" s="25" t="n">
        <v>2434.59845686879</v>
      </c>
      <c r="FB182" s="25" t="n">
        <v>2434.44400049531</v>
      </c>
      <c r="FC182" s="25" t="n">
        <v>2381.15637925291</v>
      </c>
      <c r="FD182" s="25" t="n">
        <v>2521.63465452189</v>
      </c>
      <c r="FE182" s="25" t="n">
        <v>2455.2657375464</v>
      </c>
      <c r="FF182" s="25" t="n">
        <v>2569.97481325552</v>
      </c>
      <c r="FG182" s="25" t="n">
        <v>2909.78596171823</v>
      </c>
      <c r="FH182" s="25" t="n">
        <v>3012.63260418255</v>
      </c>
      <c r="FI182" s="25" t="n">
        <v>3223.75316609409</v>
      </c>
      <c r="FJ182" s="25" t="n">
        <v>3203.30914786387</v>
      </c>
      <c r="FK182" s="25" t="n">
        <v>3250.8736231849</v>
      </c>
      <c r="FL182" s="25" t="n">
        <v>3506.77932132493</v>
      </c>
      <c r="FM182" s="25" t="n">
        <v>3690.78665870566</v>
      </c>
      <c r="FN182" s="25" t="n">
        <v>3885.02385241125</v>
      </c>
      <c r="FO182" s="25" t="n">
        <v>4460.39744935973</v>
      </c>
      <c r="FP182" s="25" t="n">
        <v>4274.47037018947</v>
      </c>
      <c r="FQ182" s="25" t="n">
        <v>3913.50384231696</v>
      </c>
      <c r="FR182" s="25" t="n">
        <v>3793.78926444076</v>
      </c>
      <c r="FS182" s="25" t="n">
        <v>3695.06835620519</v>
      </c>
      <c r="FT182" s="25" t="n">
        <v>3798.74885127714</v>
      </c>
      <c r="FU182" s="25" t="n">
        <v>4115.97329885139</v>
      </c>
      <c r="FV182" s="25" t="n">
        <v>4162.63609164322</v>
      </c>
      <c r="FW182" s="25" t="n">
        <v>4335.25703454679</v>
      </c>
      <c r="FX182" s="25" t="n">
        <v>4483.35141597126</v>
      </c>
      <c r="FY182" s="25" t="n">
        <v>4706.49405619897</v>
      </c>
      <c r="FZ182" s="25" t="n">
        <v>4983.72799193889</v>
      </c>
      <c r="GA182" s="25" t="n">
        <v>5065.2490297542</v>
      </c>
      <c r="GB182" s="25" t="n">
        <v>5360.28731890825</v>
      </c>
      <c r="GC182" s="25" t="n">
        <v>5656.26470478607</v>
      </c>
      <c r="GD182" s="25" t="n">
        <v>5476.50866022063</v>
      </c>
      <c r="GE182" s="25" t="n">
        <v>5457.94781162283</v>
      </c>
      <c r="GF182" s="25" t="n">
        <v>5959.98297147723</v>
      </c>
      <c r="GG182" s="25" t="n">
        <v>6639.57855339221</v>
      </c>
      <c r="GH182" s="25" t="n">
        <v>6982.58177138416</v>
      </c>
      <c r="GI182" s="25" t="n">
        <v>6741.08896463463</v>
      </c>
      <c r="GJ182" s="25" t="n">
        <v>6353.52847742228</v>
      </c>
      <c r="GK182" s="25" t="n">
        <v>5808.19168287023</v>
      </c>
      <c r="GL182" s="25"/>
      <c r="GM182" s="25"/>
      <c r="GN182" s="25"/>
      <c r="GO182" s="25"/>
      <c r="GP182" s="25"/>
      <c r="GQ182" s="25"/>
      <c r="GR182" s="25"/>
      <c r="GS182" s="25"/>
    </row>
    <row r="183" customFormat="false" ht="12.75" hidden="false" customHeight="false" outlineLevel="0" collapsed="false">
      <c r="A183" s="21" t="s">
        <v>198</v>
      </c>
      <c r="B183" s="47"/>
      <c r="C183" s="47"/>
      <c r="D183" s="47"/>
      <c r="E183" s="47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62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 t="n">
        <v>656.268400423323</v>
      </c>
      <c r="EM183" s="25" t="n">
        <v>684.566319842186</v>
      </c>
      <c r="EN183" s="25" t="n">
        <v>696.577200607859</v>
      </c>
      <c r="EO183" s="25" t="n">
        <v>713.731418609416</v>
      </c>
      <c r="EP183" s="25" t="n">
        <v>743.889697697801</v>
      </c>
      <c r="EQ183" s="25" t="n">
        <v>759.504521957188</v>
      </c>
      <c r="ER183" s="25" t="n">
        <v>777.478730801819</v>
      </c>
      <c r="ES183" s="25" t="n">
        <v>795.306559766591</v>
      </c>
      <c r="ET183" s="25" t="n">
        <v>806.500036238856</v>
      </c>
      <c r="EU183" s="25" t="n">
        <v>840.861835925954</v>
      </c>
      <c r="EV183" s="25" t="n">
        <v>855.648267051639</v>
      </c>
      <c r="EW183" s="25" t="n">
        <v>858.425291155462</v>
      </c>
      <c r="EX183" s="25" t="n">
        <v>884.106299736285</v>
      </c>
      <c r="EY183" s="25" t="n">
        <v>885.731753650609</v>
      </c>
      <c r="EZ183" s="25" t="n">
        <v>882.722247270764</v>
      </c>
      <c r="FA183" s="25" t="n">
        <v>931.509296070299</v>
      </c>
      <c r="FB183" s="25" t="n">
        <v>975.925248911448</v>
      </c>
      <c r="FC183" s="25" t="n">
        <v>954.892124680373</v>
      </c>
      <c r="FD183" s="25" t="n">
        <v>1032.46811246175</v>
      </c>
      <c r="FE183" s="25" t="n">
        <v>1108.8161335691</v>
      </c>
      <c r="FF183" s="25" t="n">
        <v>1128.90708247076</v>
      </c>
      <c r="FG183" s="25" t="n">
        <v>1101.0917614278</v>
      </c>
      <c r="FH183" s="25" t="n">
        <v>1071.84738632361</v>
      </c>
      <c r="FI183" s="25" t="n">
        <v>1087.14493486826</v>
      </c>
      <c r="FJ183" s="25" t="n">
        <v>1112.85412595898</v>
      </c>
      <c r="FK183" s="25" t="n">
        <v>1125.71592326842</v>
      </c>
      <c r="FL183" s="25" t="n">
        <v>1072.0004277198</v>
      </c>
      <c r="FM183" s="25" t="n">
        <v>1067.51861494186</v>
      </c>
      <c r="FN183" s="25" t="n">
        <v>1050.56123434835</v>
      </c>
      <c r="FO183" s="25" t="n">
        <v>1089.37249387349</v>
      </c>
      <c r="FP183" s="25" t="n">
        <v>1118.50113824908</v>
      </c>
      <c r="FQ183" s="25" t="n">
        <v>1164.1561498122</v>
      </c>
      <c r="FR183" s="25" t="n">
        <v>1159.92468701369</v>
      </c>
      <c r="FS183" s="25" t="n">
        <v>1119.54735388887</v>
      </c>
      <c r="FT183" s="25" t="n">
        <v>1110.44260072802</v>
      </c>
      <c r="FU183" s="25" t="n">
        <v>1056.15337789029</v>
      </c>
      <c r="FV183" s="25" t="n">
        <v>996.259367298146</v>
      </c>
      <c r="FW183" s="25" t="n">
        <v>1024.69767009613</v>
      </c>
      <c r="FX183" s="25" t="n">
        <v>1027.55654851075</v>
      </c>
      <c r="FY183" s="25" t="n">
        <v>1025.41740794652</v>
      </c>
      <c r="FZ183" s="25" t="n">
        <v>1025.73834231219</v>
      </c>
      <c r="GA183" s="25" t="n">
        <v>918.879962693686</v>
      </c>
      <c r="GB183" s="25" t="n">
        <v>844.310376846158</v>
      </c>
      <c r="GC183" s="25" t="n">
        <v>853.361859485851</v>
      </c>
      <c r="GD183" s="25" t="n">
        <v>862.335478703246</v>
      </c>
      <c r="GE183" s="25" t="n">
        <v>745.972511867455</v>
      </c>
      <c r="GF183" s="25" t="n">
        <v>545.611432286125</v>
      </c>
      <c r="GG183" s="25" t="n">
        <v>440.61604172378</v>
      </c>
      <c r="GH183" s="25" t="n">
        <v>422.0342746577</v>
      </c>
      <c r="GI183" s="25" t="n">
        <v>375.795299808065</v>
      </c>
      <c r="GJ183" s="25" t="n">
        <v>378.844740737381</v>
      </c>
      <c r="GK183" s="25" t="n">
        <v>385.695772529329</v>
      </c>
      <c r="GL183" s="25"/>
      <c r="GM183" s="25"/>
      <c r="GN183" s="25"/>
      <c r="GO183" s="25"/>
      <c r="GP183" s="25"/>
      <c r="GQ183" s="25"/>
      <c r="GR183" s="25"/>
      <c r="GS183" s="25"/>
    </row>
    <row r="184" customFormat="false" ht="12.75" hidden="false" customHeight="false" outlineLevel="0" collapsed="false">
      <c r="A184" s="21" t="s">
        <v>199</v>
      </c>
      <c r="B184" s="47"/>
      <c r="C184" s="47"/>
      <c r="D184" s="47"/>
      <c r="E184" s="47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62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 t="n">
        <v>1056.63324489773</v>
      </c>
      <c r="EM184" s="25" t="n">
        <v>1097.66033940431</v>
      </c>
      <c r="EN184" s="25" t="n">
        <v>1111.99314284086</v>
      </c>
      <c r="EO184" s="25" t="n">
        <v>1132.46807333576</v>
      </c>
      <c r="EP184" s="25" t="n">
        <v>1175.45192752384</v>
      </c>
      <c r="EQ184" s="25" t="n">
        <v>1190.60755398038</v>
      </c>
      <c r="ER184" s="25" t="n">
        <v>1210.96197557386</v>
      </c>
      <c r="ES184" s="25" t="n">
        <v>1231.83050012318</v>
      </c>
      <c r="ET184" s="25" t="n">
        <v>1240.76826114788</v>
      </c>
      <c r="EU184" s="25" t="n">
        <v>1286.87282650253</v>
      </c>
      <c r="EV184" s="25" t="n">
        <v>1277.14871390279</v>
      </c>
      <c r="EW184" s="25" t="n">
        <v>1311.25240846507</v>
      </c>
      <c r="EX184" s="25" t="n">
        <v>1340.84248412335</v>
      </c>
      <c r="EY184" s="25" t="n">
        <v>1363.88781148463</v>
      </c>
      <c r="EZ184" s="25" t="n">
        <v>1190.84598620162</v>
      </c>
      <c r="FA184" s="25" t="n">
        <v>1088.19397880215</v>
      </c>
      <c r="FB184" s="25" t="n">
        <v>1215.98796115278</v>
      </c>
      <c r="FC184" s="25" t="n">
        <v>1257.8601678294</v>
      </c>
      <c r="FD184" s="25" t="n">
        <v>1251.69119511692</v>
      </c>
      <c r="FE184" s="25" t="n">
        <v>1071.13120101981</v>
      </c>
      <c r="FF184" s="25" t="n">
        <v>1138.27598911247</v>
      </c>
      <c r="FG184" s="25" t="n">
        <v>1141.2643834094</v>
      </c>
      <c r="FH184" s="25" t="n">
        <v>1228.3339162082</v>
      </c>
      <c r="FI184" s="25" t="n">
        <v>1176.34939993463</v>
      </c>
      <c r="FJ184" s="25" t="n">
        <v>914.221129284077</v>
      </c>
      <c r="FK184" s="25" t="n">
        <v>1201.61704706971</v>
      </c>
      <c r="FL184" s="25" t="n">
        <v>1166.60755760656</v>
      </c>
      <c r="FM184" s="25" t="n">
        <v>1420.6418223171</v>
      </c>
      <c r="FN184" s="25" t="n">
        <v>1389.55664805587</v>
      </c>
      <c r="FO184" s="25" t="n">
        <v>1181.08189361899</v>
      </c>
      <c r="FP184" s="25" t="n">
        <v>1037.00672025254</v>
      </c>
      <c r="FQ184" s="25" t="n">
        <v>1112.80364543624</v>
      </c>
      <c r="FR184" s="25" t="n">
        <v>1152.19153142656</v>
      </c>
      <c r="FS184" s="25" t="n">
        <v>1015.90580630651</v>
      </c>
      <c r="FT184" s="25" t="n">
        <v>1015.88164866025</v>
      </c>
      <c r="FU184" s="25" t="n">
        <v>1057.46178453192</v>
      </c>
      <c r="FV184" s="25" t="n">
        <v>1053.19877783566</v>
      </c>
      <c r="FW184" s="25" t="n">
        <v>1070.37734666039</v>
      </c>
      <c r="FX184" s="25" t="n">
        <v>1066.50102737135</v>
      </c>
      <c r="FY184" s="25" t="n">
        <v>1088.98289827116</v>
      </c>
      <c r="FZ184" s="25" t="n">
        <v>1083.28500672727</v>
      </c>
      <c r="GA184" s="25" t="n">
        <v>1008.82367902255</v>
      </c>
      <c r="GB184" s="25" t="n">
        <v>907.570888811254</v>
      </c>
      <c r="GC184" s="25" t="n">
        <v>913.538890584906</v>
      </c>
      <c r="GD184" s="25" t="n">
        <v>922.814297098291</v>
      </c>
      <c r="GE184" s="25" t="n">
        <v>932.580931636747</v>
      </c>
      <c r="GF184" s="25" t="n">
        <v>936.097565883206</v>
      </c>
      <c r="GG184" s="25" t="n">
        <v>911.130963166732</v>
      </c>
      <c r="GH184" s="25" t="n">
        <v>883.235506184256</v>
      </c>
      <c r="GI184" s="25" t="n">
        <v>873.256309031935</v>
      </c>
      <c r="GJ184" s="25" t="n">
        <v>863.074832310489</v>
      </c>
      <c r="GK184" s="25" t="n">
        <v>850.740167982125</v>
      </c>
      <c r="GL184" s="25"/>
      <c r="GM184" s="25"/>
      <c r="GN184" s="25"/>
      <c r="GO184" s="25"/>
      <c r="GP184" s="25"/>
      <c r="GQ184" s="25"/>
      <c r="GR184" s="25"/>
      <c r="GS184" s="25"/>
    </row>
    <row r="185" customFormat="false" ht="12.75" hidden="false" customHeight="false" outlineLevel="0" collapsed="false">
      <c r="A185" s="21" t="s">
        <v>200</v>
      </c>
      <c r="B185" s="47"/>
      <c r="C185" s="47"/>
      <c r="D185" s="47"/>
      <c r="E185" s="47"/>
      <c r="F185" s="25"/>
      <c r="G185" s="25"/>
      <c r="H185" s="25"/>
      <c r="I185" s="25"/>
      <c r="J185" s="25"/>
      <c r="K185" s="25"/>
      <c r="L185" s="25" t="n">
        <v>414.838709677419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 t="n">
        <v>857.8720062819</v>
      </c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62" t="n">
        <v>1601.98277263124</v>
      </c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 t="n">
        <v>2534.94595598126</v>
      </c>
      <c r="EM185" s="25" t="n">
        <v>2591.10640824256</v>
      </c>
      <c r="EN185" s="25" t="n">
        <v>2618.99238060085</v>
      </c>
      <c r="EO185" s="25" t="n">
        <v>2674.94829264366</v>
      </c>
      <c r="EP185" s="25" t="n">
        <v>2763.32898870812</v>
      </c>
      <c r="EQ185" s="25" t="n">
        <v>2830.09609482535</v>
      </c>
      <c r="ER185" s="25" t="n">
        <v>2913.76246495727</v>
      </c>
      <c r="ES185" s="25" t="n">
        <v>2951.09201247451</v>
      </c>
      <c r="ET185" s="25" t="n">
        <v>2939.00560429417</v>
      </c>
      <c r="EU185" s="25" t="n">
        <v>2994.72809215008</v>
      </c>
      <c r="EV185" s="25" t="n">
        <v>3041.4726678783</v>
      </c>
      <c r="EW185" s="25" t="n">
        <v>3091.60455429148</v>
      </c>
      <c r="EX185" s="25" t="n">
        <v>3178.61636392197</v>
      </c>
      <c r="EY185" s="25" t="n">
        <v>3320.96119644785</v>
      </c>
      <c r="EZ185" s="25" t="n">
        <v>3449.93898226656</v>
      </c>
      <c r="FA185" s="25" t="n">
        <v>3559.35960733494</v>
      </c>
      <c r="FB185" s="25" t="n">
        <v>3614.99992042776</v>
      </c>
      <c r="FC185" s="25" t="n">
        <v>3760.41651520932</v>
      </c>
      <c r="FD185" s="25" t="n">
        <v>3818.85542594477</v>
      </c>
      <c r="FE185" s="25" t="n">
        <v>3946.18372506957</v>
      </c>
      <c r="FF185" s="25" t="n">
        <v>4045.14759230003</v>
      </c>
      <c r="FG185" s="25" t="n">
        <v>4134.92519321517</v>
      </c>
      <c r="FH185" s="25" t="n">
        <v>4109.42056329341</v>
      </c>
      <c r="FI185" s="25" t="n">
        <v>4175.19445439956</v>
      </c>
      <c r="FJ185" s="25" t="n">
        <v>4299.37178271164</v>
      </c>
      <c r="FK185" s="25" t="n">
        <v>4270.85117495808</v>
      </c>
      <c r="FL185" s="25" t="n">
        <v>4267.08969292283</v>
      </c>
      <c r="FM185" s="25" t="n">
        <v>4155.34023075311</v>
      </c>
      <c r="FN185" s="25" t="n">
        <v>4174.07359331626</v>
      </c>
      <c r="FO185" s="25" t="n">
        <v>4231.64587505893</v>
      </c>
      <c r="FP185" s="25" t="n">
        <v>4390.03671619821</v>
      </c>
      <c r="FQ185" s="25" t="n">
        <v>4503.01468960798</v>
      </c>
      <c r="FR185" s="25" t="n">
        <v>4366.59191624933</v>
      </c>
      <c r="FS185" s="25" t="n">
        <v>4174.19463311645</v>
      </c>
      <c r="FT185" s="25" t="n">
        <v>4270.62882905443</v>
      </c>
      <c r="FU185" s="25" t="n">
        <v>4108.18637297072</v>
      </c>
      <c r="FV185" s="25" t="n">
        <v>4020.02369755011</v>
      </c>
      <c r="FW185" s="25" t="n">
        <v>4015.02670899678</v>
      </c>
      <c r="FX185" s="25" t="n">
        <v>4092.48997562862</v>
      </c>
      <c r="FY185" s="25" t="n">
        <v>4089.64807540189</v>
      </c>
      <c r="FZ185" s="25" t="n">
        <v>3966.20664703205</v>
      </c>
      <c r="GA185" s="25" t="n">
        <v>3850.72969413479</v>
      </c>
      <c r="GB185" s="25" t="n">
        <v>3698.42090836415</v>
      </c>
      <c r="GC185" s="25" t="n">
        <v>3684.24841591415</v>
      </c>
      <c r="GD185" s="25" t="n">
        <v>3755.14519438359</v>
      </c>
      <c r="GE185" s="25" t="n">
        <v>3824.1140070975</v>
      </c>
      <c r="GF185" s="25" t="n">
        <v>3942.78701983465</v>
      </c>
      <c r="GG185" s="25" t="n">
        <v>4000.21983658102</v>
      </c>
      <c r="GH185" s="25" t="n">
        <v>3986.1177461456</v>
      </c>
      <c r="GI185" s="25" t="n">
        <v>4032.11815021095</v>
      </c>
      <c r="GJ185" s="25" t="n">
        <v>4139.30183327117</v>
      </c>
      <c r="GK185" s="25" t="n">
        <v>4208.36116111231</v>
      </c>
      <c r="GL185" s="25"/>
      <c r="GM185" s="25"/>
      <c r="GN185" s="25"/>
      <c r="GO185" s="25"/>
      <c r="GP185" s="25"/>
      <c r="GQ185" s="25"/>
      <c r="GR185" s="25"/>
      <c r="GS185" s="25"/>
    </row>
    <row r="186" customFormat="false" ht="12.75" hidden="false" customHeight="false" outlineLevel="0" collapsed="false">
      <c r="A186" s="21" t="s">
        <v>201</v>
      </c>
      <c r="B186" s="47"/>
      <c r="C186" s="47"/>
      <c r="D186" s="47"/>
      <c r="E186" s="47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62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 t="n">
        <v>820.836813919572</v>
      </c>
      <c r="EM186" s="25" t="n">
        <v>836.986430941763</v>
      </c>
      <c r="EN186" s="25" t="n">
        <v>854.771768106607</v>
      </c>
      <c r="EO186" s="25" t="n">
        <v>870.984207695787</v>
      </c>
      <c r="EP186" s="25" t="n">
        <v>888.638427467286</v>
      </c>
      <c r="EQ186" s="25" t="n">
        <v>906.849207474061</v>
      </c>
      <c r="ER186" s="25" t="n">
        <v>975.656463840062</v>
      </c>
      <c r="ES186" s="25" t="n">
        <v>936.412412100474</v>
      </c>
      <c r="ET186" s="25" t="n">
        <v>948.681074305147</v>
      </c>
      <c r="EU186" s="25" t="n">
        <v>1032.72729977061</v>
      </c>
      <c r="EV186" s="25" t="n">
        <v>1023.53803253715</v>
      </c>
      <c r="EW186" s="25" t="n">
        <v>995.973376514787</v>
      </c>
      <c r="EX186" s="25" t="n">
        <v>1036.51895031598</v>
      </c>
      <c r="EY186" s="25" t="n">
        <v>979.853155443334</v>
      </c>
      <c r="EZ186" s="25" t="n">
        <v>944.204590098738</v>
      </c>
      <c r="FA186" s="25" t="n">
        <v>984.265899435219</v>
      </c>
      <c r="FB186" s="25" t="n">
        <v>946.713027894135</v>
      </c>
      <c r="FC186" s="25" t="n">
        <v>892.859312005815</v>
      </c>
      <c r="FD186" s="25" t="n">
        <v>922.558481596451</v>
      </c>
      <c r="FE186" s="25" t="n">
        <v>953.608880922933</v>
      </c>
      <c r="FF186" s="25" t="n">
        <v>888.181194098597</v>
      </c>
      <c r="FG186" s="25" t="n">
        <v>923.101944754713</v>
      </c>
      <c r="FH186" s="25" t="n">
        <v>877.866413765852</v>
      </c>
      <c r="FI186" s="25" t="n">
        <v>779.658614075053</v>
      </c>
      <c r="FJ186" s="25" t="n">
        <v>832.70417454442</v>
      </c>
      <c r="FK186" s="25" t="n">
        <v>910.04808836032</v>
      </c>
      <c r="FL186" s="25" t="n">
        <v>1044.14302627858</v>
      </c>
      <c r="FM186" s="25" t="n">
        <v>1165.26153858528</v>
      </c>
      <c r="FN186" s="25" t="n">
        <v>1107.76041866119</v>
      </c>
      <c r="FO186" s="25" t="n">
        <v>956.444720368118</v>
      </c>
      <c r="FP186" s="25" t="n">
        <v>931.46945353054</v>
      </c>
      <c r="FQ186" s="25" t="n">
        <v>920.108451774952</v>
      </c>
      <c r="FR186" s="25" t="n">
        <v>1002.64013197424</v>
      </c>
      <c r="FS186" s="25" t="n">
        <v>958.298817791464</v>
      </c>
      <c r="FT186" s="25" t="n">
        <v>878.317747001926</v>
      </c>
      <c r="FU186" s="25" t="n">
        <v>791.209612600602</v>
      </c>
      <c r="FV186" s="25" t="n">
        <v>798.090061885512</v>
      </c>
      <c r="FW186" s="25" t="n">
        <v>797.554655411257</v>
      </c>
      <c r="FX186" s="25" t="n">
        <v>790.464679982119</v>
      </c>
      <c r="FY186" s="25" t="n">
        <v>832.803843178545</v>
      </c>
      <c r="FZ186" s="25" t="n">
        <v>743.333005600329</v>
      </c>
      <c r="GA186" s="25" t="n">
        <v>771.649188263039</v>
      </c>
      <c r="GB186" s="25" t="n">
        <v>789.291402439344</v>
      </c>
      <c r="GC186" s="25" t="n">
        <v>790.771859310196</v>
      </c>
      <c r="GD186" s="25" t="n">
        <v>784.723098587415</v>
      </c>
      <c r="GE186" s="25" t="n">
        <v>787.214096324149</v>
      </c>
      <c r="GF186" s="25" t="n">
        <v>806.264678468181</v>
      </c>
      <c r="GG186" s="25" t="n">
        <v>863.351076401284</v>
      </c>
      <c r="GH186" s="25" t="n">
        <v>888.956921169347</v>
      </c>
      <c r="GI186" s="25" t="n">
        <v>929.991821094675</v>
      </c>
      <c r="GJ186" s="25" t="n">
        <v>991.253830479261</v>
      </c>
      <c r="GK186" s="25" t="n">
        <v>1014.84538422039</v>
      </c>
      <c r="GL186" s="25"/>
      <c r="GM186" s="25"/>
      <c r="GN186" s="25"/>
      <c r="GO186" s="25"/>
      <c r="GP186" s="25"/>
      <c r="GQ186" s="25"/>
      <c r="GR186" s="25"/>
      <c r="GS186" s="25"/>
    </row>
    <row r="187" customFormat="false" ht="12.75" hidden="false" customHeight="false" outlineLevel="0" collapsed="false">
      <c r="A187" s="21" t="s">
        <v>202</v>
      </c>
      <c r="B187" s="47"/>
      <c r="C187" s="47"/>
      <c r="D187" s="47"/>
      <c r="E187" s="47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62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 t="n">
        <v>721.089074447478</v>
      </c>
      <c r="EM187" s="25" t="n">
        <v>745.225152082495</v>
      </c>
      <c r="EN187" s="25" t="n">
        <v>751.164518320606</v>
      </c>
      <c r="EO187" s="25" t="n">
        <v>762.296181491936</v>
      </c>
      <c r="EP187" s="25" t="n">
        <v>786.767651803908</v>
      </c>
      <c r="EQ187" s="25" t="n">
        <v>792.76084367215</v>
      </c>
      <c r="ER187" s="25" t="n">
        <v>803.451165585244</v>
      </c>
      <c r="ES187" s="25" t="n">
        <v>814.17606155731</v>
      </c>
      <c r="ET187" s="25" t="n">
        <v>816.59251422895</v>
      </c>
      <c r="EU187" s="25" t="n">
        <v>842.733135571212</v>
      </c>
      <c r="EV187" s="25" t="n">
        <v>934.597154639953</v>
      </c>
      <c r="EW187" s="25" t="n">
        <v>1027.88284156719</v>
      </c>
      <c r="EX187" s="25" t="n">
        <v>1214.14710118865</v>
      </c>
      <c r="EY187" s="25" t="n">
        <v>1251.67737674897</v>
      </c>
      <c r="EZ187" s="25" t="n">
        <v>1399.39588504725</v>
      </c>
      <c r="FA187" s="25" t="n">
        <v>1576.6919645284</v>
      </c>
      <c r="FB187" s="25" t="n">
        <v>1601.84263419987</v>
      </c>
      <c r="FC187" s="25" t="n">
        <v>1709.25566501797</v>
      </c>
      <c r="FD187" s="25" t="n">
        <v>1588.39381189124</v>
      </c>
      <c r="FE187" s="25" t="n">
        <v>1612.23423984602</v>
      </c>
      <c r="FF187" s="25" t="n">
        <v>2035.5843186249</v>
      </c>
      <c r="FG187" s="25" t="n">
        <v>2014.66666986014</v>
      </c>
      <c r="FH187" s="25" t="n">
        <v>2200.97294333449</v>
      </c>
      <c r="FI187" s="25" t="n">
        <v>2257.56518100679</v>
      </c>
      <c r="FJ187" s="25" t="n">
        <v>2443.34186676342</v>
      </c>
      <c r="FK187" s="25" t="n">
        <v>2461.90764571931</v>
      </c>
      <c r="FL187" s="25" t="n">
        <v>2471.76705584925</v>
      </c>
      <c r="FM187" s="25" t="n">
        <v>2473.56128792636</v>
      </c>
      <c r="FN187" s="25" t="n">
        <v>2462.22619426496</v>
      </c>
      <c r="FO187" s="25" t="n">
        <v>2421.26724789044</v>
      </c>
      <c r="FP187" s="25" t="n">
        <v>2397.23809112924</v>
      </c>
      <c r="FQ187" s="25" t="n">
        <v>2481.31965049564</v>
      </c>
      <c r="FR187" s="25" t="n">
        <v>2548.05237217363</v>
      </c>
      <c r="FS187" s="25" t="n">
        <v>2474.21806860127</v>
      </c>
      <c r="FT187" s="25" t="n">
        <v>2437.10870742651</v>
      </c>
      <c r="FU187" s="25" t="n">
        <v>2497.21444966086</v>
      </c>
      <c r="FV187" s="25" t="n">
        <v>2494.14731828561</v>
      </c>
      <c r="FW187" s="25" t="n">
        <v>2606.73722990634</v>
      </c>
      <c r="FX187" s="25" t="n">
        <v>2428.4002353172</v>
      </c>
      <c r="FY187" s="25" t="n">
        <v>2477.80696162672</v>
      </c>
      <c r="FZ187" s="25" t="n">
        <v>2434.1458453402</v>
      </c>
      <c r="GA187" s="25" t="n">
        <v>2384.00148578302</v>
      </c>
      <c r="GB187" s="25" t="n">
        <v>2323.21011032524</v>
      </c>
      <c r="GC187" s="25" t="n">
        <v>2329.05827655244</v>
      </c>
      <c r="GD187" s="25" t="n">
        <v>2395.22759173852</v>
      </c>
      <c r="GE187" s="25" t="n">
        <v>2466.56113221026</v>
      </c>
      <c r="GF187" s="25" t="n">
        <v>2497.50346606168</v>
      </c>
      <c r="GG187" s="25" t="n">
        <v>2530.91233994866</v>
      </c>
      <c r="GH187" s="25" t="n">
        <v>2554.63672584276</v>
      </c>
      <c r="GI187" s="25" t="n">
        <v>2593.08456306616</v>
      </c>
      <c r="GJ187" s="25" t="n">
        <v>2605.82422693435</v>
      </c>
      <c r="GK187" s="25" t="n">
        <v>2610.02863463647</v>
      </c>
      <c r="GL187" s="25"/>
      <c r="GM187" s="25"/>
      <c r="GN187" s="25"/>
      <c r="GO187" s="25"/>
      <c r="GP187" s="25"/>
      <c r="GQ187" s="25"/>
      <c r="GR187" s="25"/>
      <c r="GS187" s="25"/>
    </row>
    <row r="188" customFormat="false" ht="12.75" hidden="false" customHeight="false" outlineLevel="0" collapsed="false">
      <c r="A188" s="21" t="s">
        <v>203</v>
      </c>
      <c r="B188" s="47"/>
      <c r="C188" s="47"/>
      <c r="D188" s="47"/>
      <c r="E188" s="47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62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 t="n">
        <v>423.713689296847</v>
      </c>
      <c r="EM188" s="25" t="n">
        <v>465.945933691716</v>
      </c>
      <c r="EN188" s="25" t="n">
        <v>464.151025601851</v>
      </c>
      <c r="EO188" s="25" t="n">
        <v>436.755956569019</v>
      </c>
      <c r="EP188" s="25" t="n">
        <v>460.5822590693</v>
      </c>
      <c r="EQ188" s="25" t="n">
        <v>459.872938038665</v>
      </c>
      <c r="ER188" s="25" t="n">
        <v>453.575185430014</v>
      </c>
      <c r="ES188" s="25" t="n">
        <v>452.41887380598</v>
      </c>
      <c r="ET188" s="25" t="n">
        <v>444.219620370891</v>
      </c>
      <c r="EU188" s="25" t="n">
        <v>453.499971936442</v>
      </c>
      <c r="EV188" s="25" t="n">
        <v>459.114204660183</v>
      </c>
      <c r="EW188" s="25" t="n">
        <v>441.15425051537</v>
      </c>
      <c r="EX188" s="25" t="n">
        <v>467.618466367486</v>
      </c>
      <c r="EY188" s="25" t="n">
        <v>482.742547924518</v>
      </c>
      <c r="EZ188" s="25" t="n">
        <v>494.324685076908</v>
      </c>
      <c r="FA188" s="25" t="n">
        <v>497.080349333226</v>
      </c>
      <c r="FB188" s="25" t="n">
        <v>544.25782110385</v>
      </c>
      <c r="FC188" s="25" t="n">
        <v>549.363734315451</v>
      </c>
      <c r="FD188" s="25" t="n">
        <v>560.21765691797</v>
      </c>
      <c r="FE188" s="25" t="n">
        <v>552.986963661426</v>
      </c>
      <c r="FF188" s="25" t="n">
        <v>566.905600805771</v>
      </c>
      <c r="FG188" s="25" t="n">
        <v>572.379646843136</v>
      </c>
      <c r="FH188" s="25" t="n">
        <v>590.731659387189</v>
      </c>
      <c r="FI188" s="25" t="n">
        <v>589.500929127735</v>
      </c>
      <c r="FJ188" s="25" t="n">
        <v>584.189431035335</v>
      </c>
      <c r="FK188" s="25" t="n">
        <v>596.189572171389</v>
      </c>
      <c r="FL188" s="25" t="n">
        <v>619.901111048697</v>
      </c>
      <c r="FM188" s="25" t="n">
        <v>618.085911820181</v>
      </c>
      <c r="FN188" s="25" t="n">
        <v>616.802403591527</v>
      </c>
      <c r="FO188" s="25" t="n">
        <v>605.930192440053</v>
      </c>
      <c r="FP188" s="25" t="n">
        <v>592.971931795065</v>
      </c>
      <c r="FQ188" s="25" t="n">
        <v>568.906921937629</v>
      </c>
      <c r="FR188" s="25" t="n">
        <v>559.198853699911</v>
      </c>
      <c r="FS188" s="25" t="n">
        <v>539.898559351621</v>
      </c>
      <c r="FT188" s="25" t="n">
        <v>536.560675012152</v>
      </c>
      <c r="FU188" s="25" t="n">
        <v>519.0657933587</v>
      </c>
      <c r="FV188" s="25" t="n">
        <v>519.580708935577</v>
      </c>
      <c r="FW188" s="25" t="n">
        <v>528.548495940773</v>
      </c>
      <c r="FX188" s="25" t="n">
        <v>533.823956095105</v>
      </c>
      <c r="FY188" s="25" t="n">
        <v>536.000683834132</v>
      </c>
      <c r="FZ188" s="25" t="n">
        <v>540.014669904728</v>
      </c>
      <c r="GA188" s="25" t="n">
        <v>536.202351869794</v>
      </c>
      <c r="GB188" s="25" t="n">
        <v>524.359827005383</v>
      </c>
      <c r="GC188" s="25" t="n">
        <v>513.70853865463</v>
      </c>
      <c r="GD188" s="25" t="n">
        <v>502.757709209313</v>
      </c>
      <c r="GE188" s="25" t="n">
        <v>504.921581368332</v>
      </c>
      <c r="GF188" s="25" t="n">
        <v>517.260581580796</v>
      </c>
      <c r="GG188" s="25" t="n">
        <v>501.40481257194</v>
      </c>
      <c r="GH188" s="25" t="n">
        <v>506.762140412991</v>
      </c>
      <c r="GI188" s="25" t="n">
        <v>511.38850195125</v>
      </c>
      <c r="GJ188" s="25" t="n">
        <v>523.993925887524</v>
      </c>
      <c r="GK188" s="25" t="n">
        <v>540.2945830068</v>
      </c>
      <c r="GL188" s="25"/>
      <c r="GM188" s="25"/>
      <c r="GN188" s="25"/>
      <c r="GO188" s="25"/>
      <c r="GP188" s="25"/>
      <c r="GQ188" s="25"/>
      <c r="GR188" s="25"/>
      <c r="GS188" s="25"/>
    </row>
    <row r="189" customFormat="false" ht="12.75" hidden="false" customHeight="false" outlineLevel="0" collapsed="false">
      <c r="A189" s="21" t="s">
        <v>204</v>
      </c>
      <c r="B189" s="47"/>
      <c r="C189" s="47"/>
      <c r="D189" s="47"/>
      <c r="E189" s="47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62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 t="n">
        <v>573.994020381994</v>
      </c>
      <c r="EM189" s="25" t="n">
        <v>583.737339431293</v>
      </c>
      <c r="EN189" s="25" t="n">
        <v>593.14559912934</v>
      </c>
      <c r="EO189" s="25" t="n">
        <v>602.191903601286</v>
      </c>
      <c r="EP189" s="25" t="n">
        <v>611.380382800406</v>
      </c>
      <c r="EQ189" s="25" t="n">
        <v>620.652917471813</v>
      </c>
      <c r="ER189" s="25" t="n">
        <v>629.953743425205</v>
      </c>
      <c r="ES189" s="25" t="n">
        <v>638.744959154247</v>
      </c>
      <c r="ET189" s="25" t="n">
        <v>647.007723687074</v>
      </c>
      <c r="EU189" s="25" t="n">
        <v>655.737595421759</v>
      </c>
      <c r="EV189" s="25" t="n">
        <v>697.65741085269</v>
      </c>
      <c r="EW189" s="25" t="n">
        <v>727.573117249731</v>
      </c>
      <c r="EX189" s="25" t="n">
        <v>736.447079541049</v>
      </c>
      <c r="EY189" s="25" t="n">
        <v>753.619498843458</v>
      </c>
      <c r="EZ189" s="25" t="n">
        <v>840.887536129157</v>
      </c>
      <c r="FA189" s="25" t="n">
        <v>931.569651923451</v>
      </c>
      <c r="FB189" s="25" t="n">
        <v>991.386153667569</v>
      </c>
      <c r="FC189" s="25" t="n">
        <v>1019.33146231711</v>
      </c>
      <c r="FD189" s="25" t="n">
        <v>1042.97850377583</v>
      </c>
      <c r="FE189" s="25" t="n">
        <v>1125.6472337467</v>
      </c>
      <c r="FF189" s="25" t="n">
        <v>1075.366917727</v>
      </c>
      <c r="FG189" s="25" t="n">
        <v>1120.57387431924</v>
      </c>
      <c r="FH189" s="25" t="n">
        <v>1127.83044184798</v>
      </c>
      <c r="FI189" s="25" t="n">
        <v>1052.78658292291</v>
      </c>
      <c r="FJ189" s="25" t="n">
        <v>1067.42845390203</v>
      </c>
      <c r="FK189" s="25" t="n">
        <v>1032.05847704241</v>
      </c>
      <c r="FL189" s="25" t="n">
        <v>998.906204482237</v>
      </c>
      <c r="FM189" s="25" t="n">
        <v>1024.59608563207</v>
      </c>
      <c r="FN189" s="25" t="n">
        <v>1097.74066281285</v>
      </c>
      <c r="FO189" s="25" t="n">
        <v>1131.13900759223</v>
      </c>
      <c r="FP189" s="25" t="n">
        <v>1048.26651905489</v>
      </c>
      <c r="FQ189" s="25" t="n">
        <v>949.801181119527</v>
      </c>
      <c r="FR189" s="25" t="n">
        <v>883.255447164348</v>
      </c>
      <c r="FS189" s="25" t="n">
        <v>806.827815178484</v>
      </c>
      <c r="FT189" s="25" t="n">
        <v>802.063746302797</v>
      </c>
      <c r="FU189" s="25" t="n">
        <v>810.204221913174</v>
      </c>
      <c r="FV189" s="25" t="n">
        <v>805.715677550255</v>
      </c>
      <c r="FW189" s="25" t="n">
        <v>787.697743118585</v>
      </c>
      <c r="FX189" s="25" t="n">
        <v>793.160362272183</v>
      </c>
      <c r="FY189" s="25" t="n">
        <v>792.882683929528</v>
      </c>
      <c r="FZ189" s="25" t="n">
        <v>757.112402985695</v>
      </c>
      <c r="GA189" s="25" t="n">
        <v>725.835767887032</v>
      </c>
      <c r="GB189" s="25" t="n">
        <v>673.272547998626</v>
      </c>
      <c r="GC189" s="25" t="n">
        <v>564.526300286377</v>
      </c>
      <c r="GD189" s="25" t="n">
        <v>656.258332868921</v>
      </c>
      <c r="GE189" s="25" t="n">
        <v>663.760340662521</v>
      </c>
      <c r="GF189" s="25" t="n">
        <v>694.503791697568</v>
      </c>
      <c r="GG189" s="25" t="n">
        <v>634.929033452823</v>
      </c>
      <c r="GH189" s="25" t="n">
        <v>602.486101000795</v>
      </c>
      <c r="GI189" s="25" t="n">
        <v>602.446422601666</v>
      </c>
      <c r="GJ189" s="25" t="n">
        <v>575.029759876394</v>
      </c>
      <c r="GK189" s="25" t="n">
        <v>574.977245725457</v>
      </c>
      <c r="GL189" s="25"/>
      <c r="GM189" s="25"/>
      <c r="GN189" s="25"/>
      <c r="GO189" s="25"/>
      <c r="GP189" s="25"/>
      <c r="GQ189" s="25"/>
      <c r="GR189" s="25"/>
      <c r="GS189" s="25"/>
    </row>
    <row r="190" customFormat="false" ht="12.75" hidden="false" customHeight="false" outlineLevel="0" collapsed="false">
      <c r="A190" s="21" t="s">
        <v>205</v>
      </c>
      <c r="B190" s="47"/>
      <c r="C190" s="47"/>
      <c r="D190" s="47"/>
      <c r="E190" s="47"/>
      <c r="F190" s="25"/>
      <c r="G190" s="25"/>
      <c r="H190" s="25"/>
      <c r="I190" s="25"/>
      <c r="J190" s="25"/>
      <c r="K190" s="25"/>
      <c r="L190" s="25" t="n">
        <v>429.714285714286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 t="n">
        <v>632.65306122449</v>
      </c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62" t="n">
        <v>883</v>
      </c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 t="n">
        <v>1114.59625943514</v>
      </c>
      <c r="EM190" s="25" t="n">
        <v>1106.17506422158</v>
      </c>
      <c r="EN190" s="25" t="n">
        <v>1219.79953024283</v>
      </c>
      <c r="EO190" s="25" t="n">
        <v>1243.59283305144</v>
      </c>
      <c r="EP190" s="25" t="n">
        <v>1248.92379851808</v>
      </c>
      <c r="EQ190" s="25" t="n">
        <v>1164.04862884479</v>
      </c>
      <c r="ER190" s="25" t="n">
        <v>1223.36812961476</v>
      </c>
      <c r="ES190" s="25" t="n">
        <v>1158.95958566594</v>
      </c>
      <c r="ET190" s="25" t="n">
        <v>1291.33212505557</v>
      </c>
      <c r="EU190" s="25" t="n">
        <v>1216.97593447425</v>
      </c>
      <c r="EV190" s="25" t="n">
        <v>1342.61065676946</v>
      </c>
      <c r="EW190" s="25" t="n">
        <v>1435.68572083467</v>
      </c>
      <c r="EX190" s="25" t="n">
        <v>1379.14244767099</v>
      </c>
      <c r="EY190" s="25" t="n">
        <v>1555.7487613602</v>
      </c>
      <c r="EZ190" s="25" t="n">
        <v>1588.85025501837</v>
      </c>
      <c r="FA190" s="25" t="n">
        <v>1652.85506097297</v>
      </c>
      <c r="FB190" s="25" t="n">
        <v>1654.11951097168</v>
      </c>
      <c r="FC190" s="25" t="n">
        <v>1605.12845763698</v>
      </c>
      <c r="FD190" s="25" t="n">
        <v>1734.98039742267</v>
      </c>
      <c r="FE190" s="25" t="n">
        <v>1759.9350745432</v>
      </c>
      <c r="FF190" s="25" t="n">
        <v>1826.876020647</v>
      </c>
      <c r="FG190" s="25" t="n">
        <v>1982.17417448356</v>
      </c>
      <c r="FH190" s="25" t="n">
        <v>2287.03622437955</v>
      </c>
      <c r="FI190" s="25" t="n">
        <v>2220.8688164393</v>
      </c>
      <c r="FJ190" s="25" t="n">
        <v>2343.08671422722</v>
      </c>
      <c r="FK190" s="25" t="n">
        <v>2446.05906859136</v>
      </c>
      <c r="FL190" s="25" t="n">
        <v>2569.22308063869</v>
      </c>
      <c r="FM190" s="25" t="n">
        <v>2592.37810147335</v>
      </c>
      <c r="FN190" s="25" t="n">
        <v>2700.49152344718</v>
      </c>
      <c r="FO190" s="25" t="n">
        <v>2811.39347693718</v>
      </c>
      <c r="FP190" s="25" t="n">
        <v>2943.61683541758</v>
      </c>
      <c r="FQ190" s="25" t="n">
        <v>3029.64902996036</v>
      </c>
      <c r="FR190" s="25" t="n">
        <v>2957.33253020838</v>
      </c>
      <c r="FS190" s="25" t="n">
        <v>3039.11449383406</v>
      </c>
      <c r="FT190" s="25" t="n">
        <v>3067.66802204742</v>
      </c>
      <c r="FU190" s="25" t="n">
        <v>3161.8457267465</v>
      </c>
      <c r="FV190" s="25" t="n">
        <v>3037.6241706572</v>
      </c>
      <c r="FW190" s="25" t="n">
        <v>3165.19685934625</v>
      </c>
      <c r="FX190" s="25" t="n">
        <v>3100.50839500929</v>
      </c>
      <c r="FY190" s="25" t="n">
        <v>3152.19719525243</v>
      </c>
      <c r="FZ190" s="25" t="n">
        <v>3337.05376181622</v>
      </c>
      <c r="GA190" s="25" t="n">
        <v>3401.90518022806</v>
      </c>
      <c r="GB190" s="25" t="n">
        <v>3599.16597427996</v>
      </c>
      <c r="GC190" s="25" t="n">
        <v>3611.69478074576</v>
      </c>
      <c r="GD190" s="25" t="n">
        <v>3663.36161666214</v>
      </c>
      <c r="GE190" s="25" t="n">
        <v>3692.44617286408</v>
      </c>
      <c r="GF190" s="25" t="n">
        <v>3897.00595803346</v>
      </c>
      <c r="GG190" s="25" t="n">
        <v>4049.98691229461</v>
      </c>
      <c r="GH190" s="25" t="n">
        <v>4187.77678226542</v>
      </c>
      <c r="GI190" s="25" t="n">
        <v>4386.93200244846</v>
      </c>
      <c r="GJ190" s="25" t="n">
        <v>4538.22324968765</v>
      </c>
      <c r="GK190" s="25" t="n">
        <v>4710.30598132817</v>
      </c>
      <c r="GL190" s="25"/>
      <c r="GM190" s="25"/>
      <c r="GN190" s="25"/>
      <c r="GO190" s="25"/>
      <c r="GP190" s="25"/>
      <c r="GQ190" s="25"/>
      <c r="GR190" s="25"/>
      <c r="GS190" s="25"/>
    </row>
    <row r="191" customFormat="false" ht="12.75" hidden="false" customHeight="false" outlineLevel="0" collapsed="false">
      <c r="A191" s="21" t="s">
        <v>206</v>
      </c>
      <c r="B191" s="47"/>
      <c r="C191" s="47"/>
      <c r="D191" s="47"/>
      <c r="E191" s="47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62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 t="n">
        <v>686.854103433767</v>
      </c>
      <c r="EM191" s="25" t="n">
        <v>642.030632299148</v>
      </c>
      <c r="EN191" s="25" t="n">
        <v>664.142455655981</v>
      </c>
      <c r="EO191" s="25" t="n">
        <v>675.062101789462</v>
      </c>
      <c r="EP191" s="25" t="n">
        <v>647.783275864551</v>
      </c>
      <c r="EQ191" s="25" t="n">
        <v>671.784322479269</v>
      </c>
      <c r="ER191" s="25" t="n">
        <v>689.79845227964</v>
      </c>
      <c r="ES191" s="25" t="n">
        <v>699.952725204723</v>
      </c>
      <c r="ET191" s="25" t="n">
        <v>685.138692034015</v>
      </c>
      <c r="EU191" s="25" t="n">
        <v>700.0244364859</v>
      </c>
      <c r="EV191" s="25" t="n">
        <v>712.896571394379</v>
      </c>
      <c r="EW191" s="25" t="n">
        <v>685.784233539834</v>
      </c>
      <c r="EX191" s="25" t="n">
        <v>693.535653171534</v>
      </c>
      <c r="EY191" s="25" t="n">
        <v>750.960357913574</v>
      </c>
      <c r="EZ191" s="25" t="n">
        <v>784.843880305247</v>
      </c>
      <c r="FA191" s="25" t="n">
        <v>778.935916183979</v>
      </c>
      <c r="FB191" s="25" t="n">
        <v>803.288450685637</v>
      </c>
      <c r="FC191" s="25" t="n">
        <v>821.569944411133</v>
      </c>
      <c r="FD191" s="25" t="n">
        <v>817.663132794904</v>
      </c>
      <c r="FE191" s="25" t="n">
        <v>880.938598932861</v>
      </c>
      <c r="FF191" s="25" t="n">
        <v>868.60706364718</v>
      </c>
      <c r="FG191" s="25" t="n">
        <v>871.425952834971</v>
      </c>
      <c r="FH191" s="25" t="n">
        <v>859.318231958837</v>
      </c>
      <c r="FI191" s="25" t="n">
        <v>838.084362177372</v>
      </c>
      <c r="FJ191" s="25" t="n">
        <v>820.975101033087</v>
      </c>
      <c r="FK191" s="25" t="n">
        <v>784.216462109509</v>
      </c>
      <c r="FL191" s="25" t="n">
        <v>770.350059173593</v>
      </c>
      <c r="FM191" s="25" t="n">
        <v>762.555941435722</v>
      </c>
      <c r="FN191" s="25" t="n">
        <v>702.566520884187</v>
      </c>
      <c r="FO191" s="25" t="n">
        <v>610.801918415494</v>
      </c>
      <c r="FP191" s="25" t="n">
        <v>577.324612776988</v>
      </c>
      <c r="FQ191" s="25" t="n">
        <v>585.27373430852</v>
      </c>
      <c r="FR191" s="25" t="n">
        <v>616.624778768039</v>
      </c>
      <c r="FS191" s="25" t="n">
        <v>643.346031877402</v>
      </c>
      <c r="FT191" s="25" t="n">
        <v>569.794187762527</v>
      </c>
      <c r="FU191" s="25" t="n">
        <v>562.023840780485</v>
      </c>
      <c r="FV191" s="25" t="n">
        <v>544.232949229902</v>
      </c>
      <c r="FW191" s="25" t="n">
        <v>556.011568454925</v>
      </c>
      <c r="FX191" s="25" t="n">
        <v>572.048028219741</v>
      </c>
      <c r="FY191" s="25" t="n">
        <v>590.125954051683</v>
      </c>
      <c r="FZ191" s="25" t="n">
        <v>591.930123710264</v>
      </c>
      <c r="GA191" s="25" t="n">
        <v>577.243629553313</v>
      </c>
      <c r="GB191" s="25" t="n">
        <v>574.490489098118</v>
      </c>
      <c r="GC191" s="25" t="n">
        <v>600.222747565143</v>
      </c>
      <c r="GD191" s="25" t="n">
        <v>616.024745126484</v>
      </c>
      <c r="GE191" s="25" t="n">
        <v>670.529397038319</v>
      </c>
      <c r="GF191" s="25" t="n">
        <v>709.814120197193</v>
      </c>
      <c r="GG191" s="25" t="n">
        <v>724.802711757559</v>
      </c>
      <c r="GH191" s="25" t="n">
        <v>737.635735933517</v>
      </c>
      <c r="GI191" s="25" t="n">
        <v>771.686436546566</v>
      </c>
      <c r="GJ191" s="25" t="n">
        <v>788.136733338801</v>
      </c>
      <c r="GK191" s="25" t="n">
        <v>809.046693516563</v>
      </c>
      <c r="GL191" s="25"/>
      <c r="GM191" s="25"/>
      <c r="GN191" s="25"/>
      <c r="GO191" s="25"/>
      <c r="GP191" s="25"/>
      <c r="GQ191" s="25"/>
      <c r="GR191" s="25"/>
      <c r="GS191" s="25"/>
    </row>
    <row r="192" customFormat="false" ht="12.75" hidden="false" customHeight="false" outlineLevel="0" collapsed="false">
      <c r="A192" s="21" t="s">
        <v>207</v>
      </c>
      <c r="B192" s="47"/>
      <c r="C192" s="47"/>
      <c r="D192" s="47"/>
      <c r="E192" s="47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62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 t="n">
        <v>569.742074194474</v>
      </c>
      <c r="EM192" s="25" t="n">
        <v>624.857917535474</v>
      </c>
      <c r="EN192" s="25" t="n">
        <v>669.545908959615</v>
      </c>
      <c r="EO192" s="25" t="n">
        <v>694.608229911234</v>
      </c>
      <c r="EP192" s="25" t="n">
        <v>723.043826189996</v>
      </c>
      <c r="EQ192" s="25" t="n">
        <v>736.934087203768</v>
      </c>
      <c r="ER192" s="25" t="n">
        <v>771.665996265848</v>
      </c>
      <c r="ES192" s="25" t="n">
        <v>780.528274699208</v>
      </c>
      <c r="ET192" s="25" t="n">
        <v>742.945280824998</v>
      </c>
      <c r="EU192" s="25" t="n">
        <v>753.284685293173</v>
      </c>
      <c r="EV192" s="25" t="n">
        <v>754.638942368926</v>
      </c>
      <c r="EW192" s="25" t="n">
        <v>659.026883386091</v>
      </c>
      <c r="EX192" s="25" t="n">
        <v>775.767262768681</v>
      </c>
      <c r="EY192" s="25" t="n">
        <v>792.652355731144</v>
      </c>
      <c r="EZ192" s="25" t="n">
        <v>756.798546673952</v>
      </c>
      <c r="FA192" s="25" t="n">
        <v>747.968550250493</v>
      </c>
      <c r="FB192" s="25" t="n">
        <v>779.217617348458</v>
      </c>
      <c r="FC192" s="25" t="n">
        <v>749.060287426678</v>
      </c>
      <c r="FD192" s="25" t="n">
        <v>758.10290521767</v>
      </c>
      <c r="FE192" s="25" t="n">
        <v>805.679041351312</v>
      </c>
      <c r="FF192" s="25" t="n">
        <v>782.300498088645</v>
      </c>
      <c r="FG192" s="25" t="n">
        <v>810.414692782566</v>
      </c>
      <c r="FH192" s="25" t="n">
        <v>790.235843628203</v>
      </c>
      <c r="FI192" s="25" t="n">
        <v>835.544553938509</v>
      </c>
      <c r="FJ192" s="25" t="n">
        <v>841.571992182326</v>
      </c>
      <c r="FK192" s="25" t="n">
        <v>778.231126746503</v>
      </c>
      <c r="FL192" s="25" t="n">
        <v>713.046994805739</v>
      </c>
      <c r="FM192" s="25" t="n">
        <v>699.999337017178</v>
      </c>
      <c r="FN192" s="25" t="n">
        <v>643.293693046227</v>
      </c>
      <c r="FO192" s="25" t="n">
        <v>620.012281454735</v>
      </c>
      <c r="FP192" s="25" t="n">
        <v>617.00369421188</v>
      </c>
      <c r="FQ192" s="25" t="n">
        <v>616.400342755844</v>
      </c>
      <c r="FR192" s="25" t="n">
        <v>593.694036185986</v>
      </c>
      <c r="FS192" s="25" t="n">
        <v>587.098599385368</v>
      </c>
      <c r="FT192" s="25" t="n">
        <v>605.013048506091</v>
      </c>
      <c r="FU192" s="25" t="n">
        <v>589.276384839745</v>
      </c>
      <c r="FV192" s="25" t="n">
        <v>597.766864281968</v>
      </c>
      <c r="FW192" s="25" t="n">
        <v>594.036757428085</v>
      </c>
      <c r="FX192" s="25" t="n">
        <v>577.998166226284</v>
      </c>
      <c r="FY192" s="25" t="n">
        <v>555.67946798493</v>
      </c>
      <c r="FZ192" s="25" t="n">
        <v>524.684617717664</v>
      </c>
      <c r="GA192" s="25" t="n">
        <v>464.697373334771</v>
      </c>
      <c r="GB192" s="25" t="n">
        <v>402.97194253847</v>
      </c>
      <c r="GC192" s="25" t="n">
        <v>337.625863587665</v>
      </c>
      <c r="GD192" s="25" t="n">
        <v>313.874186855561</v>
      </c>
      <c r="GE192" s="25" t="n">
        <v>299.126171766693</v>
      </c>
      <c r="GF192" s="25" t="n">
        <v>290.321710116641</v>
      </c>
      <c r="GG192" s="25" t="n">
        <v>269.273856337082</v>
      </c>
      <c r="GH192" s="25" t="n">
        <v>257.468585132248</v>
      </c>
      <c r="GI192" s="25" t="n">
        <v>239.258989114774</v>
      </c>
      <c r="GJ192" s="25" t="n">
        <v>217.838110179175</v>
      </c>
      <c r="GK192" s="25" t="n">
        <v>201.835089998936</v>
      </c>
      <c r="GL192" s="25"/>
      <c r="GM192" s="25"/>
      <c r="GN192" s="25"/>
      <c r="GO192" s="25"/>
      <c r="GP192" s="25"/>
      <c r="GQ192" s="25"/>
      <c r="GR192" s="25"/>
      <c r="GS192" s="25"/>
    </row>
    <row r="193" customFormat="false" ht="12.75" hidden="false" customHeight="false" outlineLevel="0" collapsed="false">
      <c r="A193" s="21" t="s">
        <v>208</v>
      </c>
      <c r="B193" s="47"/>
      <c r="C193" s="47"/>
      <c r="D193" s="47"/>
      <c r="E193" s="47"/>
      <c r="F193" s="80"/>
      <c r="G193" s="80"/>
      <c r="H193" s="80"/>
      <c r="I193" s="80"/>
      <c r="J193" s="80"/>
      <c r="K193" s="80"/>
      <c r="L193" s="80"/>
      <c r="M193" s="80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62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 t="n">
        <v>660.910008964209</v>
      </c>
      <c r="EM193" s="25" t="n">
        <v>687.587384553927</v>
      </c>
      <c r="EN193" s="25" t="n">
        <v>714.830569710526</v>
      </c>
      <c r="EO193" s="25" t="n">
        <v>743.055273033757</v>
      </c>
      <c r="EP193" s="25" t="n">
        <v>771.941238195173</v>
      </c>
      <c r="EQ193" s="25" t="n">
        <v>735.732439651417</v>
      </c>
      <c r="ER193" s="25" t="n">
        <v>803.204540645996</v>
      </c>
      <c r="ES193" s="25" t="n">
        <v>817.357444451557</v>
      </c>
      <c r="ET193" s="25" t="n">
        <v>776.028613075709</v>
      </c>
      <c r="EU193" s="25" t="n">
        <v>914.642797025929</v>
      </c>
      <c r="EV193" s="25" t="n">
        <v>959.802803039733</v>
      </c>
      <c r="EW193" s="25" t="n">
        <v>937.952512467136</v>
      </c>
      <c r="EX193" s="25" t="n">
        <v>905.057430296732</v>
      </c>
      <c r="EY193" s="25" t="n">
        <v>901.851082999015</v>
      </c>
      <c r="EZ193" s="25" t="n">
        <v>996.254351870506</v>
      </c>
      <c r="FA193" s="25" t="n">
        <v>1147.40275345119</v>
      </c>
      <c r="FB193" s="25" t="n">
        <v>1056.23226821385</v>
      </c>
      <c r="FC193" s="25" t="n">
        <v>1107.1305190088</v>
      </c>
      <c r="FD193" s="25" t="n">
        <v>1092.18057900678</v>
      </c>
      <c r="FE193" s="25" t="n">
        <v>1056.25265478967</v>
      </c>
      <c r="FF193" s="25" t="n">
        <v>1073.11485521321</v>
      </c>
      <c r="FG193" s="25" t="n">
        <v>1042.13758215422</v>
      </c>
      <c r="FH193" s="25" t="n">
        <v>1104.90074647015</v>
      </c>
      <c r="FI193" s="25" t="n">
        <v>1061.89161243526</v>
      </c>
      <c r="FJ193" s="25" t="n">
        <v>1114.36745018015</v>
      </c>
      <c r="FK193" s="25" t="n">
        <v>1040.74349710761</v>
      </c>
      <c r="FL193" s="25" t="n">
        <v>1070.91357216685</v>
      </c>
      <c r="FM193" s="25" t="n">
        <v>989.76295709425</v>
      </c>
      <c r="FN193" s="25" t="n">
        <v>967.230657112565</v>
      </c>
      <c r="FO193" s="25" t="n">
        <v>910.449984519782</v>
      </c>
      <c r="FP193" s="25" t="n">
        <v>910.587345062128</v>
      </c>
      <c r="FQ193" s="25" t="n">
        <v>936.141233424635</v>
      </c>
      <c r="FR193" s="25" t="n">
        <v>877.526845309778</v>
      </c>
      <c r="FS193" s="25" t="n">
        <v>828.145265194707</v>
      </c>
      <c r="FT193" s="25" t="n">
        <v>796.733773592229</v>
      </c>
      <c r="FU193" s="25" t="n">
        <v>783.773888256687</v>
      </c>
      <c r="FV193" s="25" t="n">
        <v>761.974362582948</v>
      </c>
      <c r="FW193" s="25" t="n">
        <v>756.357771290196</v>
      </c>
      <c r="FX193" s="25" t="n">
        <v>780.655834914198</v>
      </c>
      <c r="FY193" s="25" t="n">
        <v>768.040789060098</v>
      </c>
      <c r="FZ193" s="25" t="n">
        <v>816.695428346721</v>
      </c>
      <c r="GA193" s="25" t="n">
        <v>797.176863577532</v>
      </c>
      <c r="GB193" s="25" t="n">
        <v>765.276465869209</v>
      </c>
      <c r="GC193" s="25" t="n">
        <v>798.888730381957</v>
      </c>
      <c r="GD193" s="25" t="n">
        <v>677.577731937288</v>
      </c>
      <c r="GE193" s="25" t="n">
        <v>646.675174198975</v>
      </c>
      <c r="GF193" s="25" t="n">
        <v>674.801053000406</v>
      </c>
      <c r="GG193" s="25" t="n">
        <v>682.852049012396</v>
      </c>
      <c r="GH193" s="25" t="n">
        <v>656.251280285911</v>
      </c>
      <c r="GI193" s="25" t="n">
        <v>657.158343877551</v>
      </c>
      <c r="GJ193" s="25" t="n">
        <v>666.324506464185</v>
      </c>
      <c r="GK193" s="25" t="n">
        <v>685.867622041176</v>
      </c>
      <c r="GL193" s="25"/>
      <c r="GM193" s="25"/>
      <c r="GN193" s="25"/>
      <c r="GO193" s="25"/>
      <c r="GP193" s="25"/>
      <c r="GQ193" s="25"/>
      <c r="GR193" s="25"/>
      <c r="GS193" s="25"/>
    </row>
    <row r="194" customFormat="false" ht="12.75" hidden="false" customHeight="false" outlineLevel="0" collapsed="false">
      <c r="A194" s="21" t="s">
        <v>209</v>
      </c>
      <c r="B194" s="47"/>
      <c r="C194" s="47"/>
      <c r="D194" s="47"/>
      <c r="E194" s="47"/>
      <c r="F194" s="80"/>
      <c r="G194" s="80"/>
      <c r="H194" s="80"/>
      <c r="I194" s="80"/>
      <c r="J194" s="80"/>
      <c r="K194" s="80"/>
      <c r="L194" s="80"/>
      <c r="M194" s="80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62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 t="n">
        <v>700.97937333145</v>
      </c>
      <c r="EM194" s="25" t="n">
        <v>721.803655173045</v>
      </c>
      <c r="EN194" s="25" t="n">
        <v>724.461984733716</v>
      </c>
      <c r="EO194" s="25" t="n">
        <v>759.644333520215</v>
      </c>
      <c r="EP194" s="25" t="n">
        <v>772.237429447161</v>
      </c>
      <c r="EQ194" s="25" t="n">
        <v>808.444193736787</v>
      </c>
      <c r="ER194" s="25" t="n">
        <v>891.850643914465</v>
      </c>
      <c r="ES194" s="25" t="n">
        <v>923.665922541507</v>
      </c>
      <c r="ET194" s="25" t="n">
        <v>906.444656798322</v>
      </c>
      <c r="EU194" s="25" t="n">
        <v>925.14768017161</v>
      </c>
      <c r="EV194" s="25" t="n">
        <v>937.936385374675</v>
      </c>
      <c r="EW194" s="25" t="n">
        <v>955.528551487796</v>
      </c>
      <c r="EX194" s="25" t="n">
        <v>938.814363485732</v>
      </c>
      <c r="EY194" s="25" t="n">
        <v>901.092211694119</v>
      </c>
      <c r="EZ194" s="25" t="n">
        <v>953.438229170317</v>
      </c>
      <c r="FA194" s="25" t="n">
        <v>983.507467656094</v>
      </c>
      <c r="FB194" s="25" t="n">
        <v>967.39018270605</v>
      </c>
      <c r="FC194" s="25" t="n">
        <v>1014.52687175003</v>
      </c>
      <c r="FD194" s="25" t="n">
        <v>999.261961511786</v>
      </c>
      <c r="FE194" s="25" t="n">
        <v>1085.78647220652</v>
      </c>
      <c r="FF194" s="25" t="n">
        <v>1282.42883898119</v>
      </c>
      <c r="FG194" s="25" t="n">
        <v>1353.22782308182</v>
      </c>
      <c r="FH194" s="25" t="n">
        <v>1423.27381983182</v>
      </c>
      <c r="FI194" s="25" t="n">
        <v>1431.86821480822</v>
      </c>
      <c r="FJ194" s="25" t="n">
        <v>1427.29040823584</v>
      </c>
      <c r="FK194" s="25" t="n">
        <v>1401.81087474102</v>
      </c>
      <c r="FL194" s="25" t="n">
        <v>1357.05553429598</v>
      </c>
      <c r="FM194" s="25" t="n">
        <v>1220.69698666402</v>
      </c>
      <c r="FN194" s="25" t="n">
        <v>1232.11544824221</v>
      </c>
      <c r="FO194" s="25" t="n">
        <v>1210.66359698057</v>
      </c>
      <c r="FP194" s="25" t="n">
        <v>1295.40327097694</v>
      </c>
      <c r="FQ194" s="25" t="n">
        <v>1407.14580784559</v>
      </c>
      <c r="FR194" s="25" t="n">
        <v>1404.56574221465</v>
      </c>
      <c r="FS194" s="25" t="n">
        <v>1374.08715768255</v>
      </c>
      <c r="FT194" s="25" t="n">
        <v>1296.66344522798</v>
      </c>
      <c r="FU194" s="25" t="n">
        <v>1334.9067247065</v>
      </c>
      <c r="FV194" s="25" t="n">
        <v>1321.38664052427</v>
      </c>
      <c r="FW194" s="25" t="n">
        <v>1257.21709116549</v>
      </c>
      <c r="FX194" s="25" t="n">
        <v>1325.75737761173</v>
      </c>
      <c r="FY194" s="25" t="n">
        <v>1368.26112642214</v>
      </c>
      <c r="FZ194" s="25" t="n">
        <v>1355.71480668852</v>
      </c>
      <c r="GA194" s="25" t="n">
        <v>1391.20261650655</v>
      </c>
      <c r="GB194" s="25" t="n">
        <v>1231.76597836775</v>
      </c>
      <c r="GC194" s="25" t="n">
        <v>1217.35778415783</v>
      </c>
      <c r="GD194" s="25" t="n">
        <v>1273.06984097996</v>
      </c>
      <c r="GE194" s="25" t="n">
        <v>1263.49423055044</v>
      </c>
      <c r="GF194" s="25" t="n">
        <v>1370.1358820828</v>
      </c>
      <c r="GG194" s="25" t="n">
        <v>1382.12513334261</v>
      </c>
      <c r="GH194" s="25" t="n">
        <v>1398.62337080311</v>
      </c>
      <c r="GI194" s="25" t="n">
        <v>1367.74998099307</v>
      </c>
      <c r="GJ194" s="25" t="n">
        <v>1280.49294875435</v>
      </c>
      <c r="GK194" s="25" t="n">
        <v>1157.76441675367</v>
      </c>
      <c r="GL194" s="25"/>
      <c r="GM194" s="25"/>
      <c r="GN194" s="25"/>
      <c r="GO194" s="25"/>
      <c r="GP194" s="25"/>
      <c r="GQ194" s="25"/>
      <c r="GR194" s="25"/>
      <c r="GS194" s="25"/>
    </row>
    <row r="195" customFormat="false" ht="12.75" hidden="false" customHeight="false" outlineLevel="0" collapsed="false">
      <c r="A195" s="21" t="s">
        <v>210</v>
      </c>
      <c r="B195" s="47"/>
      <c r="C195" s="47"/>
      <c r="D195" s="47"/>
      <c r="E195" s="47"/>
      <c r="F195" s="80"/>
      <c r="G195" s="80"/>
      <c r="H195" s="80"/>
      <c r="I195" s="80"/>
      <c r="J195" s="80"/>
      <c r="K195" s="80"/>
      <c r="L195" s="80"/>
      <c r="M195" s="80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62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 t="n">
        <v>790.143689093091</v>
      </c>
      <c r="EM195" s="25" t="n">
        <v>815.86721057814</v>
      </c>
      <c r="EN195" s="25" t="n">
        <v>836.910450581788</v>
      </c>
      <c r="EO195" s="25" t="n">
        <v>879.166343443746</v>
      </c>
      <c r="EP195" s="25" t="n">
        <v>914.596465208256</v>
      </c>
      <c r="EQ195" s="25" t="n">
        <v>919.681177191907</v>
      </c>
      <c r="ER195" s="25" t="n">
        <v>965.402662715251</v>
      </c>
      <c r="ES195" s="25" t="n">
        <v>981.040329288319</v>
      </c>
      <c r="ET195" s="25" t="n">
        <v>990.659496178885</v>
      </c>
      <c r="EU195" s="25" t="n">
        <v>1013.61689106487</v>
      </c>
      <c r="EV195" s="25" t="n">
        <v>1047.12041884817</v>
      </c>
      <c r="EW195" s="25" t="n">
        <v>1053.32902940827</v>
      </c>
      <c r="EX195" s="25" t="n">
        <v>1067.71206833357</v>
      </c>
      <c r="EY195" s="25" t="n">
        <v>1073.71340799618</v>
      </c>
      <c r="EZ195" s="25" t="n">
        <v>1085.95773118369</v>
      </c>
      <c r="FA195" s="25" t="n">
        <v>1089.29636641855</v>
      </c>
      <c r="FB195" s="25" t="n">
        <v>1096.67622743378</v>
      </c>
      <c r="FC195" s="25" t="n">
        <v>1093.78662231994</v>
      </c>
      <c r="FD195" s="25" t="n">
        <v>1082.84261656027</v>
      </c>
      <c r="FE195" s="25" t="n">
        <v>1084.07268992668</v>
      </c>
      <c r="FF195" s="25" t="n">
        <v>1076.37916549986</v>
      </c>
      <c r="FG195" s="25" t="n">
        <v>1103.41138018373</v>
      </c>
      <c r="FH195" s="25" t="n">
        <v>1186.60382368561</v>
      </c>
      <c r="FI195" s="25" t="n">
        <v>1267.99064651056</v>
      </c>
      <c r="FJ195" s="25" t="n">
        <v>1331.15557370355</v>
      </c>
      <c r="FK195" s="25" t="n">
        <v>1347.79338014042</v>
      </c>
      <c r="FL195" s="25" t="n">
        <v>1329.91355561888</v>
      </c>
      <c r="FM195" s="25" t="n">
        <v>1313.55961042408</v>
      </c>
      <c r="FN195" s="25" t="n">
        <v>1291.26182865462</v>
      </c>
      <c r="FO195" s="25" t="n">
        <v>1256.81015736432</v>
      </c>
      <c r="FP195" s="25" t="n">
        <v>1237.00601141518</v>
      </c>
      <c r="FQ195" s="25" t="n">
        <v>1208.56526753924</v>
      </c>
      <c r="FR195" s="25" t="n">
        <v>1181.44163678314</v>
      </c>
      <c r="FS195" s="25" t="n">
        <v>1195.6830950857</v>
      </c>
      <c r="FT195" s="25" t="n">
        <v>1221.50884200962</v>
      </c>
      <c r="FU195" s="25" t="n">
        <v>1245.99501601994</v>
      </c>
      <c r="FV195" s="25" t="n">
        <v>1269.63847244126</v>
      </c>
      <c r="FW195" s="25" t="n">
        <v>1307.76783046362</v>
      </c>
      <c r="FX195" s="25" t="n">
        <v>1332.27051079102</v>
      </c>
      <c r="FY195" s="25" t="n">
        <v>1356.60732712277</v>
      </c>
      <c r="FZ195" s="25" t="n">
        <v>1373.65981227808</v>
      </c>
      <c r="GA195" s="25" t="n">
        <v>1344.16711919176</v>
      </c>
      <c r="GB195" s="25" t="n">
        <v>1308.98090180704</v>
      </c>
      <c r="GC195" s="25" t="n">
        <v>1290.65243415802</v>
      </c>
      <c r="GD195" s="25" t="n">
        <v>1284.35344684972</v>
      </c>
      <c r="GE195" s="25" t="n">
        <v>1288.93288549689</v>
      </c>
      <c r="GF195" s="25" t="n">
        <v>1334.21533562803</v>
      </c>
      <c r="GG195" s="25" t="n">
        <v>1343.02695530915</v>
      </c>
      <c r="GH195" s="25" t="n">
        <v>1360.89316465237</v>
      </c>
      <c r="GI195" s="25" t="n">
        <v>1372.05463916482</v>
      </c>
      <c r="GJ195" s="25" t="n">
        <v>1384.57994540099</v>
      </c>
      <c r="GK195" s="25" t="n">
        <v>1407.91232481226</v>
      </c>
      <c r="GL195" s="25"/>
      <c r="GM195" s="25"/>
      <c r="GN195" s="25"/>
      <c r="GO195" s="25"/>
      <c r="GP195" s="25"/>
      <c r="GQ195" s="25"/>
      <c r="GR195" s="25"/>
      <c r="GS195" s="25"/>
    </row>
    <row r="196" s="12" customFormat="true" ht="12.75" hidden="false" customHeight="false" outlineLevel="0" collapsed="false">
      <c r="A196" s="36" t="s">
        <v>211</v>
      </c>
      <c r="B196" s="37" t="n">
        <v>430.060606060606</v>
      </c>
      <c r="C196" s="37"/>
      <c r="D196" s="37" t="n">
        <v>424.767801857585</v>
      </c>
      <c r="E196" s="36"/>
      <c r="F196" s="83" t="n">
        <v>414</v>
      </c>
      <c r="G196" s="83"/>
      <c r="H196" s="83" t="n">
        <v>422</v>
      </c>
      <c r="I196" s="83"/>
      <c r="J196" s="83" t="n">
        <v>421</v>
      </c>
      <c r="K196" s="83"/>
      <c r="L196" s="83" t="n">
        <v>419.75591357293</v>
      </c>
      <c r="M196" s="83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82" t="n">
        <v>500</v>
      </c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 t="n">
        <v>601</v>
      </c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68" t="n">
        <v>637</v>
      </c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 t="n">
        <v>893.537353180314</v>
      </c>
      <c r="EM196" s="37" t="n">
        <v>916.340619927392</v>
      </c>
      <c r="EN196" s="37" t="n">
        <v>931.527811919259</v>
      </c>
      <c r="EO196" s="37" t="n">
        <v>945.360547882444</v>
      </c>
      <c r="EP196" s="37" t="n">
        <v>969.700895212764</v>
      </c>
      <c r="EQ196" s="37" t="n">
        <v>981.387174193786</v>
      </c>
      <c r="ER196" s="37" t="n">
        <v>999.007849480226</v>
      </c>
      <c r="ES196" s="37" t="n">
        <v>1012.83164489653</v>
      </c>
      <c r="ET196" s="37" t="n">
        <v>1012.77526785605</v>
      </c>
      <c r="EU196" s="37" t="n">
        <v>1044.41808701305</v>
      </c>
      <c r="EV196" s="37" t="n">
        <v>1065.94990511419</v>
      </c>
      <c r="EW196" s="37" t="n">
        <v>1064.79715137381</v>
      </c>
      <c r="EX196" s="37" t="n">
        <v>1082.2532730988</v>
      </c>
      <c r="EY196" s="37" t="n">
        <v>1131.69173539938</v>
      </c>
      <c r="EZ196" s="37" t="n">
        <v>1163.63566363312</v>
      </c>
      <c r="FA196" s="37" t="n">
        <v>1197.3528930281</v>
      </c>
      <c r="FB196" s="37" t="n">
        <v>1201.18170404268</v>
      </c>
      <c r="FC196" s="37" t="n">
        <v>1194.42715931829</v>
      </c>
      <c r="FD196" s="37" t="n">
        <v>1223.28240361157</v>
      </c>
      <c r="FE196" s="37" t="n">
        <v>1285.63445658777</v>
      </c>
      <c r="FF196" s="37" t="n">
        <v>1356.99083604193</v>
      </c>
      <c r="FG196" s="37" t="n">
        <v>1382.16459468929</v>
      </c>
      <c r="FH196" s="37" t="n">
        <v>1396.87263895127</v>
      </c>
      <c r="FI196" s="37" t="n">
        <v>1410.11636343983</v>
      </c>
      <c r="FJ196" s="37" t="n">
        <v>1437.62138640575</v>
      </c>
      <c r="FK196" s="37" t="n">
        <v>1418.17927473439</v>
      </c>
      <c r="FL196" s="37" t="n">
        <v>1472.2934736956</v>
      </c>
      <c r="FM196" s="37" t="n">
        <v>1492.15574309207</v>
      </c>
      <c r="FN196" s="37" t="n">
        <v>1486.71256206987</v>
      </c>
      <c r="FO196" s="37" t="n">
        <v>1512.04586620643</v>
      </c>
      <c r="FP196" s="37" t="n">
        <v>1535.58863717383</v>
      </c>
      <c r="FQ196" s="37" t="n">
        <v>1508.97355695787</v>
      </c>
      <c r="FR196" s="37" t="n">
        <v>1511.74603343748</v>
      </c>
      <c r="FS196" s="37" t="n">
        <v>1477.26300520724</v>
      </c>
      <c r="FT196" s="37" t="n">
        <v>1465.62154931352</v>
      </c>
      <c r="FU196" s="37" t="n">
        <v>1468.49664840761</v>
      </c>
      <c r="FV196" s="37" t="n">
        <v>1458.68860967084</v>
      </c>
      <c r="FW196" s="37" t="n">
        <v>1441.0534828098</v>
      </c>
      <c r="FX196" s="37" t="n">
        <v>1459.42422795852</v>
      </c>
      <c r="FY196" s="37" t="n">
        <v>1463.34827317508</v>
      </c>
      <c r="FZ196" s="37" t="n">
        <v>1443.64730779475</v>
      </c>
      <c r="GA196" s="37" t="n">
        <v>1413.72125300053</v>
      </c>
      <c r="GB196" s="37" t="n">
        <v>1377.69480360631</v>
      </c>
      <c r="GC196" s="37" t="n">
        <v>1355.5434142799</v>
      </c>
      <c r="GD196" s="37" t="n">
        <v>1351.73746204819</v>
      </c>
      <c r="GE196" s="37" t="n">
        <v>1358.44478450767</v>
      </c>
      <c r="GF196" s="37" t="n">
        <v>1402.52264624756</v>
      </c>
      <c r="GG196" s="37" t="n">
        <v>1415.75957624354</v>
      </c>
      <c r="GH196" s="37" t="n">
        <v>1434.41053143321</v>
      </c>
      <c r="GI196" s="37" t="n">
        <v>1446.86726357464</v>
      </c>
      <c r="GJ196" s="37" t="n">
        <v>1463.80478321053</v>
      </c>
      <c r="GK196" s="37" t="n">
        <v>1488.97115909317</v>
      </c>
      <c r="GL196" s="37"/>
      <c r="GM196" s="37"/>
      <c r="GN196" s="37"/>
      <c r="GO196" s="37"/>
      <c r="GP196" s="37"/>
      <c r="GQ196" s="37"/>
      <c r="GR196" s="37"/>
      <c r="GS196" s="37"/>
    </row>
    <row r="198" s="12" customFormat="true" ht="12.75" hidden="false" customHeight="false" outlineLevel="0" collapsed="false">
      <c r="A198" s="36"/>
      <c r="B198" s="36"/>
      <c r="C198" s="36"/>
      <c r="D198" s="36"/>
      <c r="E198" s="36"/>
      <c r="F198" s="83"/>
      <c r="G198" s="83"/>
      <c r="H198" s="83"/>
      <c r="I198" s="83"/>
      <c r="J198" s="83"/>
      <c r="K198" s="83"/>
      <c r="L198" s="83"/>
      <c r="M198" s="83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68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</row>
    <row r="199" customFormat="false" ht="12.75" hidden="false" customHeight="false" outlineLevel="0" collapsed="false">
      <c r="A199" s="21"/>
      <c r="B199" s="47"/>
      <c r="C199" s="47"/>
      <c r="D199" s="47"/>
      <c r="E199" s="47"/>
      <c r="F199" s="80"/>
      <c r="G199" s="80"/>
      <c r="H199" s="80"/>
      <c r="I199" s="80"/>
      <c r="J199" s="80"/>
      <c r="K199" s="80"/>
      <c r="L199" s="80"/>
      <c r="M199" s="80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71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62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</row>
    <row r="200" s="89" customFormat="true" ht="15.75" hidden="false" customHeight="false" outlineLevel="0" collapsed="false">
      <c r="A200" s="86" t="s">
        <v>212</v>
      </c>
      <c r="B200" s="87" t="n">
        <v>444.584524737891</v>
      </c>
      <c r="C200" s="87"/>
      <c r="D200" s="87" t="n">
        <v>436.467805047595</v>
      </c>
      <c r="E200" s="88"/>
      <c r="F200" s="87" t="n">
        <v>566.35981278568</v>
      </c>
      <c r="G200" s="87"/>
      <c r="H200" s="87" t="n">
        <v>595.132950221883</v>
      </c>
      <c r="I200" s="87"/>
      <c r="J200" s="87" t="n">
        <v>615.203234519213</v>
      </c>
      <c r="K200" s="87"/>
      <c r="L200" s="87" t="n">
        <v>667</v>
      </c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 t="n">
        <v>875</v>
      </c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 t="n">
        <v>1262.27182784586</v>
      </c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 t="n">
        <v>1525</v>
      </c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 t="n">
        <v>2111.34520539227</v>
      </c>
      <c r="EM200" s="87" t="n">
        <v>2197.42552883647</v>
      </c>
      <c r="EN200" s="87" t="n">
        <v>2260.77537851868</v>
      </c>
      <c r="EO200" s="87" t="n">
        <v>2331.82860817436</v>
      </c>
      <c r="EP200" s="87" t="n">
        <v>2366.56500141381</v>
      </c>
      <c r="EQ200" s="87" t="n">
        <v>2468.77796115857</v>
      </c>
      <c r="ER200" s="87" t="n">
        <v>2536.74270429073</v>
      </c>
      <c r="ES200" s="87" t="n">
        <v>2580.66266314752</v>
      </c>
      <c r="ET200" s="87" t="n">
        <v>2609.28580874191</v>
      </c>
      <c r="EU200" s="87" t="n">
        <v>2679.74119840295</v>
      </c>
      <c r="EV200" s="87" t="n">
        <v>2777.33425633596</v>
      </c>
      <c r="EW200" s="87" t="n">
        <v>2834.31766541962</v>
      </c>
      <c r="EX200" s="87" t="n">
        <v>2916.9535711505</v>
      </c>
      <c r="EY200" s="87" t="n">
        <v>2981.7432186211</v>
      </c>
      <c r="EZ200" s="87" t="n">
        <v>3134.93344138848</v>
      </c>
      <c r="FA200" s="87" t="n">
        <v>3232.93726947193</v>
      </c>
      <c r="FB200" s="87" t="n">
        <v>3340.44340749765</v>
      </c>
      <c r="FC200" s="87" t="n">
        <v>3395.4907484409</v>
      </c>
      <c r="FD200" s="87" t="n">
        <v>3510.00303732348</v>
      </c>
      <c r="FE200" s="87" t="n">
        <v>3630.75263244571</v>
      </c>
      <c r="FF200" s="87" t="n">
        <v>3736.38423845288</v>
      </c>
      <c r="FG200" s="87" t="n">
        <v>3813.25126565951</v>
      </c>
      <c r="FH200" s="87" t="n">
        <v>3914.45621321008</v>
      </c>
      <c r="FI200" s="87" t="n">
        <v>4091.29988700238</v>
      </c>
      <c r="FJ200" s="87" t="n">
        <v>4107.28027974774</v>
      </c>
      <c r="FK200" s="87" t="n">
        <v>4094.27514468706</v>
      </c>
      <c r="FL200" s="87" t="n">
        <v>4220.13470157244</v>
      </c>
      <c r="FM200" s="87" t="n">
        <v>4316.73017254692</v>
      </c>
      <c r="FN200" s="87" t="n">
        <v>4430.41668850683</v>
      </c>
      <c r="FO200" s="87" t="n">
        <v>4507.52427385502</v>
      </c>
      <c r="FP200" s="87" t="n">
        <v>4519.75440820536</v>
      </c>
      <c r="FQ200" s="87" t="n">
        <v>4530.05940040381</v>
      </c>
      <c r="FR200" s="87" t="n">
        <v>4511.37010618053</v>
      </c>
      <c r="FS200" s="87" t="n">
        <v>4553.57572496116</v>
      </c>
      <c r="FT200" s="87" t="n">
        <v>4680.96659131835</v>
      </c>
      <c r="FU200" s="87" t="n">
        <v>4762.09120361556</v>
      </c>
      <c r="FV200" s="87" t="n">
        <v>4847.80708478431</v>
      </c>
      <c r="FW200" s="87" t="n">
        <v>4938.51042910348</v>
      </c>
      <c r="FX200" s="87" t="n">
        <v>5065.33751939119</v>
      </c>
      <c r="FY200" s="87" t="n">
        <v>5140.11727994615</v>
      </c>
      <c r="FZ200" s="87" t="n">
        <v>5156.66772950687</v>
      </c>
      <c r="GA200" s="87" t="n">
        <v>5131.82406216374</v>
      </c>
      <c r="GB200" s="87" t="n">
        <v>5152.0371543101</v>
      </c>
      <c r="GC200" s="87" t="n">
        <v>5182.49983650546</v>
      </c>
      <c r="GD200" s="87" t="n">
        <v>5283.51032689896</v>
      </c>
      <c r="GE200" s="87" t="n">
        <v>5385.15682166773</v>
      </c>
      <c r="GF200" s="87" t="n">
        <v>5516.85419303637</v>
      </c>
      <c r="GG200" s="87" t="n">
        <v>5656.12395995796</v>
      </c>
      <c r="GH200" s="87" t="n">
        <v>5720.00682882464</v>
      </c>
      <c r="GI200" s="87" t="n">
        <v>5829.86196717986</v>
      </c>
      <c r="GJ200" s="87" t="n">
        <v>6012.35477179368</v>
      </c>
      <c r="GK200" s="87" t="n">
        <v>6048.76164277145</v>
      </c>
      <c r="GL200" s="87"/>
      <c r="GM200" s="87"/>
      <c r="GN200" s="87"/>
      <c r="GO200" s="87"/>
      <c r="GP200" s="87"/>
      <c r="GQ200" s="87"/>
      <c r="GR200" s="87"/>
      <c r="GS200" s="87"/>
    </row>
    <row r="201" customFormat="false" ht="12.75" hidden="false" customHeight="false" outlineLevel="0" collapsed="false">
      <c r="A201" s="90"/>
      <c r="B201" s="91"/>
      <c r="C201" s="91"/>
      <c r="D201" s="91"/>
      <c r="E201" s="91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62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BJ202" s="25"/>
      <c r="DA202" s="62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DA203" s="62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DA204" s="62"/>
    </row>
    <row r="205" customFormat="false" ht="12.75" hidden="false" customHeight="false" outlineLevel="0" collapsed="false">
      <c r="A205" s="90"/>
      <c r="B205" s="91"/>
      <c r="C205" s="91"/>
      <c r="D205" s="91"/>
      <c r="E205" s="91"/>
      <c r="DA205" s="62"/>
    </row>
    <row r="206" customFormat="false" ht="12.75" hidden="false" customHeight="false" outlineLevel="0" collapsed="false">
      <c r="A206" s="90"/>
      <c r="B206" s="91"/>
      <c r="C206" s="91"/>
      <c r="D206" s="91"/>
      <c r="E206" s="91"/>
      <c r="DA206" s="62"/>
    </row>
    <row r="207" customFormat="false" ht="12.75" hidden="false" customHeight="false" outlineLevel="0" collapsed="false">
      <c r="A207" s="90"/>
      <c r="B207" s="91"/>
      <c r="C207" s="91"/>
      <c r="D207" s="91"/>
      <c r="E207" s="91"/>
      <c r="DA207" s="62"/>
    </row>
    <row r="208" customFormat="false" ht="12.75" hidden="false" customHeight="false" outlineLevel="0" collapsed="false">
      <c r="A208" s="90"/>
      <c r="B208" s="91"/>
      <c r="C208" s="91"/>
      <c r="D208" s="91"/>
      <c r="E208" s="91"/>
      <c r="DA208" s="63"/>
    </row>
    <row r="209" customFormat="false" ht="12.75" hidden="false" customHeight="false" outlineLevel="0" collapsed="false">
      <c r="A209" s="90"/>
      <c r="B209" s="91"/>
      <c r="C209" s="91"/>
      <c r="D209" s="91"/>
      <c r="E209" s="91"/>
      <c r="DA209" s="63"/>
    </row>
    <row r="210" customFormat="false" ht="12.75" hidden="false" customHeight="false" outlineLevel="0" collapsed="false">
      <c r="A210" s="90"/>
      <c r="B210" s="91"/>
      <c r="C210" s="91"/>
      <c r="D210" s="91"/>
      <c r="E210" s="91"/>
      <c r="DA210" s="63"/>
    </row>
    <row r="211" customFormat="false" ht="12.75" hidden="false" customHeight="false" outlineLevel="0" collapsed="false">
      <c r="A211" s="90"/>
      <c r="B211" s="91"/>
      <c r="C211" s="91"/>
      <c r="D211" s="91"/>
      <c r="E211" s="91"/>
      <c r="DA211" s="63"/>
    </row>
    <row r="212" customFormat="false" ht="12.75" hidden="false" customHeight="false" outlineLevel="0" collapsed="false">
      <c r="A212" s="90"/>
      <c r="B212" s="91"/>
      <c r="C212" s="91"/>
      <c r="D212" s="91"/>
      <c r="E212" s="91"/>
      <c r="DA212" s="63"/>
    </row>
    <row r="213" customFormat="false" ht="12.75" hidden="false" customHeight="false" outlineLevel="0" collapsed="false">
      <c r="A213" s="90"/>
      <c r="B213" s="91"/>
      <c r="C213" s="91"/>
      <c r="D213" s="91"/>
      <c r="E213" s="91"/>
      <c r="DA213" s="63"/>
    </row>
    <row r="214" customFormat="false" ht="12.75" hidden="false" customHeight="false" outlineLevel="0" collapsed="false">
      <c r="A214" s="90"/>
      <c r="B214" s="91"/>
      <c r="C214" s="91"/>
      <c r="D214" s="91"/>
      <c r="E214" s="91"/>
      <c r="DA214" s="63"/>
    </row>
    <row r="215" customFormat="false" ht="12.75" hidden="false" customHeight="false" outlineLevel="0" collapsed="false">
      <c r="A215" s="90"/>
      <c r="B215" s="91"/>
      <c r="C215" s="91"/>
      <c r="D215" s="91"/>
      <c r="E215" s="91"/>
      <c r="DA215" s="63"/>
    </row>
    <row r="216" customFormat="false" ht="12.75" hidden="false" customHeight="false" outlineLevel="0" collapsed="false">
      <c r="A216" s="90"/>
      <c r="B216" s="91"/>
      <c r="C216" s="91"/>
      <c r="D216" s="91"/>
      <c r="E216" s="91"/>
      <c r="DA216" s="63"/>
    </row>
    <row r="217" customFormat="false" ht="12.75" hidden="false" customHeight="false" outlineLevel="0" collapsed="false">
      <c r="A217" s="90"/>
      <c r="B217" s="91"/>
      <c r="C217" s="91"/>
      <c r="D217" s="91"/>
      <c r="E217" s="91"/>
      <c r="DA217" s="63"/>
    </row>
    <row r="218" customFormat="false" ht="12.75" hidden="false" customHeight="false" outlineLevel="0" collapsed="false">
      <c r="A218" s="90"/>
      <c r="B218" s="91"/>
      <c r="C218" s="91"/>
      <c r="D218" s="91"/>
      <c r="E218" s="91"/>
      <c r="DA218" s="63"/>
    </row>
    <row r="219" customFormat="false" ht="12.75" hidden="false" customHeight="false" outlineLevel="0" collapsed="false">
      <c r="A219" s="90"/>
      <c r="B219" s="91"/>
      <c r="C219" s="91"/>
      <c r="D219" s="91"/>
      <c r="E219" s="91"/>
      <c r="DA219" s="63"/>
    </row>
    <row r="220" customFormat="false" ht="12.75" hidden="false" customHeight="false" outlineLevel="0" collapsed="false">
      <c r="A220" s="90"/>
      <c r="B220" s="91"/>
      <c r="C220" s="91"/>
      <c r="D220" s="91"/>
      <c r="E220" s="91"/>
      <c r="DA220" s="63"/>
    </row>
    <row r="221" customFormat="false" ht="12.75" hidden="false" customHeight="false" outlineLevel="0" collapsed="false">
      <c r="A221" s="90"/>
      <c r="B221" s="91"/>
      <c r="C221" s="91"/>
      <c r="D221" s="91"/>
      <c r="E221" s="91"/>
      <c r="DA221" s="63"/>
    </row>
    <row r="222" customFormat="false" ht="12.75" hidden="false" customHeight="false" outlineLevel="0" collapsed="false">
      <c r="A222" s="90"/>
      <c r="B222" s="91"/>
      <c r="C222" s="91"/>
      <c r="D222" s="91"/>
      <c r="E222" s="91"/>
      <c r="DA222" s="63"/>
    </row>
    <row r="223" customFormat="false" ht="12.75" hidden="false" customHeight="false" outlineLevel="0" collapsed="false">
      <c r="A223" s="90"/>
      <c r="B223" s="91"/>
      <c r="C223" s="91"/>
      <c r="D223" s="91"/>
      <c r="E223" s="91"/>
      <c r="DA223" s="63"/>
    </row>
    <row r="224" customFormat="false" ht="12.75" hidden="false" customHeight="false" outlineLevel="0" collapsed="false">
      <c r="A224" s="90"/>
      <c r="B224" s="91"/>
      <c r="C224" s="91"/>
      <c r="D224" s="91"/>
      <c r="E224" s="91"/>
      <c r="DA224" s="63"/>
    </row>
    <row r="225" customFormat="false" ht="12.75" hidden="false" customHeight="false" outlineLevel="0" collapsed="false">
      <c r="A225" s="90"/>
      <c r="B225" s="91"/>
      <c r="C225" s="91"/>
      <c r="D225" s="91"/>
      <c r="E225" s="91"/>
      <c r="DA225" s="63"/>
    </row>
    <row r="226" customFormat="false" ht="12.75" hidden="false" customHeight="false" outlineLevel="0" collapsed="false">
      <c r="A226" s="90"/>
      <c r="B226" s="91"/>
      <c r="C226" s="91"/>
      <c r="D226" s="91"/>
      <c r="E226" s="91"/>
      <c r="DA226" s="63"/>
    </row>
    <row r="227" customFormat="false" ht="12.75" hidden="false" customHeight="false" outlineLevel="0" collapsed="false">
      <c r="A227" s="90"/>
      <c r="B227" s="91"/>
      <c r="C227" s="91"/>
      <c r="D227" s="91"/>
      <c r="E227" s="91"/>
      <c r="DA227" s="63"/>
    </row>
    <row r="228" customFormat="false" ht="12.75" hidden="false" customHeight="false" outlineLevel="0" collapsed="false">
      <c r="A228" s="90"/>
      <c r="B228" s="91"/>
      <c r="C228" s="91"/>
      <c r="D228" s="91"/>
      <c r="E228" s="91"/>
      <c r="DA228" s="63"/>
    </row>
    <row r="229" customFormat="false" ht="12.75" hidden="false" customHeight="false" outlineLevel="0" collapsed="false">
      <c r="A229" s="90"/>
      <c r="B229" s="91"/>
      <c r="C229" s="91"/>
      <c r="D229" s="91"/>
      <c r="E229" s="91"/>
      <c r="DA229" s="63"/>
    </row>
    <row r="230" customFormat="false" ht="12.75" hidden="false" customHeight="false" outlineLevel="0" collapsed="false">
      <c r="A230" s="90"/>
      <c r="B230" s="91"/>
      <c r="C230" s="91"/>
      <c r="D230" s="91"/>
      <c r="E230" s="91"/>
      <c r="DA230" s="63"/>
    </row>
    <row r="231" customFormat="false" ht="12.75" hidden="false" customHeight="false" outlineLevel="0" collapsed="false">
      <c r="A231" s="90"/>
      <c r="B231" s="91"/>
      <c r="C231" s="91"/>
      <c r="D231" s="91"/>
      <c r="E231" s="91"/>
      <c r="DA231" s="63"/>
    </row>
    <row r="232" customFormat="false" ht="12.75" hidden="false" customHeight="false" outlineLevel="0" collapsed="false">
      <c r="A232" s="90"/>
      <c r="B232" s="91"/>
      <c r="C232" s="91"/>
      <c r="D232" s="91"/>
      <c r="E232" s="91"/>
      <c r="DA232" s="63"/>
    </row>
    <row r="233" customFormat="false" ht="12.75" hidden="false" customHeight="false" outlineLevel="0" collapsed="false">
      <c r="A233" s="90"/>
      <c r="B233" s="91"/>
      <c r="C233" s="91"/>
      <c r="D233" s="91"/>
      <c r="E233" s="91"/>
      <c r="DA233" s="63"/>
    </row>
    <row r="234" customFormat="false" ht="12.75" hidden="false" customHeight="false" outlineLevel="0" collapsed="false">
      <c r="A234" s="90"/>
      <c r="B234" s="91"/>
      <c r="C234" s="91"/>
      <c r="D234" s="91"/>
      <c r="E234" s="91"/>
      <c r="DA234" s="63"/>
    </row>
    <row r="235" customFormat="false" ht="12.75" hidden="false" customHeight="false" outlineLevel="0" collapsed="false">
      <c r="A235" s="90"/>
      <c r="B235" s="91"/>
      <c r="C235" s="91"/>
      <c r="D235" s="91"/>
      <c r="E235" s="91"/>
      <c r="DA235" s="63"/>
    </row>
    <row r="236" customFormat="false" ht="12.75" hidden="false" customHeight="false" outlineLevel="0" collapsed="false">
      <c r="A236" s="90"/>
      <c r="B236" s="91"/>
      <c r="C236" s="91"/>
      <c r="D236" s="91"/>
      <c r="E236" s="91"/>
      <c r="DA236" s="63"/>
    </row>
    <row r="237" customFormat="false" ht="12.75" hidden="false" customHeight="false" outlineLevel="0" collapsed="false">
      <c r="A237" s="90"/>
      <c r="B237" s="91"/>
      <c r="C237" s="91"/>
      <c r="D237" s="91"/>
      <c r="E237" s="91"/>
      <c r="DA237" s="63"/>
    </row>
    <row r="238" customFormat="false" ht="12.75" hidden="false" customHeight="false" outlineLevel="0" collapsed="false">
      <c r="A238" s="90"/>
      <c r="B238" s="91"/>
      <c r="C238" s="91"/>
      <c r="D238" s="91"/>
      <c r="E238" s="91"/>
      <c r="DA238" s="63"/>
    </row>
    <row r="239" customFormat="false" ht="12.75" hidden="false" customHeight="false" outlineLevel="0" collapsed="false">
      <c r="A239" s="90"/>
      <c r="B239" s="91"/>
      <c r="C239" s="91"/>
      <c r="D239" s="91"/>
      <c r="E239" s="91"/>
      <c r="DA239" s="63"/>
    </row>
    <row r="240" customFormat="false" ht="12.75" hidden="false" customHeight="false" outlineLevel="0" collapsed="false">
      <c r="A240" s="90"/>
      <c r="B240" s="91"/>
      <c r="C240" s="91"/>
      <c r="D240" s="91"/>
      <c r="E240" s="91"/>
      <c r="DA240" s="63"/>
    </row>
    <row r="241" customFormat="false" ht="12.75" hidden="false" customHeight="false" outlineLevel="0" collapsed="false">
      <c r="A241" s="90"/>
      <c r="B241" s="91"/>
      <c r="C241" s="91"/>
      <c r="D241" s="91"/>
      <c r="E241" s="91"/>
      <c r="DA241" s="63"/>
    </row>
    <row r="242" customFormat="false" ht="12.75" hidden="false" customHeight="false" outlineLevel="0" collapsed="false">
      <c r="A242" s="90"/>
      <c r="B242" s="91"/>
      <c r="C242" s="91"/>
      <c r="D242" s="91"/>
      <c r="E242" s="91"/>
      <c r="DA242" s="63"/>
    </row>
    <row r="243" customFormat="false" ht="12.75" hidden="false" customHeight="false" outlineLevel="0" collapsed="false">
      <c r="A243" s="90"/>
      <c r="B243" s="91"/>
      <c r="C243" s="91"/>
      <c r="D243" s="91"/>
      <c r="E243" s="91"/>
      <c r="DA243" s="63"/>
    </row>
    <row r="244" customFormat="false" ht="12.75" hidden="false" customHeight="false" outlineLevel="0" collapsed="false">
      <c r="A244" s="90"/>
      <c r="B244" s="91"/>
      <c r="C244" s="91"/>
      <c r="D244" s="91"/>
      <c r="E244" s="91"/>
      <c r="DA244" s="63"/>
    </row>
    <row r="245" customFormat="false" ht="12.75" hidden="false" customHeight="false" outlineLevel="0" collapsed="false">
      <c r="A245" s="90"/>
      <c r="B245" s="91"/>
      <c r="C245" s="91"/>
      <c r="D245" s="91"/>
      <c r="E245" s="91"/>
      <c r="DA245" s="63"/>
    </row>
    <row r="246" customFormat="false" ht="12.75" hidden="false" customHeight="false" outlineLevel="0" collapsed="false">
      <c r="A246" s="90"/>
      <c r="B246" s="91"/>
      <c r="C246" s="91"/>
      <c r="D246" s="91"/>
      <c r="E246" s="91"/>
      <c r="DA246" s="63"/>
    </row>
    <row r="247" customFormat="false" ht="12.75" hidden="false" customHeight="false" outlineLevel="0" collapsed="false">
      <c r="A247" s="90"/>
      <c r="B247" s="91"/>
      <c r="C247" s="91"/>
      <c r="D247" s="91"/>
      <c r="E247" s="91"/>
      <c r="DA247" s="63"/>
    </row>
    <row r="248" customFormat="false" ht="12.75" hidden="false" customHeight="false" outlineLevel="0" collapsed="false">
      <c r="A248" s="90"/>
      <c r="B248" s="91"/>
      <c r="C248" s="91"/>
      <c r="D248" s="91"/>
      <c r="E248" s="91"/>
      <c r="DA248" s="63"/>
    </row>
    <row r="249" customFormat="false" ht="12.75" hidden="false" customHeight="false" outlineLevel="0" collapsed="false">
      <c r="A249" s="90"/>
      <c r="B249" s="91"/>
      <c r="C249" s="91"/>
      <c r="D249" s="91"/>
      <c r="E249" s="91"/>
      <c r="DA249" s="63"/>
    </row>
    <row r="250" customFormat="false" ht="12.75" hidden="false" customHeight="false" outlineLevel="0" collapsed="false">
      <c r="A250" s="90"/>
      <c r="B250" s="91"/>
      <c r="C250" s="91"/>
      <c r="D250" s="91"/>
      <c r="E250" s="91"/>
      <c r="DA250" s="63"/>
    </row>
    <row r="251" customFormat="false" ht="12.75" hidden="false" customHeight="false" outlineLevel="0" collapsed="false">
      <c r="A251" s="90"/>
      <c r="B251" s="91"/>
      <c r="C251" s="91"/>
      <c r="D251" s="91"/>
      <c r="E251" s="91"/>
      <c r="DA251" s="63"/>
    </row>
    <row r="252" customFormat="false" ht="12.75" hidden="false" customHeight="false" outlineLevel="0" collapsed="false">
      <c r="A252" s="90"/>
      <c r="B252" s="91"/>
      <c r="C252" s="91"/>
      <c r="D252" s="91"/>
      <c r="E252" s="91"/>
      <c r="DA252" s="63"/>
    </row>
    <row r="253" customFormat="false" ht="12.75" hidden="false" customHeight="false" outlineLevel="0" collapsed="false">
      <c r="A253" s="90"/>
      <c r="B253" s="91"/>
      <c r="C253" s="91"/>
      <c r="D253" s="91"/>
      <c r="E253" s="91"/>
      <c r="DA253" s="63"/>
    </row>
    <row r="254" customFormat="false" ht="12.75" hidden="false" customHeight="false" outlineLevel="0" collapsed="false">
      <c r="A254" s="90"/>
      <c r="B254" s="91"/>
      <c r="C254" s="91"/>
      <c r="D254" s="91"/>
      <c r="E254" s="91"/>
      <c r="DA254" s="63"/>
    </row>
    <row r="255" customFormat="false" ht="12.75" hidden="false" customHeight="false" outlineLevel="0" collapsed="false">
      <c r="A255" s="90"/>
      <c r="B255" s="91"/>
      <c r="C255" s="91"/>
      <c r="D255" s="91"/>
      <c r="E255" s="91"/>
      <c r="DA255" s="63"/>
    </row>
    <row r="256" customFormat="false" ht="12.75" hidden="false" customHeight="false" outlineLevel="0" collapsed="false">
      <c r="A256" s="90"/>
      <c r="B256" s="91"/>
      <c r="C256" s="91"/>
      <c r="D256" s="91"/>
      <c r="E256" s="91"/>
      <c r="DA256" s="63"/>
    </row>
    <row r="257" customFormat="false" ht="12.75" hidden="false" customHeight="false" outlineLevel="0" collapsed="false">
      <c r="A257" s="90"/>
      <c r="B257" s="91"/>
      <c r="C257" s="91"/>
      <c r="D257" s="91"/>
      <c r="E257" s="91"/>
      <c r="DA257" s="63"/>
    </row>
    <row r="258" customFormat="false" ht="12.75" hidden="false" customHeight="false" outlineLevel="0" collapsed="false">
      <c r="A258" s="90"/>
      <c r="B258" s="91"/>
      <c r="C258" s="91"/>
      <c r="D258" s="91"/>
      <c r="E258" s="91"/>
      <c r="DA258" s="63"/>
    </row>
    <row r="259" customFormat="false" ht="12.75" hidden="false" customHeight="false" outlineLevel="0" collapsed="false">
      <c r="A259" s="90"/>
      <c r="B259" s="91"/>
      <c r="C259" s="91"/>
      <c r="D259" s="91"/>
      <c r="E259" s="91"/>
      <c r="DA259" s="63"/>
    </row>
    <row r="260" customFormat="false" ht="12.75" hidden="false" customHeight="false" outlineLevel="0" collapsed="false">
      <c r="A260" s="90"/>
      <c r="B260" s="91"/>
      <c r="C260" s="91"/>
      <c r="D260" s="91"/>
      <c r="E260" s="91"/>
      <c r="DA260" s="63"/>
    </row>
    <row r="261" customFormat="false" ht="12.75" hidden="false" customHeight="false" outlineLevel="0" collapsed="false">
      <c r="A261" s="90"/>
      <c r="B261" s="91"/>
      <c r="C261" s="91"/>
      <c r="D261" s="91"/>
      <c r="E261" s="91"/>
      <c r="DA261" s="63"/>
    </row>
    <row r="262" customFormat="false" ht="12.75" hidden="false" customHeight="false" outlineLevel="0" collapsed="false">
      <c r="A262" s="90"/>
      <c r="B262" s="91"/>
      <c r="C262" s="91"/>
      <c r="D262" s="91"/>
      <c r="E262" s="91"/>
      <c r="DA262" s="63"/>
    </row>
    <row r="263" customFormat="false" ht="12.75" hidden="false" customHeight="false" outlineLevel="0" collapsed="false">
      <c r="A263" s="90"/>
      <c r="B263" s="91"/>
      <c r="C263" s="91"/>
      <c r="D263" s="91"/>
      <c r="E263" s="91"/>
      <c r="DA263" s="63"/>
    </row>
    <row r="264" customFormat="false" ht="12.75" hidden="false" customHeight="false" outlineLevel="0" collapsed="false">
      <c r="A264" s="90"/>
      <c r="B264" s="91"/>
      <c r="C264" s="91"/>
      <c r="D264" s="91"/>
      <c r="E264" s="91"/>
      <c r="DA264" s="63"/>
    </row>
    <row r="265" customFormat="false" ht="12.75" hidden="false" customHeight="false" outlineLevel="0" collapsed="false">
      <c r="DA265" s="63"/>
    </row>
    <row r="266" customFormat="false" ht="12.75" hidden="false" customHeight="false" outlineLevel="0" collapsed="false">
      <c r="DA266" s="63"/>
    </row>
    <row r="267" customFormat="false" ht="12.75" hidden="false" customHeight="false" outlineLevel="0" collapsed="false">
      <c r="DA267" s="63"/>
    </row>
    <row r="268" customFormat="false" ht="12.75" hidden="false" customHeight="false" outlineLevel="0" collapsed="false">
      <c r="DA268" s="63"/>
    </row>
    <row r="269" customFormat="false" ht="12.75" hidden="false" customHeight="false" outlineLevel="0" collapsed="false">
      <c r="DA269" s="63"/>
    </row>
    <row r="270" customFormat="false" ht="12.75" hidden="false" customHeight="false" outlineLevel="0" collapsed="false">
      <c r="DA270" s="63"/>
    </row>
    <row r="271" customFormat="false" ht="12.75" hidden="false" customHeight="false" outlineLevel="0" collapsed="false">
      <c r="DA271" s="63"/>
    </row>
    <row r="272" customFormat="false" ht="12.75" hidden="false" customHeight="false" outlineLevel="0" collapsed="false">
      <c r="DA272" s="63"/>
    </row>
    <row r="273" customFormat="false" ht="12.75" hidden="false" customHeight="false" outlineLevel="0" collapsed="false">
      <c r="DA273" s="63"/>
    </row>
    <row r="274" customFormat="false" ht="12.75" hidden="false" customHeight="false" outlineLevel="0" collapsed="false">
      <c r="DA274" s="63"/>
    </row>
    <row r="275" customFormat="false" ht="12.75" hidden="false" customHeight="false" outlineLevel="0" collapsed="false">
      <c r="DA275" s="63"/>
    </row>
    <row r="276" customFormat="false" ht="12.75" hidden="false" customHeight="false" outlineLevel="0" collapsed="false">
      <c r="DA276" s="63"/>
    </row>
    <row r="277" customFormat="false" ht="12.75" hidden="false" customHeight="false" outlineLevel="0" collapsed="false">
      <c r="DA277" s="63"/>
    </row>
    <row r="278" customFormat="false" ht="12.75" hidden="false" customHeight="false" outlineLevel="0" collapsed="false">
      <c r="DA278" s="63"/>
    </row>
    <row r="279" customFormat="false" ht="12.75" hidden="false" customHeight="false" outlineLevel="0" collapsed="false">
      <c r="DA279" s="63"/>
    </row>
    <row r="280" customFormat="false" ht="12.75" hidden="false" customHeight="false" outlineLevel="0" collapsed="false">
      <c r="DA280" s="63"/>
    </row>
    <row r="281" customFormat="false" ht="12.75" hidden="false" customHeight="false" outlineLevel="0" collapsed="false">
      <c r="DA281" s="63"/>
    </row>
    <row r="282" customFormat="false" ht="12.75" hidden="false" customHeight="false" outlineLevel="0" collapsed="false">
      <c r="DA282" s="63"/>
    </row>
    <row r="283" customFormat="false" ht="12.75" hidden="false" customHeight="false" outlineLevel="0" collapsed="false">
      <c r="DA283" s="63"/>
    </row>
    <row r="284" customFormat="false" ht="12.75" hidden="false" customHeight="false" outlineLevel="0" collapsed="false">
      <c r="DA284" s="63"/>
    </row>
    <row r="285" customFormat="false" ht="12.75" hidden="false" customHeight="false" outlineLevel="0" collapsed="false">
      <c r="DA285" s="63"/>
    </row>
    <row r="286" customFormat="false" ht="12.75" hidden="false" customHeight="false" outlineLevel="0" collapsed="false">
      <c r="DA286" s="63"/>
    </row>
    <row r="287" customFormat="false" ht="12.75" hidden="false" customHeight="false" outlineLevel="0" collapsed="false">
      <c r="DA287" s="63"/>
    </row>
    <row r="288" customFormat="false" ht="12.75" hidden="false" customHeight="false" outlineLevel="0" collapsed="false">
      <c r="DA288" s="63"/>
    </row>
    <row r="289" customFormat="false" ht="12.75" hidden="false" customHeight="false" outlineLevel="0" collapsed="false">
      <c r="DA289" s="63"/>
    </row>
    <row r="290" customFormat="false" ht="12.75" hidden="false" customHeight="false" outlineLevel="0" collapsed="false">
      <c r="DA290" s="63"/>
    </row>
    <row r="291" customFormat="false" ht="12.75" hidden="false" customHeight="false" outlineLevel="0" collapsed="false">
      <c r="DA291" s="63"/>
    </row>
    <row r="292" customFormat="false" ht="12.75" hidden="false" customHeight="false" outlineLevel="0" collapsed="false">
      <c r="DA292" s="63"/>
    </row>
    <row r="293" customFormat="false" ht="12.75" hidden="false" customHeight="false" outlineLevel="0" collapsed="false">
      <c r="DA293" s="63"/>
    </row>
    <row r="294" customFormat="false" ht="12.75" hidden="false" customHeight="false" outlineLevel="0" collapsed="false">
      <c r="DA294" s="63"/>
    </row>
    <row r="295" customFormat="false" ht="12.75" hidden="false" customHeight="false" outlineLevel="0" collapsed="false">
      <c r="DA295" s="63"/>
    </row>
    <row r="296" customFormat="false" ht="12.75" hidden="false" customHeight="false" outlineLevel="0" collapsed="false">
      <c r="DA296" s="63"/>
    </row>
    <row r="297" customFormat="false" ht="12.75" hidden="false" customHeight="false" outlineLevel="0" collapsed="false">
      <c r="DA297" s="63"/>
    </row>
    <row r="298" customFormat="false" ht="12.75" hidden="false" customHeight="false" outlineLevel="0" collapsed="false">
      <c r="DA298" s="63"/>
    </row>
    <row r="299" customFormat="false" ht="12.75" hidden="false" customHeight="false" outlineLevel="0" collapsed="false">
      <c r="DA299" s="63"/>
    </row>
    <row r="300" customFormat="false" ht="12.75" hidden="false" customHeight="false" outlineLevel="0" collapsed="false">
      <c r="DA300" s="63"/>
    </row>
    <row r="301" customFormat="false" ht="12.75" hidden="false" customHeight="false" outlineLevel="0" collapsed="false">
      <c r="DA301" s="63"/>
    </row>
    <row r="302" customFormat="false" ht="12.75" hidden="false" customHeight="false" outlineLevel="0" collapsed="false">
      <c r="DA302" s="63"/>
    </row>
    <row r="303" customFormat="false" ht="12.75" hidden="false" customHeight="false" outlineLevel="0" collapsed="false">
      <c r="DA303" s="63"/>
    </row>
    <row r="304" customFormat="false" ht="12.75" hidden="false" customHeight="false" outlineLevel="0" collapsed="false">
      <c r="DA304" s="63"/>
    </row>
    <row r="305" customFormat="false" ht="12.75" hidden="false" customHeight="false" outlineLevel="0" collapsed="false">
      <c r="DA305" s="63"/>
    </row>
    <row r="306" customFormat="false" ht="12.75" hidden="false" customHeight="false" outlineLevel="0" collapsed="false">
      <c r="DA306" s="63"/>
    </row>
    <row r="307" customFormat="false" ht="12.75" hidden="false" customHeight="false" outlineLevel="0" collapsed="false">
      <c r="DA307" s="63"/>
    </row>
    <row r="308" customFormat="false" ht="12.75" hidden="false" customHeight="false" outlineLevel="0" collapsed="false">
      <c r="DA308" s="63"/>
    </row>
    <row r="309" customFormat="false" ht="12.75" hidden="false" customHeight="false" outlineLevel="0" collapsed="false">
      <c r="DA309" s="63"/>
    </row>
    <row r="310" customFormat="false" ht="12.75" hidden="false" customHeight="false" outlineLevel="0" collapsed="false">
      <c r="DA310" s="63"/>
    </row>
    <row r="311" customFormat="false" ht="12.75" hidden="false" customHeight="false" outlineLevel="0" collapsed="false">
      <c r="DA311" s="63"/>
    </row>
    <row r="312" customFormat="false" ht="12.75" hidden="false" customHeight="false" outlineLevel="0" collapsed="false">
      <c r="DA312" s="63"/>
    </row>
    <row r="313" customFormat="false" ht="12.75" hidden="false" customHeight="false" outlineLevel="0" collapsed="false">
      <c r="DA313" s="63"/>
    </row>
    <row r="314" customFormat="false" ht="12.75" hidden="false" customHeight="false" outlineLevel="0" collapsed="false">
      <c r="DA314" s="63"/>
    </row>
    <row r="315" customFormat="false" ht="12.75" hidden="false" customHeight="false" outlineLevel="0" collapsed="false">
      <c r="DA315" s="63"/>
    </row>
    <row r="316" customFormat="false" ht="12.75" hidden="false" customHeight="false" outlineLevel="0" collapsed="false">
      <c r="DA316" s="63"/>
    </row>
    <row r="317" customFormat="false" ht="12.75" hidden="false" customHeight="false" outlineLevel="0" collapsed="false">
      <c r="DA317" s="63"/>
    </row>
    <row r="318" customFormat="false" ht="12.75" hidden="false" customHeight="false" outlineLevel="0" collapsed="false">
      <c r="DA318" s="63"/>
    </row>
    <row r="319" customFormat="false" ht="12.75" hidden="false" customHeight="false" outlineLevel="0" collapsed="false">
      <c r="DA319" s="63"/>
    </row>
    <row r="320" customFormat="false" ht="12.75" hidden="false" customHeight="false" outlineLevel="0" collapsed="false">
      <c r="DA320" s="63"/>
    </row>
    <row r="321" customFormat="false" ht="12.75" hidden="false" customHeight="false" outlineLevel="0" collapsed="false">
      <c r="DA321" s="63"/>
    </row>
    <row r="322" customFormat="false" ht="12.75" hidden="false" customHeight="false" outlineLevel="0" collapsed="false">
      <c r="DA322" s="63"/>
    </row>
    <row r="323" customFormat="false" ht="12.75" hidden="false" customHeight="false" outlineLevel="0" collapsed="false">
      <c r="DA323" s="63"/>
    </row>
    <row r="324" customFormat="false" ht="12.75" hidden="false" customHeight="false" outlineLevel="0" collapsed="false">
      <c r="DA324" s="63"/>
    </row>
    <row r="325" customFormat="false" ht="12.75" hidden="false" customHeight="false" outlineLevel="0" collapsed="false">
      <c r="DA325" s="63"/>
    </row>
    <row r="326" customFormat="false" ht="12.75" hidden="false" customHeight="false" outlineLevel="0" collapsed="false">
      <c r="DA326" s="63"/>
    </row>
    <row r="327" customFormat="false" ht="12.75" hidden="false" customHeight="false" outlineLevel="0" collapsed="false">
      <c r="DA327" s="63"/>
    </row>
    <row r="328" customFormat="false" ht="12.75" hidden="false" customHeight="false" outlineLevel="0" collapsed="false">
      <c r="DA328" s="63"/>
    </row>
    <row r="329" customFormat="false" ht="12.75" hidden="false" customHeight="false" outlineLevel="0" collapsed="false">
      <c r="DA329" s="63"/>
    </row>
    <row r="330" customFormat="false" ht="12.75" hidden="false" customHeight="false" outlineLevel="0" collapsed="false">
      <c r="DA330" s="63"/>
    </row>
    <row r="331" customFormat="false" ht="12.75" hidden="false" customHeight="false" outlineLevel="0" collapsed="false">
      <c r="DA331" s="63"/>
    </row>
    <row r="332" customFormat="false" ht="12.75" hidden="false" customHeight="false" outlineLevel="0" collapsed="false">
      <c r="DA332" s="63"/>
    </row>
    <row r="333" customFormat="false" ht="12.75" hidden="false" customHeight="false" outlineLevel="0" collapsed="false">
      <c r="DA333" s="63"/>
    </row>
    <row r="334" customFormat="false" ht="12.75" hidden="false" customHeight="false" outlineLevel="0" collapsed="false">
      <c r="DA334" s="63"/>
    </row>
    <row r="335" customFormat="false" ht="12.75" hidden="false" customHeight="false" outlineLevel="0" collapsed="false">
      <c r="DA335" s="63"/>
    </row>
    <row r="336" customFormat="false" ht="12.75" hidden="false" customHeight="false" outlineLevel="0" collapsed="false">
      <c r="DA336" s="63"/>
    </row>
    <row r="337" customFormat="false" ht="12.75" hidden="false" customHeight="false" outlineLevel="0" collapsed="false">
      <c r="DA337" s="63"/>
    </row>
    <row r="338" customFormat="false" ht="12.75" hidden="false" customHeight="false" outlineLevel="0" collapsed="false">
      <c r="DA338" s="63"/>
    </row>
    <row r="339" customFormat="false" ht="12.75" hidden="false" customHeight="false" outlineLevel="0" collapsed="false">
      <c r="DA339" s="63"/>
    </row>
    <row r="340" customFormat="false" ht="12.75" hidden="false" customHeight="false" outlineLevel="0" collapsed="false">
      <c r="DA340" s="63"/>
    </row>
    <row r="341" customFormat="false" ht="12.75" hidden="false" customHeight="false" outlineLevel="0" collapsed="false">
      <c r="DA341" s="63"/>
    </row>
    <row r="342" customFormat="false" ht="12.75" hidden="false" customHeight="false" outlineLevel="0" collapsed="false">
      <c r="DA342" s="63"/>
    </row>
    <row r="343" customFormat="false" ht="12.75" hidden="false" customHeight="false" outlineLevel="0" collapsed="false">
      <c r="DA343" s="63"/>
    </row>
    <row r="344" customFormat="false" ht="12.75" hidden="false" customHeight="false" outlineLevel="0" collapsed="false">
      <c r="DA344" s="63"/>
    </row>
    <row r="345" customFormat="false" ht="12.75" hidden="false" customHeight="false" outlineLevel="0" collapsed="false">
      <c r="DA345" s="63"/>
    </row>
    <row r="346" customFormat="false" ht="12.75" hidden="false" customHeight="false" outlineLevel="0" collapsed="false">
      <c r="DA346" s="63"/>
    </row>
    <row r="347" customFormat="false" ht="12.75" hidden="false" customHeight="false" outlineLevel="0" collapsed="false">
      <c r="DA347" s="63"/>
    </row>
    <row r="348" customFormat="false" ht="12.75" hidden="false" customHeight="false" outlineLevel="0" collapsed="false">
      <c r="DA348" s="63"/>
    </row>
    <row r="349" customFormat="false" ht="12.75" hidden="false" customHeight="false" outlineLevel="0" collapsed="false">
      <c r="DA349" s="63"/>
    </row>
    <row r="350" customFormat="false" ht="12.75" hidden="false" customHeight="false" outlineLevel="0" collapsed="false">
      <c r="DA350" s="63"/>
    </row>
    <row r="351" customFormat="false" ht="12.75" hidden="false" customHeight="false" outlineLevel="0" collapsed="false">
      <c r="DA351" s="63"/>
    </row>
    <row r="352" customFormat="false" ht="12.75" hidden="false" customHeight="false" outlineLevel="0" collapsed="false">
      <c r="DA352" s="63"/>
    </row>
    <row r="353" customFormat="false" ht="12.75" hidden="false" customHeight="false" outlineLevel="0" collapsed="false">
      <c r="DA353" s="63"/>
    </row>
    <row r="354" customFormat="false" ht="12.75" hidden="false" customHeight="false" outlineLevel="0" collapsed="false">
      <c r="DA354" s="63"/>
    </row>
    <row r="355" customFormat="false" ht="12.75" hidden="false" customHeight="false" outlineLevel="0" collapsed="false">
      <c r="DA355" s="63"/>
    </row>
    <row r="356" customFormat="false" ht="12.75" hidden="false" customHeight="false" outlineLevel="0" collapsed="false">
      <c r="DA356" s="63"/>
    </row>
    <row r="357" customFormat="false" ht="12.75" hidden="false" customHeight="false" outlineLevel="0" collapsed="false">
      <c r="DA357" s="63"/>
    </row>
    <row r="358" customFormat="false" ht="12.75" hidden="false" customHeight="false" outlineLevel="0" collapsed="false">
      <c r="DA358" s="63"/>
    </row>
    <row r="359" customFormat="false" ht="12.75" hidden="false" customHeight="false" outlineLevel="0" collapsed="false">
      <c r="DA359" s="63"/>
    </row>
    <row r="360" customFormat="false" ht="12.75" hidden="false" customHeight="false" outlineLevel="0" collapsed="false">
      <c r="DA360" s="63"/>
    </row>
    <row r="361" customFormat="false" ht="12.75" hidden="false" customHeight="false" outlineLevel="0" collapsed="false">
      <c r="DA361" s="63"/>
    </row>
    <row r="362" customFormat="false" ht="12.75" hidden="false" customHeight="false" outlineLevel="0" collapsed="false">
      <c r="DA362" s="63"/>
    </row>
    <row r="363" customFormat="false" ht="12.75" hidden="false" customHeight="false" outlineLevel="0" collapsed="false">
      <c r="DA363" s="63"/>
    </row>
    <row r="364" customFormat="false" ht="12.75" hidden="false" customHeight="false" outlineLevel="0" collapsed="false">
      <c r="DA364" s="63"/>
    </row>
    <row r="365" customFormat="false" ht="12.75" hidden="false" customHeight="false" outlineLevel="0" collapsed="false">
      <c r="DA365" s="63"/>
    </row>
    <row r="366" customFormat="false" ht="12.75" hidden="false" customHeight="false" outlineLevel="0" collapsed="false">
      <c r="DA366" s="63"/>
    </row>
    <row r="367" customFormat="false" ht="12.75" hidden="false" customHeight="false" outlineLevel="0" collapsed="false">
      <c r="DA367" s="63"/>
    </row>
    <row r="368" customFormat="false" ht="12.75" hidden="false" customHeight="false" outlineLevel="0" collapsed="false">
      <c r="DA368" s="63"/>
    </row>
    <row r="369" customFormat="false" ht="12.75" hidden="false" customHeight="false" outlineLevel="0" collapsed="false">
      <c r="DA369" s="63"/>
    </row>
    <row r="370" customFormat="false" ht="12.75" hidden="false" customHeight="false" outlineLevel="0" collapsed="false">
      <c r="DA370" s="63"/>
    </row>
    <row r="371" customFormat="false" ht="12.75" hidden="false" customHeight="false" outlineLevel="0" collapsed="false">
      <c r="DA371" s="63"/>
    </row>
    <row r="372" customFormat="false" ht="12.75" hidden="false" customHeight="false" outlineLevel="0" collapsed="false">
      <c r="DA372" s="63"/>
    </row>
    <row r="373" customFormat="false" ht="12.75" hidden="false" customHeight="false" outlineLevel="0" collapsed="false">
      <c r="DA373" s="63"/>
    </row>
    <row r="374" customFormat="false" ht="12.75" hidden="false" customHeight="false" outlineLevel="0" collapsed="false">
      <c r="DA374" s="63"/>
    </row>
    <row r="375" customFormat="false" ht="12.75" hidden="false" customHeight="false" outlineLevel="0" collapsed="false">
      <c r="DA375" s="63"/>
    </row>
    <row r="376" customFormat="false" ht="12.75" hidden="false" customHeight="false" outlineLevel="0" collapsed="false">
      <c r="DA376" s="63"/>
    </row>
    <row r="377" customFormat="false" ht="12.75" hidden="false" customHeight="false" outlineLevel="0" collapsed="false">
      <c r="DA377" s="63"/>
    </row>
    <row r="378" customFormat="false" ht="12.75" hidden="false" customHeight="false" outlineLevel="0" collapsed="false">
      <c r="DA378" s="63"/>
    </row>
    <row r="379" customFormat="false" ht="12.75" hidden="false" customHeight="false" outlineLevel="0" collapsed="false">
      <c r="DA379" s="63"/>
    </row>
    <row r="380" customFormat="false" ht="12.75" hidden="false" customHeight="false" outlineLevel="0" collapsed="false">
      <c r="DA380" s="63"/>
    </row>
    <row r="381" customFormat="false" ht="12.75" hidden="false" customHeight="false" outlineLevel="0" collapsed="false">
      <c r="DA381" s="63"/>
    </row>
    <row r="382" customFormat="false" ht="12.75" hidden="false" customHeight="false" outlineLevel="0" collapsed="false">
      <c r="DA382" s="63"/>
    </row>
    <row r="383" customFormat="false" ht="12.75" hidden="false" customHeight="false" outlineLevel="0" collapsed="false">
      <c r="DA383" s="63"/>
    </row>
    <row r="384" customFormat="false" ht="12.75" hidden="false" customHeight="false" outlineLevel="0" collapsed="false">
      <c r="DA384" s="63"/>
    </row>
    <row r="385" customFormat="false" ht="12.75" hidden="false" customHeight="false" outlineLevel="0" collapsed="false">
      <c r="DA385" s="63"/>
    </row>
    <row r="386" customFormat="false" ht="12.75" hidden="false" customHeight="false" outlineLevel="0" collapsed="false">
      <c r="DA386" s="63"/>
    </row>
    <row r="387" customFormat="false" ht="12.75" hidden="false" customHeight="false" outlineLevel="0" collapsed="false">
      <c r="DA387" s="63"/>
    </row>
    <row r="388" customFormat="false" ht="12.75" hidden="false" customHeight="false" outlineLevel="0" collapsed="false">
      <c r="DA388" s="63"/>
    </row>
    <row r="389" customFormat="false" ht="12.75" hidden="false" customHeight="false" outlineLevel="0" collapsed="false">
      <c r="DA389" s="63"/>
    </row>
    <row r="390" customFormat="false" ht="12.75" hidden="false" customHeight="false" outlineLevel="0" collapsed="false">
      <c r="DA390" s="63"/>
    </row>
    <row r="391" customFormat="false" ht="12.75" hidden="false" customHeight="false" outlineLevel="0" collapsed="false">
      <c r="DA391" s="63"/>
    </row>
    <row r="392" customFormat="false" ht="12.75" hidden="false" customHeight="false" outlineLevel="0" collapsed="false">
      <c r="DA392" s="63"/>
    </row>
    <row r="393" customFormat="false" ht="12.75" hidden="false" customHeight="false" outlineLevel="0" collapsed="false">
      <c r="DA393" s="63"/>
    </row>
    <row r="394" customFormat="false" ht="12.75" hidden="false" customHeight="false" outlineLevel="0" collapsed="false">
      <c r="DA394" s="63"/>
    </row>
    <row r="395" customFormat="false" ht="12.75" hidden="false" customHeight="false" outlineLevel="0" collapsed="false">
      <c r="DA395" s="63"/>
    </row>
    <row r="396" customFormat="false" ht="12.75" hidden="false" customHeight="false" outlineLevel="0" collapsed="false">
      <c r="DA396" s="63"/>
    </row>
    <row r="397" customFormat="false" ht="12.75" hidden="false" customHeight="false" outlineLevel="0" collapsed="false">
      <c r="DA397" s="63"/>
    </row>
    <row r="398" customFormat="false" ht="12.75" hidden="false" customHeight="false" outlineLevel="0" collapsed="false">
      <c r="DA398" s="63"/>
    </row>
    <row r="399" customFormat="false" ht="12.75" hidden="false" customHeight="false" outlineLevel="0" collapsed="false">
      <c r="DA399" s="63"/>
    </row>
    <row r="400" customFormat="false" ht="12.75" hidden="false" customHeight="false" outlineLevel="0" collapsed="false">
      <c r="DA400" s="63"/>
    </row>
    <row r="401" customFormat="false" ht="12.75" hidden="false" customHeight="false" outlineLevel="0" collapsed="false">
      <c r="DA401" s="63"/>
    </row>
    <row r="402" customFormat="false" ht="12.75" hidden="false" customHeight="false" outlineLevel="0" collapsed="false">
      <c r="DA402" s="63"/>
    </row>
    <row r="403" customFormat="false" ht="12.75" hidden="false" customHeight="false" outlineLevel="0" collapsed="false">
      <c r="DA403" s="63"/>
    </row>
    <row r="404" customFormat="false" ht="12.75" hidden="false" customHeight="false" outlineLevel="0" collapsed="false">
      <c r="DA404" s="63"/>
    </row>
    <row r="405" customFormat="false" ht="12.75" hidden="false" customHeight="false" outlineLevel="0" collapsed="false">
      <c r="DA405" s="63"/>
    </row>
    <row r="406" customFormat="false" ht="12.75" hidden="false" customHeight="false" outlineLevel="0" collapsed="false">
      <c r="DA406" s="63"/>
    </row>
    <row r="407" customFormat="false" ht="12.75" hidden="false" customHeight="false" outlineLevel="0" collapsed="false">
      <c r="DA407" s="63"/>
    </row>
    <row r="408" customFormat="false" ht="12.75" hidden="false" customHeight="false" outlineLevel="0" collapsed="false">
      <c r="DA408" s="63"/>
    </row>
    <row r="409" customFormat="false" ht="12.75" hidden="false" customHeight="false" outlineLevel="0" collapsed="false">
      <c r="DA409" s="63"/>
    </row>
    <row r="410" customFormat="false" ht="12.75" hidden="false" customHeight="false" outlineLevel="0" collapsed="false">
      <c r="DA410" s="63"/>
    </row>
    <row r="411" customFormat="false" ht="12.75" hidden="false" customHeight="false" outlineLevel="0" collapsed="false">
      <c r="DA411" s="63"/>
    </row>
    <row r="412" customFormat="false" ht="12.75" hidden="false" customHeight="false" outlineLevel="0" collapsed="false">
      <c r="DA412" s="63"/>
    </row>
    <row r="413" customFormat="false" ht="12.75" hidden="false" customHeight="false" outlineLevel="0" collapsed="false">
      <c r="DA413" s="63"/>
    </row>
    <row r="414" customFormat="false" ht="12.75" hidden="false" customHeight="false" outlineLevel="0" collapsed="false">
      <c r="DA414" s="63"/>
    </row>
    <row r="415" customFormat="false" ht="12.75" hidden="false" customHeight="false" outlineLevel="0" collapsed="false">
      <c r="DA415" s="63"/>
    </row>
    <row r="416" customFormat="false" ht="12.75" hidden="false" customHeight="false" outlineLevel="0" collapsed="false">
      <c r="DA416" s="63"/>
    </row>
    <row r="417" customFormat="false" ht="12.75" hidden="false" customHeight="false" outlineLevel="0" collapsed="false">
      <c r="DA417" s="63"/>
    </row>
    <row r="418" customFormat="false" ht="12.75" hidden="false" customHeight="false" outlineLevel="0" collapsed="false">
      <c r="DA418" s="63"/>
    </row>
    <row r="419" customFormat="false" ht="12.75" hidden="false" customHeight="false" outlineLevel="0" collapsed="false">
      <c r="DA419" s="63"/>
    </row>
    <row r="420" customFormat="false" ht="12.75" hidden="false" customHeight="false" outlineLevel="0" collapsed="false">
      <c r="DA420" s="63"/>
    </row>
    <row r="421" customFormat="false" ht="12.75" hidden="false" customHeight="false" outlineLevel="0" collapsed="false">
      <c r="DA421" s="63"/>
    </row>
    <row r="422" customFormat="false" ht="12.75" hidden="false" customHeight="false" outlineLevel="0" collapsed="false">
      <c r="DA422" s="63"/>
    </row>
    <row r="423" customFormat="false" ht="12.75" hidden="false" customHeight="false" outlineLevel="0" collapsed="false">
      <c r="DA423" s="63"/>
    </row>
    <row r="424" customFormat="false" ht="12.75" hidden="false" customHeight="false" outlineLevel="0" collapsed="false">
      <c r="DA424" s="63"/>
    </row>
    <row r="425" customFormat="false" ht="12.75" hidden="false" customHeight="false" outlineLevel="0" collapsed="false">
      <c r="DA425" s="63"/>
    </row>
    <row r="426" customFormat="false" ht="12.75" hidden="false" customHeight="false" outlineLevel="0" collapsed="false">
      <c r="DA426" s="63"/>
    </row>
    <row r="427" customFormat="false" ht="12.75" hidden="false" customHeight="false" outlineLevel="0" collapsed="false">
      <c r="DA427" s="63"/>
    </row>
    <row r="428" customFormat="false" ht="12.75" hidden="false" customHeight="false" outlineLevel="0" collapsed="false">
      <c r="DA428" s="63"/>
    </row>
    <row r="429" customFormat="false" ht="12.75" hidden="false" customHeight="false" outlineLevel="0" collapsed="false">
      <c r="DA429" s="63"/>
    </row>
    <row r="430" customFormat="false" ht="12.75" hidden="false" customHeight="false" outlineLevel="0" collapsed="false">
      <c r="DA430" s="63"/>
    </row>
    <row r="431" customFormat="false" ht="12.75" hidden="false" customHeight="false" outlineLevel="0" collapsed="false">
      <c r="DA431" s="63"/>
    </row>
    <row r="432" customFormat="false" ht="12.75" hidden="false" customHeight="false" outlineLevel="0" collapsed="false">
      <c r="DA432" s="63"/>
    </row>
    <row r="433" customFormat="false" ht="12.75" hidden="false" customHeight="false" outlineLevel="0" collapsed="false">
      <c r="DA433" s="63"/>
    </row>
    <row r="434" customFormat="false" ht="12.75" hidden="false" customHeight="false" outlineLevel="0" collapsed="false">
      <c r="DA434" s="63"/>
    </row>
    <row r="435" customFormat="false" ht="12.75" hidden="false" customHeight="false" outlineLevel="0" collapsed="false">
      <c r="DA435" s="63"/>
    </row>
    <row r="436" customFormat="false" ht="12.75" hidden="false" customHeight="false" outlineLevel="0" collapsed="false">
      <c r="DA436" s="63"/>
    </row>
    <row r="437" customFormat="false" ht="12.75" hidden="false" customHeight="false" outlineLevel="0" collapsed="false">
      <c r="DA437" s="63"/>
    </row>
    <row r="438" customFormat="false" ht="12.75" hidden="false" customHeight="false" outlineLevel="0" collapsed="false">
      <c r="DA438" s="63"/>
    </row>
    <row r="439" customFormat="false" ht="12.75" hidden="false" customHeight="false" outlineLevel="0" collapsed="false">
      <c r="DA439" s="63"/>
    </row>
    <row r="440" customFormat="false" ht="12.75" hidden="false" customHeight="false" outlineLevel="0" collapsed="false">
      <c r="DA440" s="63"/>
    </row>
    <row r="441" customFormat="false" ht="12.75" hidden="false" customHeight="false" outlineLevel="0" collapsed="false">
      <c r="DA441" s="63"/>
    </row>
    <row r="442" customFormat="false" ht="12.75" hidden="false" customHeight="false" outlineLevel="0" collapsed="false">
      <c r="DA442" s="63"/>
    </row>
    <row r="443" customFormat="false" ht="12.75" hidden="false" customHeight="false" outlineLevel="0" collapsed="false">
      <c r="DA443" s="63"/>
    </row>
    <row r="444" customFormat="false" ht="12.75" hidden="false" customHeight="false" outlineLevel="0" collapsed="false">
      <c r="DA444" s="63"/>
    </row>
    <row r="445" customFormat="false" ht="12.75" hidden="false" customHeight="false" outlineLevel="0" collapsed="false">
      <c r="DA445" s="63"/>
    </row>
    <row r="446" customFormat="false" ht="12.75" hidden="false" customHeight="false" outlineLevel="0" collapsed="false">
      <c r="DA446" s="63"/>
    </row>
    <row r="447" customFormat="false" ht="12.75" hidden="false" customHeight="false" outlineLevel="0" collapsed="false">
      <c r="DA447" s="63"/>
    </row>
    <row r="448" customFormat="false" ht="12.75" hidden="false" customHeight="false" outlineLevel="0" collapsed="false">
      <c r="DA448" s="63"/>
    </row>
    <row r="449" customFormat="false" ht="12.75" hidden="false" customHeight="false" outlineLevel="0" collapsed="false">
      <c r="DA449" s="63"/>
    </row>
    <row r="450" customFormat="false" ht="12.75" hidden="false" customHeight="false" outlineLevel="0" collapsed="false">
      <c r="DA450" s="63"/>
    </row>
    <row r="451" customFormat="false" ht="12.75" hidden="false" customHeight="false" outlineLevel="0" collapsed="false">
      <c r="DA451" s="63"/>
    </row>
    <row r="452" customFormat="false" ht="12.75" hidden="false" customHeight="false" outlineLevel="0" collapsed="false">
      <c r="DA452" s="63"/>
    </row>
    <row r="453" customFormat="false" ht="12.75" hidden="false" customHeight="false" outlineLevel="0" collapsed="false">
      <c r="DA453" s="63"/>
    </row>
    <row r="454" customFormat="false" ht="12.75" hidden="false" customHeight="false" outlineLevel="0" collapsed="false">
      <c r="DA454" s="63"/>
    </row>
    <row r="455" customFormat="false" ht="12.75" hidden="false" customHeight="false" outlineLevel="0" collapsed="false">
      <c r="DA455" s="63"/>
    </row>
    <row r="456" customFormat="false" ht="12.75" hidden="false" customHeight="false" outlineLevel="0" collapsed="false">
      <c r="DA456" s="63"/>
    </row>
    <row r="457" customFormat="false" ht="12.75" hidden="false" customHeight="false" outlineLevel="0" collapsed="false">
      <c r="DA457" s="63"/>
    </row>
    <row r="458" customFormat="false" ht="12.75" hidden="false" customHeight="false" outlineLevel="0" collapsed="false">
      <c r="DA458" s="63"/>
    </row>
    <row r="459" customFormat="false" ht="12.75" hidden="false" customHeight="false" outlineLevel="0" collapsed="false">
      <c r="DA459" s="63"/>
    </row>
    <row r="460" customFormat="false" ht="12.75" hidden="false" customHeight="false" outlineLevel="0" collapsed="false">
      <c r="DA460" s="63"/>
    </row>
    <row r="461" customFormat="false" ht="12.75" hidden="false" customHeight="false" outlineLevel="0" collapsed="false">
      <c r="DA461" s="63"/>
    </row>
    <row r="462" customFormat="false" ht="12.75" hidden="false" customHeight="false" outlineLevel="0" collapsed="false">
      <c r="DA462" s="63"/>
    </row>
    <row r="463" customFormat="false" ht="12.75" hidden="false" customHeight="false" outlineLevel="0" collapsed="false">
      <c r="DA463" s="63"/>
    </row>
    <row r="464" customFormat="false" ht="12.75" hidden="false" customHeight="false" outlineLevel="0" collapsed="false">
      <c r="DA464" s="63"/>
    </row>
    <row r="465" customFormat="false" ht="12.75" hidden="false" customHeight="false" outlineLevel="0" collapsed="false">
      <c r="DA465" s="63"/>
    </row>
    <row r="466" customFormat="false" ht="12.75" hidden="false" customHeight="false" outlineLevel="0" collapsed="false">
      <c r="DA466" s="63"/>
    </row>
    <row r="467" customFormat="false" ht="12.75" hidden="false" customHeight="false" outlineLevel="0" collapsed="false">
      <c r="DA467" s="63"/>
    </row>
    <row r="468" customFormat="false" ht="12.75" hidden="false" customHeight="false" outlineLevel="0" collapsed="false">
      <c r="DA468" s="63"/>
    </row>
    <row r="469" customFormat="false" ht="12.75" hidden="false" customHeight="false" outlineLevel="0" collapsed="false">
      <c r="DA469" s="63"/>
    </row>
    <row r="470" customFormat="false" ht="12.75" hidden="false" customHeight="false" outlineLevel="0" collapsed="false">
      <c r="DA470" s="63"/>
    </row>
    <row r="471" customFormat="false" ht="12.75" hidden="false" customHeight="false" outlineLevel="0" collapsed="false">
      <c r="DA471" s="63"/>
    </row>
    <row r="472" customFormat="false" ht="12.75" hidden="false" customHeight="false" outlineLevel="0" collapsed="false">
      <c r="DA472" s="63"/>
    </row>
    <row r="473" customFormat="false" ht="12.75" hidden="false" customHeight="false" outlineLevel="0" collapsed="false">
      <c r="DA473" s="63"/>
    </row>
    <row r="474" customFormat="false" ht="12.75" hidden="false" customHeight="false" outlineLevel="0" collapsed="false">
      <c r="DA474" s="63"/>
    </row>
    <row r="475" customFormat="false" ht="12.75" hidden="false" customHeight="false" outlineLevel="0" collapsed="false">
      <c r="DA475" s="63"/>
    </row>
    <row r="476" customFormat="false" ht="12.75" hidden="false" customHeight="false" outlineLevel="0" collapsed="false">
      <c r="DA476" s="63"/>
    </row>
    <row r="477" customFormat="false" ht="12.75" hidden="false" customHeight="false" outlineLevel="0" collapsed="false">
      <c r="DA477" s="63"/>
    </row>
    <row r="478" customFormat="false" ht="12.75" hidden="false" customHeight="false" outlineLevel="0" collapsed="false">
      <c r="DA478" s="63"/>
    </row>
    <row r="479" customFormat="false" ht="12.75" hidden="false" customHeight="false" outlineLevel="0" collapsed="false">
      <c r="DA479" s="63"/>
    </row>
    <row r="480" customFormat="false" ht="12.75" hidden="false" customHeight="false" outlineLevel="0" collapsed="false">
      <c r="DA480" s="63"/>
    </row>
    <row r="481" customFormat="false" ht="12.75" hidden="false" customHeight="false" outlineLevel="0" collapsed="false">
      <c r="DA481" s="63"/>
    </row>
    <row r="482" customFormat="false" ht="12.75" hidden="false" customHeight="false" outlineLevel="0" collapsed="false">
      <c r="DA482" s="63"/>
    </row>
    <row r="483" customFormat="false" ht="12.75" hidden="false" customHeight="false" outlineLevel="0" collapsed="false">
      <c r="DA483" s="63"/>
    </row>
    <row r="484" customFormat="false" ht="12.75" hidden="false" customHeight="false" outlineLevel="0" collapsed="false">
      <c r="DA484" s="63"/>
    </row>
    <row r="485" customFormat="false" ht="12.75" hidden="false" customHeight="false" outlineLevel="0" collapsed="false">
      <c r="DA485" s="63"/>
    </row>
    <row r="486" customFormat="false" ht="12.75" hidden="false" customHeight="false" outlineLevel="0" collapsed="false">
      <c r="DA486" s="63"/>
    </row>
    <row r="487" customFormat="false" ht="12.75" hidden="false" customHeight="false" outlineLevel="0" collapsed="false">
      <c r="DA487" s="63"/>
    </row>
    <row r="488" customFormat="false" ht="12.75" hidden="false" customHeight="false" outlineLevel="0" collapsed="false">
      <c r="DA488" s="63"/>
    </row>
    <row r="489" customFormat="false" ht="12.75" hidden="false" customHeight="false" outlineLevel="0" collapsed="false">
      <c r="DA489" s="63"/>
    </row>
    <row r="490" customFormat="false" ht="12.75" hidden="false" customHeight="false" outlineLevel="0" collapsed="false">
      <c r="DA490" s="63"/>
    </row>
    <row r="491" customFormat="false" ht="12.75" hidden="false" customHeight="false" outlineLevel="0" collapsed="false">
      <c r="DA491" s="63"/>
    </row>
    <row r="492" customFormat="false" ht="12.75" hidden="false" customHeight="false" outlineLevel="0" collapsed="false">
      <c r="DA492" s="63"/>
    </row>
    <row r="493" customFormat="false" ht="12.75" hidden="false" customHeight="false" outlineLevel="0" collapsed="false">
      <c r="DA493" s="63"/>
    </row>
    <row r="494" customFormat="false" ht="12.75" hidden="false" customHeight="false" outlineLevel="0" collapsed="false">
      <c r="DA494" s="63"/>
    </row>
    <row r="495" customFormat="false" ht="12.75" hidden="false" customHeight="false" outlineLevel="0" collapsed="false">
      <c r="DA495" s="63"/>
    </row>
    <row r="496" customFormat="false" ht="12.75" hidden="false" customHeight="false" outlineLevel="0" collapsed="false">
      <c r="DA496" s="63"/>
    </row>
    <row r="497" customFormat="false" ht="12.75" hidden="false" customHeight="false" outlineLevel="0" collapsed="false">
      <c r="DA497" s="63"/>
    </row>
    <row r="498" customFormat="false" ht="12.75" hidden="false" customHeight="false" outlineLevel="0" collapsed="false">
      <c r="DA498" s="63"/>
    </row>
    <row r="499" customFormat="false" ht="12.75" hidden="false" customHeight="false" outlineLevel="0" collapsed="false">
      <c r="DA499" s="63"/>
    </row>
    <row r="500" customFormat="false" ht="12.75" hidden="false" customHeight="false" outlineLevel="0" collapsed="false">
      <c r="DA500" s="63"/>
    </row>
    <row r="501" customFormat="false" ht="12.75" hidden="false" customHeight="false" outlineLevel="0" collapsed="false">
      <c r="DA501" s="63"/>
    </row>
    <row r="502" customFormat="false" ht="12.75" hidden="false" customHeight="false" outlineLevel="0" collapsed="false">
      <c r="DA502" s="63"/>
    </row>
    <row r="503" customFormat="false" ht="12.75" hidden="false" customHeight="false" outlineLevel="0" collapsed="false">
      <c r="DA503" s="63"/>
    </row>
    <row r="504" customFormat="false" ht="12.75" hidden="false" customHeight="false" outlineLevel="0" collapsed="false">
      <c r="DA504" s="63"/>
    </row>
    <row r="505" customFormat="false" ht="12.75" hidden="false" customHeight="false" outlineLevel="0" collapsed="false">
      <c r="DA505" s="63"/>
    </row>
    <row r="506" customFormat="false" ht="12.75" hidden="false" customHeight="false" outlineLevel="0" collapsed="false">
      <c r="DA506" s="63"/>
    </row>
    <row r="507" customFormat="false" ht="12.75" hidden="false" customHeight="false" outlineLevel="0" collapsed="false">
      <c r="DA507" s="63"/>
    </row>
    <row r="508" customFormat="false" ht="12.75" hidden="false" customHeight="false" outlineLevel="0" collapsed="false">
      <c r="DA508" s="63"/>
    </row>
    <row r="509" customFormat="false" ht="12.75" hidden="false" customHeight="false" outlineLevel="0" collapsed="false">
      <c r="DA509" s="63"/>
    </row>
    <row r="510" customFormat="false" ht="12.75" hidden="false" customHeight="false" outlineLevel="0" collapsed="false">
      <c r="DA510" s="63"/>
    </row>
    <row r="511" customFormat="false" ht="12.75" hidden="false" customHeight="false" outlineLevel="0" collapsed="false">
      <c r="DA511" s="63"/>
    </row>
    <row r="512" customFormat="false" ht="12.75" hidden="false" customHeight="false" outlineLevel="0" collapsed="false">
      <c r="DA512" s="63"/>
    </row>
    <row r="513" customFormat="false" ht="12.75" hidden="false" customHeight="false" outlineLevel="0" collapsed="false">
      <c r="DA513" s="63"/>
    </row>
    <row r="514" customFormat="false" ht="12.75" hidden="false" customHeight="false" outlineLevel="0" collapsed="false">
      <c r="DA514" s="63"/>
    </row>
    <row r="515" customFormat="false" ht="12.75" hidden="false" customHeight="false" outlineLevel="0" collapsed="false">
      <c r="DA515" s="63"/>
    </row>
    <row r="516" customFormat="false" ht="12.75" hidden="false" customHeight="false" outlineLevel="0" collapsed="false">
      <c r="DA516" s="63"/>
    </row>
    <row r="517" customFormat="false" ht="12.75" hidden="false" customHeight="false" outlineLevel="0" collapsed="false">
      <c r="DA517" s="63"/>
    </row>
    <row r="518" customFormat="false" ht="12.75" hidden="false" customHeight="false" outlineLevel="0" collapsed="false">
      <c r="DA518" s="63"/>
    </row>
    <row r="519" customFormat="false" ht="12.75" hidden="false" customHeight="false" outlineLevel="0" collapsed="false">
      <c r="DA519" s="63"/>
    </row>
    <row r="520" customFormat="false" ht="12.75" hidden="false" customHeight="false" outlineLevel="0" collapsed="false">
      <c r="DA520" s="63"/>
    </row>
    <row r="521" customFormat="false" ht="12.75" hidden="false" customHeight="false" outlineLevel="0" collapsed="false">
      <c r="DA521" s="63"/>
    </row>
    <row r="522" customFormat="false" ht="12.75" hidden="false" customHeight="false" outlineLevel="0" collapsed="false">
      <c r="DA522" s="63"/>
    </row>
    <row r="523" customFormat="false" ht="12.75" hidden="false" customHeight="false" outlineLevel="0" collapsed="false">
      <c r="DA523" s="63"/>
    </row>
    <row r="524" customFormat="false" ht="12.75" hidden="false" customHeight="false" outlineLevel="0" collapsed="false">
      <c r="DA524" s="63"/>
    </row>
    <row r="525" customFormat="false" ht="12.75" hidden="false" customHeight="false" outlineLevel="0" collapsed="false">
      <c r="DA525" s="63"/>
    </row>
    <row r="526" customFormat="false" ht="12.75" hidden="false" customHeight="false" outlineLevel="0" collapsed="false">
      <c r="DA526" s="63"/>
    </row>
    <row r="527" customFormat="false" ht="12.75" hidden="false" customHeight="false" outlineLevel="0" collapsed="false">
      <c r="DA527" s="63"/>
    </row>
    <row r="528" customFormat="false" ht="12.75" hidden="false" customHeight="false" outlineLevel="0" collapsed="false">
      <c r="DA528" s="63"/>
    </row>
    <row r="529" customFormat="false" ht="12.75" hidden="false" customHeight="false" outlineLevel="0" collapsed="false">
      <c r="DA529" s="63"/>
    </row>
    <row r="530" customFormat="false" ht="12.75" hidden="false" customHeight="false" outlineLevel="0" collapsed="false">
      <c r="DA530" s="63"/>
    </row>
    <row r="531" customFormat="false" ht="12.75" hidden="false" customHeight="false" outlineLevel="0" collapsed="false">
      <c r="DA531" s="63"/>
    </row>
    <row r="532" customFormat="false" ht="12.75" hidden="false" customHeight="false" outlineLevel="0" collapsed="false">
      <c r="DA532" s="63"/>
    </row>
    <row r="533" customFormat="false" ht="12.75" hidden="false" customHeight="false" outlineLevel="0" collapsed="false">
      <c r="DA533" s="63"/>
    </row>
    <row r="534" customFormat="false" ht="12.75" hidden="false" customHeight="false" outlineLevel="0" collapsed="false">
      <c r="DA534" s="63"/>
    </row>
    <row r="535" customFormat="false" ht="12.75" hidden="false" customHeight="false" outlineLevel="0" collapsed="false">
      <c r="DA535" s="63"/>
    </row>
    <row r="536" customFormat="false" ht="12.75" hidden="false" customHeight="false" outlineLevel="0" collapsed="false">
      <c r="DA536" s="63"/>
    </row>
    <row r="537" customFormat="false" ht="12.75" hidden="false" customHeight="false" outlineLevel="0" collapsed="false">
      <c r="DA537" s="63"/>
    </row>
    <row r="538" customFormat="false" ht="12.75" hidden="false" customHeight="false" outlineLevel="0" collapsed="false">
      <c r="DA538" s="63"/>
    </row>
    <row r="539" customFormat="false" ht="12.75" hidden="false" customHeight="false" outlineLevel="0" collapsed="false">
      <c r="DA539" s="63"/>
    </row>
    <row r="540" customFormat="false" ht="12.75" hidden="false" customHeight="false" outlineLevel="0" collapsed="false">
      <c r="DA540" s="63"/>
    </row>
    <row r="541" customFormat="false" ht="12.75" hidden="false" customHeight="false" outlineLevel="0" collapsed="false">
      <c r="DA541" s="63"/>
    </row>
    <row r="542" customFormat="false" ht="12.75" hidden="false" customHeight="false" outlineLevel="0" collapsed="false">
      <c r="DA542" s="63"/>
    </row>
    <row r="543" customFormat="false" ht="12.75" hidden="false" customHeight="false" outlineLevel="0" collapsed="false">
      <c r="DA543" s="63"/>
    </row>
    <row r="544" customFormat="false" ht="12.75" hidden="false" customHeight="false" outlineLevel="0" collapsed="false">
      <c r="DA544" s="63"/>
    </row>
    <row r="545" customFormat="false" ht="12.75" hidden="false" customHeight="false" outlineLevel="0" collapsed="false">
      <c r="DA545" s="63"/>
    </row>
    <row r="546" customFormat="false" ht="12.75" hidden="false" customHeight="false" outlineLevel="0" collapsed="false">
      <c r="DA546" s="63"/>
    </row>
    <row r="547" customFormat="false" ht="12.75" hidden="false" customHeight="false" outlineLevel="0" collapsed="false">
      <c r="DA547" s="63"/>
    </row>
    <row r="548" customFormat="false" ht="12.75" hidden="false" customHeight="false" outlineLevel="0" collapsed="false">
      <c r="DA548" s="63"/>
    </row>
    <row r="549" customFormat="false" ht="12.75" hidden="false" customHeight="false" outlineLevel="0" collapsed="false">
      <c r="DA549" s="63"/>
    </row>
    <row r="550" customFormat="false" ht="12.75" hidden="false" customHeight="false" outlineLevel="0" collapsed="false">
      <c r="DA550" s="63"/>
    </row>
    <row r="551" customFormat="false" ht="12.75" hidden="false" customHeight="false" outlineLevel="0" collapsed="false">
      <c r="DA551" s="63"/>
    </row>
    <row r="552" customFormat="false" ht="12.75" hidden="false" customHeight="false" outlineLevel="0" collapsed="false">
      <c r="DA552" s="63"/>
    </row>
    <row r="553" customFormat="false" ht="12.75" hidden="false" customHeight="false" outlineLevel="0" collapsed="false">
      <c r="DA553" s="63"/>
    </row>
    <row r="554" customFormat="false" ht="12.75" hidden="false" customHeight="false" outlineLevel="0" collapsed="false">
      <c r="DA554" s="63"/>
    </row>
    <row r="555" customFormat="false" ht="12.75" hidden="false" customHeight="false" outlineLevel="0" collapsed="false">
      <c r="DA555" s="63"/>
    </row>
    <row r="556" customFormat="false" ht="12.75" hidden="false" customHeight="false" outlineLevel="0" collapsed="false">
      <c r="DA556" s="63"/>
    </row>
    <row r="557" customFormat="false" ht="12.75" hidden="false" customHeight="false" outlineLevel="0" collapsed="false">
      <c r="DA557" s="63"/>
    </row>
    <row r="558" customFormat="false" ht="12.75" hidden="false" customHeight="false" outlineLevel="0" collapsed="false">
      <c r="DA558" s="63"/>
    </row>
    <row r="559" customFormat="false" ht="12.75" hidden="false" customHeight="false" outlineLevel="0" collapsed="false">
      <c r="DA559" s="63"/>
    </row>
    <row r="560" customFormat="false" ht="12.75" hidden="false" customHeight="false" outlineLevel="0" collapsed="false">
      <c r="DA560" s="63"/>
    </row>
    <row r="561" customFormat="false" ht="12.75" hidden="false" customHeight="false" outlineLevel="0" collapsed="false">
      <c r="DA561" s="63"/>
    </row>
    <row r="562" customFormat="false" ht="12.75" hidden="false" customHeight="false" outlineLevel="0" collapsed="false">
      <c r="DA562" s="63"/>
    </row>
    <row r="563" customFormat="false" ht="12.75" hidden="false" customHeight="false" outlineLevel="0" collapsed="false">
      <c r="DA563" s="63"/>
    </row>
    <row r="564" customFormat="false" ht="12.75" hidden="false" customHeight="false" outlineLevel="0" collapsed="false">
      <c r="DA564" s="63"/>
    </row>
    <row r="565" customFormat="false" ht="12.75" hidden="false" customHeight="false" outlineLevel="0" collapsed="false">
      <c r="DA565" s="63"/>
    </row>
    <row r="566" customFormat="false" ht="12.75" hidden="false" customHeight="false" outlineLevel="0" collapsed="false">
      <c r="DA566" s="63"/>
    </row>
    <row r="567" customFormat="false" ht="12.75" hidden="false" customHeight="false" outlineLevel="0" collapsed="false">
      <c r="DA567" s="63"/>
    </row>
    <row r="568" customFormat="false" ht="12.75" hidden="false" customHeight="false" outlineLevel="0" collapsed="false">
      <c r="DA568" s="63"/>
    </row>
    <row r="569" customFormat="false" ht="12.75" hidden="false" customHeight="false" outlineLevel="0" collapsed="false">
      <c r="DA569" s="63"/>
    </row>
    <row r="570" customFormat="false" ht="12.75" hidden="false" customHeight="false" outlineLevel="0" collapsed="false">
      <c r="DA570" s="63"/>
    </row>
    <row r="571" customFormat="false" ht="12.75" hidden="false" customHeight="false" outlineLevel="0" collapsed="false">
      <c r="DA571" s="63"/>
    </row>
    <row r="572" customFormat="false" ht="12.75" hidden="false" customHeight="false" outlineLevel="0" collapsed="false">
      <c r="DA572" s="63"/>
    </row>
    <row r="573" customFormat="false" ht="12.75" hidden="false" customHeight="false" outlineLevel="0" collapsed="false">
      <c r="DA573" s="63"/>
    </row>
    <row r="574" customFormat="false" ht="12.75" hidden="false" customHeight="false" outlineLevel="0" collapsed="false">
      <c r="DA574" s="63"/>
    </row>
    <row r="575" customFormat="false" ht="12.75" hidden="false" customHeight="false" outlineLevel="0" collapsed="false">
      <c r="DA575" s="63"/>
    </row>
    <row r="576" customFormat="false" ht="12.75" hidden="false" customHeight="false" outlineLevel="0" collapsed="false">
      <c r="DA576" s="63"/>
    </row>
    <row r="577" customFormat="false" ht="12.75" hidden="false" customHeight="false" outlineLevel="0" collapsed="false">
      <c r="DA577" s="63"/>
    </row>
    <row r="578" customFormat="false" ht="12.75" hidden="false" customHeight="false" outlineLevel="0" collapsed="false">
      <c r="DA578" s="63"/>
    </row>
    <row r="579" customFormat="false" ht="12.75" hidden="false" customHeight="false" outlineLevel="0" collapsed="false">
      <c r="DA579" s="63"/>
    </row>
    <row r="580" customFormat="false" ht="12.75" hidden="false" customHeight="false" outlineLevel="0" collapsed="false">
      <c r="DA580" s="63"/>
    </row>
    <row r="581" customFormat="false" ht="12.75" hidden="false" customHeight="false" outlineLevel="0" collapsed="false">
      <c r="DA581" s="63"/>
    </row>
    <row r="582" customFormat="false" ht="12.75" hidden="false" customHeight="false" outlineLevel="0" collapsed="false">
      <c r="DA582" s="63"/>
    </row>
    <row r="583" customFormat="false" ht="12.75" hidden="false" customHeight="false" outlineLevel="0" collapsed="false">
      <c r="DA583" s="63"/>
    </row>
    <row r="584" customFormat="false" ht="12.75" hidden="false" customHeight="false" outlineLevel="0" collapsed="false">
      <c r="DA584" s="63"/>
    </row>
    <row r="585" customFormat="false" ht="12.75" hidden="false" customHeight="false" outlineLevel="0" collapsed="false">
      <c r="DA585" s="63"/>
    </row>
    <row r="586" customFormat="false" ht="12.75" hidden="false" customHeight="false" outlineLevel="0" collapsed="false">
      <c r="DA586" s="63"/>
    </row>
    <row r="587" customFormat="false" ht="12.75" hidden="false" customHeight="false" outlineLevel="0" collapsed="false">
      <c r="DA587" s="63"/>
    </row>
    <row r="588" customFormat="false" ht="12.75" hidden="false" customHeight="false" outlineLevel="0" collapsed="false">
      <c r="DA588" s="63"/>
    </row>
    <row r="589" customFormat="false" ht="12.75" hidden="false" customHeight="false" outlineLevel="0" collapsed="false">
      <c r="DA589" s="63"/>
    </row>
    <row r="590" customFormat="false" ht="12.75" hidden="false" customHeight="false" outlineLevel="0" collapsed="false">
      <c r="DA590" s="63"/>
    </row>
    <row r="591" customFormat="false" ht="12.75" hidden="false" customHeight="false" outlineLevel="0" collapsed="false">
      <c r="DA591" s="63"/>
    </row>
    <row r="592" customFormat="false" ht="12.75" hidden="false" customHeight="false" outlineLevel="0" collapsed="false">
      <c r="DA592" s="63"/>
    </row>
    <row r="593" customFormat="false" ht="12.75" hidden="false" customHeight="false" outlineLevel="0" collapsed="false">
      <c r="DA593" s="63"/>
    </row>
    <row r="594" customFormat="false" ht="12.75" hidden="false" customHeight="false" outlineLevel="0" collapsed="false">
      <c r="DA594" s="63"/>
    </row>
    <row r="595" customFormat="false" ht="12.75" hidden="false" customHeight="false" outlineLevel="0" collapsed="false">
      <c r="DA595" s="63"/>
    </row>
    <row r="596" customFormat="false" ht="12.75" hidden="false" customHeight="false" outlineLevel="0" collapsed="false">
      <c r="DA596" s="63"/>
    </row>
    <row r="597" customFormat="false" ht="12.75" hidden="false" customHeight="false" outlineLevel="0" collapsed="false">
      <c r="DA597" s="63"/>
    </row>
    <row r="598" customFormat="false" ht="12.75" hidden="false" customHeight="false" outlineLevel="0" collapsed="false">
      <c r="DA598" s="63"/>
    </row>
    <row r="599" customFormat="false" ht="12.75" hidden="false" customHeight="false" outlineLevel="0" collapsed="false">
      <c r="DA599" s="63"/>
    </row>
    <row r="600" customFormat="false" ht="12.75" hidden="false" customHeight="false" outlineLevel="0" collapsed="false">
      <c r="DA600" s="63"/>
    </row>
    <row r="601" customFormat="false" ht="12.75" hidden="false" customHeight="false" outlineLevel="0" collapsed="false">
      <c r="DA601" s="63"/>
    </row>
    <row r="602" customFormat="false" ht="12.75" hidden="false" customHeight="false" outlineLevel="0" collapsed="false">
      <c r="DA602" s="63"/>
    </row>
    <row r="603" customFormat="false" ht="12.75" hidden="false" customHeight="false" outlineLevel="0" collapsed="false">
      <c r="DA603" s="63"/>
    </row>
    <row r="604" customFormat="false" ht="12.75" hidden="false" customHeight="false" outlineLevel="0" collapsed="false">
      <c r="DA604" s="63"/>
    </row>
    <row r="605" customFormat="false" ht="12.75" hidden="false" customHeight="false" outlineLevel="0" collapsed="false">
      <c r="DA605" s="63"/>
    </row>
    <row r="606" customFormat="false" ht="12.75" hidden="false" customHeight="false" outlineLevel="0" collapsed="false">
      <c r="DA606" s="63"/>
    </row>
    <row r="607" customFormat="false" ht="12.75" hidden="false" customHeight="false" outlineLevel="0" collapsed="false">
      <c r="DA607" s="63"/>
    </row>
    <row r="608" customFormat="false" ht="12.75" hidden="false" customHeight="false" outlineLevel="0" collapsed="false">
      <c r="DA608" s="63"/>
    </row>
    <row r="609" customFormat="false" ht="12.75" hidden="false" customHeight="false" outlineLevel="0" collapsed="false">
      <c r="DA609" s="63"/>
    </row>
    <row r="610" customFormat="false" ht="12.75" hidden="false" customHeight="false" outlineLevel="0" collapsed="false">
      <c r="DA610" s="63"/>
    </row>
    <row r="611" customFormat="false" ht="12.75" hidden="false" customHeight="false" outlineLevel="0" collapsed="false">
      <c r="DA611" s="63"/>
    </row>
    <row r="612" customFormat="false" ht="12.75" hidden="false" customHeight="false" outlineLevel="0" collapsed="false">
      <c r="DA612" s="63"/>
    </row>
    <row r="613" customFormat="false" ht="12.75" hidden="false" customHeight="false" outlineLevel="0" collapsed="false">
      <c r="DA613" s="63"/>
    </row>
    <row r="614" customFormat="false" ht="12.75" hidden="false" customHeight="false" outlineLevel="0" collapsed="false">
      <c r="DA614" s="63"/>
    </row>
    <row r="615" customFormat="false" ht="12.75" hidden="false" customHeight="false" outlineLevel="0" collapsed="false">
      <c r="DA615" s="63"/>
    </row>
    <row r="616" customFormat="false" ht="12.75" hidden="false" customHeight="false" outlineLevel="0" collapsed="false">
      <c r="DA616" s="63"/>
    </row>
    <row r="617" customFormat="false" ht="12.75" hidden="false" customHeight="false" outlineLevel="0" collapsed="false">
      <c r="DA617" s="63"/>
    </row>
    <row r="618" customFormat="false" ht="12.75" hidden="false" customHeight="false" outlineLevel="0" collapsed="false">
      <c r="DA618" s="63"/>
    </row>
    <row r="619" customFormat="false" ht="12.75" hidden="false" customHeight="false" outlineLevel="0" collapsed="false">
      <c r="DA619" s="63"/>
    </row>
    <row r="620" customFormat="false" ht="12.75" hidden="false" customHeight="false" outlineLevel="0" collapsed="false">
      <c r="DA620" s="63"/>
    </row>
    <row r="621" customFormat="false" ht="12.75" hidden="false" customHeight="false" outlineLevel="0" collapsed="false">
      <c r="DA621" s="63"/>
    </row>
    <row r="622" customFormat="false" ht="12.75" hidden="false" customHeight="false" outlineLevel="0" collapsed="false">
      <c r="DA622" s="63"/>
    </row>
    <row r="623" customFormat="false" ht="12.75" hidden="false" customHeight="false" outlineLevel="0" collapsed="false">
      <c r="DA623" s="63"/>
    </row>
    <row r="624" customFormat="false" ht="12.75" hidden="false" customHeight="false" outlineLevel="0" collapsed="false">
      <c r="DA624" s="63"/>
    </row>
    <row r="625" customFormat="false" ht="12.75" hidden="false" customHeight="false" outlineLevel="0" collapsed="false">
      <c r="DA625" s="63"/>
    </row>
    <row r="626" customFormat="false" ht="12.75" hidden="false" customHeight="false" outlineLevel="0" collapsed="false">
      <c r="DA626" s="63"/>
    </row>
    <row r="627" customFormat="false" ht="12.75" hidden="false" customHeight="false" outlineLevel="0" collapsed="false">
      <c r="DA627" s="63"/>
    </row>
    <row r="628" customFormat="false" ht="12.75" hidden="false" customHeight="false" outlineLevel="0" collapsed="false">
      <c r="DA628" s="63"/>
    </row>
    <row r="629" customFormat="false" ht="12.75" hidden="false" customHeight="false" outlineLevel="0" collapsed="false">
      <c r="DA629" s="63"/>
    </row>
    <row r="630" customFormat="false" ht="12.75" hidden="false" customHeight="false" outlineLevel="0" collapsed="false">
      <c r="DA630" s="63"/>
    </row>
    <row r="631" customFormat="false" ht="12.75" hidden="false" customHeight="false" outlineLevel="0" collapsed="false">
      <c r="DA631" s="63"/>
    </row>
    <row r="632" customFormat="false" ht="12.75" hidden="false" customHeight="false" outlineLevel="0" collapsed="false">
      <c r="DA632" s="63"/>
    </row>
    <row r="633" customFormat="false" ht="12.75" hidden="false" customHeight="false" outlineLevel="0" collapsed="false">
      <c r="DA633" s="63"/>
    </row>
    <row r="634" customFormat="false" ht="12.75" hidden="false" customHeight="false" outlineLevel="0" collapsed="false">
      <c r="DA634" s="63"/>
    </row>
    <row r="635" customFormat="false" ht="12.75" hidden="false" customHeight="false" outlineLevel="0" collapsed="false">
      <c r="DA635" s="63"/>
    </row>
    <row r="636" customFormat="false" ht="12.75" hidden="false" customHeight="false" outlineLevel="0" collapsed="false">
      <c r="DA636" s="63"/>
    </row>
    <row r="637" customFormat="false" ht="12.75" hidden="false" customHeight="false" outlineLevel="0" collapsed="false">
      <c r="DA637" s="63"/>
    </row>
    <row r="638" customFormat="false" ht="12.75" hidden="false" customHeight="false" outlineLevel="0" collapsed="false">
      <c r="DA638" s="63"/>
    </row>
    <row r="639" customFormat="false" ht="12.75" hidden="false" customHeight="false" outlineLevel="0" collapsed="false">
      <c r="DA639" s="63"/>
    </row>
    <row r="640" customFormat="false" ht="12.75" hidden="false" customHeight="false" outlineLevel="0" collapsed="false">
      <c r="DA640" s="63"/>
    </row>
    <row r="641" customFormat="false" ht="12.75" hidden="false" customHeight="false" outlineLevel="0" collapsed="false">
      <c r="DA641" s="63"/>
    </row>
    <row r="642" customFormat="false" ht="12.75" hidden="false" customHeight="false" outlineLevel="0" collapsed="false">
      <c r="DA642" s="63"/>
    </row>
    <row r="643" customFormat="false" ht="12.75" hidden="false" customHeight="false" outlineLevel="0" collapsed="false">
      <c r="DA643" s="63"/>
    </row>
    <row r="644" customFormat="false" ht="12.75" hidden="false" customHeight="false" outlineLevel="0" collapsed="false">
      <c r="DA644" s="63"/>
    </row>
    <row r="645" customFormat="false" ht="12.75" hidden="false" customHeight="false" outlineLevel="0" collapsed="false">
      <c r="DA645" s="63"/>
    </row>
    <row r="646" customFormat="false" ht="12.75" hidden="false" customHeight="false" outlineLevel="0" collapsed="false">
      <c r="DA646" s="63"/>
    </row>
    <row r="647" customFormat="false" ht="12.75" hidden="false" customHeight="false" outlineLevel="0" collapsed="false">
      <c r="DA647" s="63"/>
    </row>
    <row r="648" customFormat="false" ht="12.75" hidden="false" customHeight="false" outlineLevel="0" collapsed="false">
      <c r="DA648" s="63"/>
    </row>
    <row r="649" customFormat="false" ht="12.75" hidden="false" customHeight="false" outlineLevel="0" collapsed="false">
      <c r="DA649" s="63"/>
    </row>
    <row r="650" customFormat="false" ht="12.75" hidden="false" customHeight="false" outlineLevel="0" collapsed="false">
      <c r="DA650" s="63"/>
    </row>
    <row r="651" customFormat="false" ht="12.75" hidden="false" customHeight="false" outlineLevel="0" collapsed="false">
      <c r="DA651" s="63"/>
    </row>
    <row r="652" customFormat="false" ht="12.75" hidden="false" customHeight="false" outlineLevel="0" collapsed="false">
      <c r="DA652" s="63"/>
    </row>
    <row r="653" customFormat="false" ht="12.75" hidden="false" customHeight="false" outlineLevel="0" collapsed="false">
      <c r="DA653" s="63"/>
    </row>
    <row r="654" customFormat="false" ht="12.75" hidden="false" customHeight="false" outlineLevel="0" collapsed="false">
      <c r="DA654" s="63"/>
    </row>
    <row r="655" customFormat="false" ht="12.75" hidden="false" customHeight="false" outlineLevel="0" collapsed="false">
      <c r="DA655" s="63"/>
    </row>
    <row r="656" customFormat="false" ht="12.75" hidden="false" customHeight="false" outlineLevel="0" collapsed="false">
      <c r="DA656" s="63"/>
    </row>
    <row r="657" customFormat="false" ht="12.75" hidden="false" customHeight="false" outlineLevel="0" collapsed="false">
      <c r="DA657" s="63"/>
    </row>
    <row r="658" customFormat="false" ht="12.75" hidden="false" customHeight="false" outlineLevel="0" collapsed="false">
      <c r="DA658" s="63"/>
    </row>
    <row r="659" customFormat="false" ht="12.75" hidden="false" customHeight="false" outlineLevel="0" collapsed="false">
      <c r="DA659" s="63"/>
    </row>
    <row r="660" customFormat="false" ht="12.75" hidden="false" customHeight="false" outlineLevel="0" collapsed="false">
      <c r="DA660" s="63"/>
    </row>
    <row r="661" customFormat="false" ht="12.75" hidden="false" customHeight="false" outlineLevel="0" collapsed="false">
      <c r="DA661" s="63"/>
    </row>
    <row r="662" customFormat="false" ht="12.75" hidden="false" customHeight="false" outlineLevel="0" collapsed="false">
      <c r="DA662" s="63"/>
    </row>
    <row r="663" customFormat="false" ht="12.75" hidden="false" customHeight="false" outlineLevel="0" collapsed="false">
      <c r="DA663" s="63"/>
    </row>
    <row r="664" customFormat="false" ht="12.75" hidden="false" customHeight="false" outlineLevel="0" collapsed="false">
      <c r="DA664" s="63"/>
    </row>
    <row r="665" customFormat="false" ht="12.75" hidden="false" customHeight="false" outlineLevel="0" collapsed="false">
      <c r="DA665" s="63"/>
    </row>
    <row r="666" customFormat="false" ht="12.75" hidden="false" customHeight="false" outlineLevel="0" collapsed="false">
      <c r="DA666" s="63"/>
    </row>
    <row r="667" customFormat="false" ht="12.75" hidden="false" customHeight="false" outlineLevel="0" collapsed="false">
      <c r="DA667" s="63"/>
    </row>
    <row r="668" customFormat="false" ht="12.75" hidden="false" customHeight="false" outlineLevel="0" collapsed="false">
      <c r="DA668" s="63"/>
    </row>
    <row r="669" customFormat="false" ht="12.75" hidden="false" customHeight="false" outlineLevel="0" collapsed="false">
      <c r="DA669" s="63"/>
    </row>
    <row r="670" customFormat="false" ht="12.75" hidden="false" customHeight="false" outlineLevel="0" collapsed="false">
      <c r="DA670" s="63"/>
    </row>
    <row r="671" customFormat="false" ht="12.75" hidden="false" customHeight="false" outlineLevel="0" collapsed="false">
      <c r="DA671" s="63"/>
    </row>
    <row r="672" customFormat="false" ht="12.75" hidden="false" customHeight="false" outlineLevel="0" collapsed="false">
      <c r="DA672" s="63"/>
    </row>
    <row r="673" customFormat="false" ht="12.75" hidden="false" customHeight="false" outlineLevel="0" collapsed="false">
      <c r="DA673" s="63"/>
    </row>
    <row r="674" customFormat="false" ht="12.75" hidden="false" customHeight="false" outlineLevel="0" collapsed="false">
      <c r="DA674" s="63"/>
    </row>
    <row r="675" customFormat="false" ht="12.75" hidden="false" customHeight="false" outlineLevel="0" collapsed="false">
      <c r="DA675" s="63"/>
    </row>
    <row r="676" customFormat="false" ht="12.75" hidden="false" customHeight="false" outlineLevel="0" collapsed="false">
      <c r="DA676" s="63"/>
    </row>
    <row r="677" customFormat="false" ht="12.75" hidden="false" customHeight="false" outlineLevel="0" collapsed="false">
      <c r="DA677" s="63"/>
    </row>
    <row r="678" customFormat="false" ht="12.75" hidden="false" customHeight="false" outlineLevel="0" collapsed="false">
      <c r="DA678" s="63"/>
    </row>
    <row r="679" customFormat="false" ht="12.75" hidden="false" customHeight="false" outlineLevel="0" collapsed="false">
      <c r="DA679" s="63"/>
    </row>
    <row r="680" customFormat="false" ht="12.75" hidden="false" customHeight="false" outlineLevel="0" collapsed="false">
      <c r="DA680" s="63"/>
    </row>
    <row r="681" customFormat="false" ht="12.75" hidden="false" customHeight="false" outlineLevel="0" collapsed="false">
      <c r="DA681" s="63"/>
    </row>
    <row r="682" customFormat="false" ht="12.75" hidden="false" customHeight="false" outlineLevel="0" collapsed="false">
      <c r="DA682" s="63"/>
    </row>
    <row r="683" customFormat="false" ht="12.75" hidden="false" customHeight="false" outlineLevel="0" collapsed="false">
      <c r="DA683" s="63"/>
    </row>
    <row r="684" customFormat="false" ht="12.75" hidden="false" customHeight="false" outlineLevel="0" collapsed="false">
      <c r="DA684" s="63"/>
    </row>
    <row r="685" customFormat="false" ht="12.75" hidden="false" customHeight="false" outlineLevel="0" collapsed="false">
      <c r="DA685" s="63"/>
    </row>
    <row r="686" customFormat="false" ht="12.75" hidden="false" customHeight="false" outlineLevel="0" collapsed="false">
      <c r="DA686" s="63"/>
    </row>
    <row r="687" customFormat="false" ht="12.75" hidden="false" customHeight="false" outlineLevel="0" collapsed="false">
      <c r="DA687" s="63"/>
    </row>
    <row r="688" customFormat="false" ht="12.75" hidden="false" customHeight="false" outlineLevel="0" collapsed="false">
      <c r="DA688" s="63"/>
    </row>
    <row r="689" customFormat="false" ht="12.75" hidden="false" customHeight="false" outlineLevel="0" collapsed="false">
      <c r="DA689" s="63"/>
    </row>
    <row r="690" customFormat="false" ht="12.75" hidden="false" customHeight="false" outlineLevel="0" collapsed="false">
      <c r="DA690" s="63"/>
    </row>
    <row r="691" customFormat="false" ht="12.75" hidden="false" customHeight="false" outlineLevel="0" collapsed="false">
      <c r="DA691" s="63"/>
    </row>
    <row r="692" customFormat="false" ht="12.75" hidden="false" customHeight="false" outlineLevel="0" collapsed="false">
      <c r="DA692" s="63"/>
    </row>
    <row r="693" customFormat="false" ht="12.75" hidden="false" customHeight="false" outlineLevel="0" collapsed="false">
      <c r="DA693" s="63"/>
    </row>
    <row r="694" customFormat="false" ht="12.75" hidden="false" customHeight="false" outlineLevel="0" collapsed="false">
      <c r="DA694" s="63"/>
    </row>
    <row r="695" customFormat="false" ht="12.75" hidden="false" customHeight="false" outlineLevel="0" collapsed="false">
      <c r="DA695" s="63"/>
    </row>
    <row r="696" customFormat="false" ht="12.75" hidden="false" customHeight="false" outlineLevel="0" collapsed="false">
      <c r="DA696" s="63"/>
    </row>
    <row r="697" customFormat="false" ht="12.75" hidden="false" customHeight="false" outlineLevel="0" collapsed="false">
      <c r="DA697" s="63"/>
    </row>
    <row r="698" customFormat="false" ht="12.75" hidden="false" customHeight="false" outlineLevel="0" collapsed="false">
      <c r="DA698" s="63"/>
    </row>
    <row r="699" customFormat="false" ht="12.75" hidden="false" customHeight="false" outlineLevel="0" collapsed="false">
      <c r="DA699" s="63"/>
    </row>
    <row r="700" customFormat="false" ht="12.75" hidden="false" customHeight="false" outlineLevel="0" collapsed="false">
      <c r="DA700" s="63"/>
    </row>
    <row r="701" customFormat="false" ht="12.75" hidden="false" customHeight="false" outlineLevel="0" collapsed="false">
      <c r="DA701" s="63"/>
    </row>
    <row r="702" customFormat="false" ht="12.75" hidden="false" customHeight="false" outlineLevel="0" collapsed="false">
      <c r="DA702" s="63"/>
    </row>
    <row r="703" customFormat="false" ht="12.75" hidden="false" customHeight="false" outlineLevel="0" collapsed="false">
      <c r="DA703" s="63"/>
    </row>
    <row r="704" customFormat="false" ht="12.75" hidden="false" customHeight="false" outlineLevel="0" collapsed="false">
      <c r="DA704" s="63"/>
    </row>
    <row r="705" customFormat="false" ht="12.75" hidden="false" customHeight="false" outlineLevel="0" collapsed="false">
      <c r="DA705" s="63"/>
    </row>
    <row r="706" customFormat="false" ht="12.75" hidden="false" customHeight="false" outlineLevel="0" collapsed="false">
      <c r="DA706" s="63"/>
    </row>
    <row r="707" customFormat="false" ht="12.75" hidden="false" customHeight="false" outlineLevel="0" collapsed="false">
      <c r="DA707" s="63"/>
    </row>
    <row r="708" customFormat="false" ht="12.75" hidden="false" customHeight="false" outlineLevel="0" collapsed="false">
      <c r="DA708" s="63"/>
    </row>
    <row r="709" customFormat="false" ht="12.75" hidden="false" customHeight="false" outlineLevel="0" collapsed="false">
      <c r="DA709" s="63"/>
    </row>
    <row r="710" customFormat="false" ht="12.75" hidden="false" customHeight="false" outlineLevel="0" collapsed="false">
      <c r="DA710" s="63"/>
    </row>
    <row r="711" customFormat="false" ht="12.75" hidden="false" customHeight="false" outlineLevel="0" collapsed="false">
      <c r="DA711" s="63"/>
    </row>
    <row r="712" customFormat="false" ht="12.75" hidden="false" customHeight="false" outlineLevel="0" collapsed="false">
      <c r="DA712" s="63"/>
    </row>
    <row r="713" customFormat="false" ht="12.75" hidden="false" customHeight="false" outlineLevel="0" collapsed="false">
      <c r="DA713" s="63"/>
    </row>
    <row r="714" customFormat="false" ht="12.75" hidden="false" customHeight="false" outlineLevel="0" collapsed="false">
      <c r="DA714" s="63"/>
    </row>
    <row r="715" customFormat="false" ht="12.75" hidden="false" customHeight="false" outlineLevel="0" collapsed="false">
      <c r="DA715" s="63"/>
    </row>
    <row r="716" customFormat="false" ht="12.75" hidden="false" customHeight="false" outlineLevel="0" collapsed="false">
      <c r="DA716" s="63"/>
    </row>
    <row r="717" customFormat="false" ht="12.75" hidden="false" customHeight="false" outlineLevel="0" collapsed="false">
      <c r="DA717" s="63"/>
    </row>
    <row r="718" customFormat="false" ht="12.75" hidden="false" customHeight="false" outlineLevel="0" collapsed="false">
      <c r="DA718" s="63"/>
    </row>
    <row r="719" customFormat="false" ht="12.75" hidden="false" customHeight="false" outlineLevel="0" collapsed="false">
      <c r="DA719" s="63"/>
    </row>
    <row r="720" customFormat="false" ht="12.75" hidden="false" customHeight="false" outlineLevel="0" collapsed="false">
      <c r="DA720" s="63"/>
    </row>
    <row r="721" customFormat="false" ht="12.75" hidden="false" customHeight="false" outlineLevel="0" collapsed="false">
      <c r="DA721" s="63"/>
    </row>
    <row r="722" customFormat="false" ht="12.75" hidden="false" customHeight="false" outlineLevel="0" collapsed="false">
      <c r="DA722" s="63"/>
    </row>
    <row r="723" customFormat="false" ht="12.75" hidden="false" customHeight="false" outlineLevel="0" collapsed="false">
      <c r="DA723" s="63"/>
    </row>
    <row r="724" customFormat="false" ht="12.75" hidden="false" customHeight="false" outlineLevel="0" collapsed="false">
      <c r="DA724" s="63"/>
    </row>
    <row r="725" customFormat="false" ht="12.75" hidden="false" customHeight="false" outlineLevel="0" collapsed="false">
      <c r="DA725" s="63"/>
    </row>
    <row r="726" customFormat="false" ht="12.75" hidden="false" customHeight="false" outlineLevel="0" collapsed="false">
      <c r="DA726" s="63"/>
    </row>
    <row r="727" customFormat="false" ht="12.75" hidden="false" customHeight="false" outlineLevel="0" collapsed="false">
      <c r="DA727" s="63"/>
    </row>
    <row r="728" customFormat="false" ht="12.75" hidden="false" customHeight="false" outlineLevel="0" collapsed="false">
      <c r="DA728" s="63"/>
    </row>
    <row r="729" customFormat="false" ht="12.75" hidden="false" customHeight="false" outlineLevel="0" collapsed="false">
      <c r="DA729" s="63"/>
    </row>
    <row r="730" customFormat="false" ht="12.75" hidden="false" customHeight="false" outlineLevel="0" collapsed="false">
      <c r="DA730" s="63"/>
    </row>
    <row r="731" customFormat="false" ht="12.75" hidden="false" customHeight="false" outlineLevel="0" collapsed="false">
      <c r="DA731" s="63"/>
    </row>
    <row r="732" customFormat="false" ht="12.75" hidden="false" customHeight="false" outlineLevel="0" collapsed="false">
      <c r="DA732" s="63"/>
    </row>
    <row r="733" customFormat="false" ht="12.75" hidden="false" customHeight="false" outlineLevel="0" collapsed="false">
      <c r="DA733" s="63"/>
    </row>
    <row r="734" customFormat="false" ht="12.75" hidden="false" customHeight="false" outlineLevel="0" collapsed="false">
      <c r="DA734" s="63"/>
    </row>
    <row r="735" customFormat="false" ht="12.75" hidden="false" customHeight="false" outlineLevel="0" collapsed="false">
      <c r="DA735" s="63"/>
    </row>
    <row r="736" customFormat="false" ht="12.75" hidden="false" customHeight="false" outlineLevel="0" collapsed="false">
      <c r="DA736" s="63"/>
    </row>
    <row r="737" customFormat="false" ht="12.75" hidden="false" customHeight="false" outlineLevel="0" collapsed="false">
      <c r="DA737" s="63"/>
    </row>
    <row r="738" customFormat="false" ht="12.75" hidden="false" customHeight="false" outlineLevel="0" collapsed="false">
      <c r="DA738" s="63"/>
    </row>
    <row r="739" customFormat="false" ht="12.75" hidden="false" customHeight="false" outlineLevel="0" collapsed="false">
      <c r="DA739" s="63"/>
    </row>
    <row r="740" customFormat="false" ht="12.75" hidden="false" customHeight="false" outlineLevel="0" collapsed="false">
      <c r="DA740" s="63"/>
    </row>
    <row r="741" customFormat="false" ht="12.75" hidden="false" customHeight="false" outlineLevel="0" collapsed="false">
      <c r="DA741" s="63"/>
    </row>
    <row r="742" customFormat="false" ht="12.75" hidden="false" customHeight="false" outlineLevel="0" collapsed="false">
      <c r="DA742" s="63"/>
    </row>
    <row r="743" customFormat="false" ht="12.75" hidden="false" customHeight="false" outlineLevel="0" collapsed="false">
      <c r="DA743" s="63"/>
    </row>
    <row r="744" customFormat="false" ht="12.75" hidden="false" customHeight="false" outlineLevel="0" collapsed="false">
      <c r="DA744" s="63"/>
    </row>
    <row r="745" customFormat="false" ht="12.75" hidden="false" customHeight="false" outlineLevel="0" collapsed="false">
      <c r="DA745" s="63"/>
    </row>
    <row r="746" customFormat="false" ht="12.75" hidden="false" customHeight="false" outlineLevel="0" collapsed="false">
      <c r="DA746" s="63"/>
    </row>
    <row r="747" customFormat="false" ht="12.75" hidden="false" customHeight="false" outlineLevel="0" collapsed="false">
      <c r="DA747" s="63"/>
    </row>
    <row r="748" customFormat="false" ht="12.75" hidden="false" customHeight="false" outlineLevel="0" collapsed="false">
      <c r="DA748" s="63"/>
    </row>
    <row r="749" customFormat="false" ht="12.75" hidden="false" customHeight="false" outlineLevel="0" collapsed="false">
      <c r="DA749" s="63"/>
    </row>
    <row r="750" customFormat="false" ht="12.75" hidden="false" customHeight="false" outlineLevel="0" collapsed="false">
      <c r="DA750" s="63"/>
    </row>
    <row r="751" customFormat="false" ht="12.75" hidden="false" customHeight="false" outlineLevel="0" collapsed="false">
      <c r="DA751" s="63"/>
    </row>
    <row r="752" customFormat="false" ht="12.75" hidden="false" customHeight="false" outlineLevel="0" collapsed="false">
      <c r="DA752" s="63"/>
    </row>
    <row r="753" customFormat="false" ht="12.75" hidden="false" customHeight="false" outlineLevel="0" collapsed="false">
      <c r="DA753" s="63"/>
    </row>
    <row r="754" customFormat="false" ht="12.75" hidden="false" customHeight="false" outlineLevel="0" collapsed="false">
      <c r="DA754" s="63"/>
    </row>
    <row r="755" customFormat="false" ht="12.75" hidden="false" customHeight="false" outlineLevel="0" collapsed="false">
      <c r="DA755" s="63"/>
    </row>
    <row r="756" customFormat="false" ht="12.75" hidden="false" customHeight="false" outlineLevel="0" collapsed="false">
      <c r="DA756" s="63"/>
    </row>
    <row r="757" customFormat="false" ht="12.75" hidden="false" customHeight="false" outlineLevel="0" collapsed="false">
      <c r="DA757" s="63"/>
    </row>
    <row r="758" customFormat="false" ht="12.75" hidden="false" customHeight="false" outlineLevel="0" collapsed="false">
      <c r="DA758" s="63"/>
    </row>
    <row r="759" customFormat="false" ht="12.75" hidden="false" customHeight="false" outlineLevel="0" collapsed="false">
      <c r="DA759" s="63"/>
    </row>
    <row r="760" customFormat="false" ht="12.75" hidden="false" customHeight="false" outlineLevel="0" collapsed="false">
      <c r="DA760" s="63"/>
    </row>
    <row r="761" customFormat="false" ht="12.75" hidden="false" customHeight="false" outlineLevel="0" collapsed="false">
      <c r="DA761" s="63"/>
    </row>
    <row r="762" customFormat="false" ht="12.75" hidden="false" customHeight="false" outlineLevel="0" collapsed="false">
      <c r="DA762" s="63"/>
    </row>
    <row r="763" customFormat="false" ht="12.75" hidden="false" customHeight="false" outlineLevel="0" collapsed="false">
      <c r="DA763" s="63"/>
    </row>
    <row r="764" customFormat="false" ht="12.75" hidden="false" customHeight="false" outlineLevel="0" collapsed="false">
      <c r="DA764" s="63"/>
    </row>
    <row r="765" customFormat="false" ht="12.75" hidden="false" customHeight="false" outlineLevel="0" collapsed="false">
      <c r="DA765" s="63"/>
    </row>
    <row r="766" customFormat="false" ht="12.75" hidden="false" customHeight="false" outlineLevel="0" collapsed="false">
      <c r="DA766" s="63"/>
    </row>
    <row r="767" customFormat="false" ht="12.75" hidden="false" customHeight="false" outlineLevel="0" collapsed="false">
      <c r="DA767" s="63"/>
    </row>
    <row r="768" customFormat="false" ht="12.75" hidden="false" customHeight="false" outlineLevel="0" collapsed="false">
      <c r="DA768" s="63"/>
    </row>
    <row r="769" customFormat="false" ht="12.75" hidden="false" customHeight="false" outlineLevel="0" collapsed="false">
      <c r="DA769" s="63"/>
    </row>
    <row r="770" customFormat="false" ht="12.75" hidden="false" customHeight="false" outlineLevel="0" collapsed="false">
      <c r="DA770" s="63"/>
    </row>
    <row r="771" customFormat="false" ht="12.75" hidden="false" customHeight="false" outlineLevel="0" collapsed="false">
      <c r="DA771" s="63"/>
    </row>
    <row r="772" customFormat="false" ht="12.75" hidden="false" customHeight="false" outlineLevel="0" collapsed="false">
      <c r="DA772" s="63"/>
    </row>
    <row r="773" customFormat="false" ht="12.75" hidden="false" customHeight="false" outlineLevel="0" collapsed="false">
      <c r="DA773" s="63"/>
    </row>
    <row r="774" customFormat="false" ht="12.75" hidden="false" customHeight="false" outlineLevel="0" collapsed="false">
      <c r="DA774" s="63"/>
    </row>
    <row r="775" customFormat="false" ht="12.75" hidden="false" customHeight="false" outlineLevel="0" collapsed="false">
      <c r="DA775" s="63"/>
    </row>
    <row r="776" customFormat="false" ht="12.75" hidden="false" customHeight="false" outlineLevel="0" collapsed="false">
      <c r="DA776" s="63"/>
    </row>
    <row r="777" customFormat="false" ht="12.75" hidden="false" customHeight="false" outlineLevel="0" collapsed="false">
      <c r="DA777" s="63"/>
    </row>
    <row r="778" customFormat="false" ht="12.75" hidden="false" customHeight="false" outlineLevel="0" collapsed="false">
      <c r="DA778" s="63"/>
    </row>
    <row r="779" customFormat="false" ht="12.75" hidden="false" customHeight="false" outlineLevel="0" collapsed="false">
      <c r="DA779" s="63"/>
    </row>
    <row r="780" customFormat="false" ht="12.75" hidden="false" customHeight="false" outlineLevel="0" collapsed="false">
      <c r="DA780" s="63"/>
    </row>
    <row r="781" customFormat="false" ht="12.75" hidden="false" customHeight="false" outlineLevel="0" collapsed="false">
      <c r="DA781" s="63"/>
    </row>
    <row r="782" customFormat="false" ht="12.75" hidden="false" customHeight="false" outlineLevel="0" collapsed="false">
      <c r="DA782" s="63"/>
    </row>
    <row r="783" customFormat="false" ht="12.75" hidden="false" customHeight="false" outlineLevel="0" collapsed="false">
      <c r="DA783" s="63"/>
    </row>
    <row r="784" customFormat="false" ht="12.75" hidden="false" customHeight="false" outlineLevel="0" collapsed="false">
      <c r="DA784" s="63"/>
    </row>
    <row r="785" customFormat="false" ht="12.75" hidden="false" customHeight="false" outlineLevel="0" collapsed="false">
      <c r="DA785" s="63"/>
    </row>
    <row r="786" customFormat="false" ht="12.75" hidden="false" customHeight="false" outlineLevel="0" collapsed="false">
      <c r="DA786" s="63"/>
    </row>
    <row r="787" customFormat="false" ht="12.75" hidden="false" customHeight="false" outlineLevel="0" collapsed="false">
      <c r="DA787" s="63"/>
    </row>
    <row r="788" customFormat="false" ht="12.75" hidden="false" customHeight="false" outlineLevel="0" collapsed="false">
      <c r="DA788" s="63"/>
    </row>
    <row r="789" customFormat="false" ht="12.75" hidden="false" customHeight="false" outlineLevel="0" collapsed="false">
      <c r="DA789" s="63"/>
    </row>
    <row r="790" customFormat="false" ht="12.75" hidden="false" customHeight="false" outlineLevel="0" collapsed="false">
      <c r="DA790" s="63"/>
    </row>
    <row r="791" customFormat="false" ht="12.75" hidden="false" customHeight="false" outlineLevel="0" collapsed="false">
      <c r="DA791" s="63"/>
    </row>
    <row r="792" customFormat="false" ht="12.75" hidden="false" customHeight="false" outlineLevel="0" collapsed="false">
      <c r="DA792" s="63"/>
    </row>
    <row r="793" customFormat="false" ht="12.75" hidden="false" customHeight="false" outlineLevel="0" collapsed="false">
      <c r="DA793" s="63"/>
    </row>
    <row r="794" customFormat="false" ht="12.75" hidden="false" customHeight="false" outlineLevel="0" collapsed="false">
      <c r="DA794" s="63"/>
    </row>
    <row r="795" customFormat="false" ht="12.75" hidden="false" customHeight="false" outlineLevel="0" collapsed="false">
      <c r="DA795" s="63"/>
    </row>
    <row r="796" customFormat="false" ht="12.75" hidden="false" customHeight="false" outlineLevel="0" collapsed="false">
      <c r="DA796" s="63"/>
    </row>
    <row r="797" customFormat="false" ht="12.75" hidden="false" customHeight="false" outlineLevel="0" collapsed="false">
      <c r="DA797" s="63"/>
    </row>
    <row r="798" customFormat="false" ht="12.75" hidden="false" customHeight="false" outlineLevel="0" collapsed="false">
      <c r="DA798" s="63"/>
    </row>
    <row r="799" customFormat="false" ht="12.75" hidden="false" customHeight="false" outlineLevel="0" collapsed="false">
      <c r="DA799" s="63"/>
    </row>
    <row r="800" customFormat="false" ht="12.75" hidden="false" customHeight="false" outlineLevel="0" collapsed="false">
      <c r="DA800" s="63"/>
    </row>
    <row r="801" customFormat="false" ht="12.75" hidden="false" customHeight="false" outlineLevel="0" collapsed="false">
      <c r="DA801" s="63"/>
    </row>
    <row r="802" customFormat="false" ht="12.75" hidden="false" customHeight="false" outlineLevel="0" collapsed="false">
      <c r="DA802" s="63"/>
    </row>
    <row r="803" customFormat="false" ht="12.75" hidden="false" customHeight="false" outlineLevel="0" collapsed="false">
      <c r="DA803" s="63"/>
    </row>
    <row r="804" customFormat="false" ht="12.75" hidden="false" customHeight="false" outlineLevel="0" collapsed="false">
      <c r="DA804" s="63"/>
    </row>
    <row r="805" customFormat="false" ht="12.75" hidden="false" customHeight="false" outlineLevel="0" collapsed="false">
      <c r="DA805" s="63"/>
    </row>
    <row r="806" customFormat="false" ht="12.75" hidden="false" customHeight="false" outlineLevel="0" collapsed="false">
      <c r="DA806" s="63"/>
    </row>
    <row r="807" customFormat="false" ht="12.75" hidden="false" customHeight="false" outlineLevel="0" collapsed="false">
      <c r="DA807" s="63"/>
    </row>
    <row r="808" customFormat="false" ht="12.75" hidden="false" customHeight="false" outlineLevel="0" collapsed="false">
      <c r="DA808" s="63"/>
    </row>
    <row r="809" customFormat="false" ht="12.75" hidden="false" customHeight="false" outlineLevel="0" collapsed="false">
      <c r="DA809" s="63"/>
    </row>
    <row r="810" customFormat="false" ht="12.75" hidden="false" customHeight="false" outlineLevel="0" collapsed="false">
      <c r="DA810" s="63"/>
    </row>
    <row r="811" customFormat="false" ht="12.75" hidden="false" customHeight="false" outlineLevel="0" collapsed="false">
      <c r="DA811" s="63"/>
    </row>
    <row r="812" customFormat="false" ht="12.75" hidden="false" customHeight="false" outlineLevel="0" collapsed="false">
      <c r="DA812" s="63"/>
    </row>
    <row r="813" customFormat="false" ht="12.75" hidden="false" customHeight="false" outlineLevel="0" collapsed="false">
      <c r="DA813" s="63"/>
    </row>
    <row r="814" customFormat="false" ht="12.75" hidden="false" customHeight="false" outlineLevel="0" collapsed="false">
      <c r="DA814" s="63"/>
    </row>
    <row r="815" customFormat="false" ht="12.75" hidden="false" customHeight="false" outlineLevel="0" collapsed="false">
      <c r="DA815" s="63"/>
    </row>
    <row r="816" customFormat="false" ht="12.75" hidden="false" customHeight="false" outlineLevel="0" collapsed="false">
      <c r="DA816" s="63"/>
    </row>
    <row r="817" customFormat="false" ht="12.75" hidden="false" customHeight="false" outlineLevel="0" collapsed="false">
      <c r="DA817" s="63"/>
    </row>
    <row r="818" customFormat="false" ht="12.75" hidden="false" customHeight="false" outlineLevel="0" collapsed="false">
      <c r="DA818" s="63"/>
    </row>
    <row r="819" customFormat="false" ht="12.75" hidden="false" customHeight="false" outlineLevel="0" collapsed="false">
      <c r="DA819" s="63"/>
    </row>
    <row r="820" customFormat="false" ht="12.75" hidden="false" customHeight="false" outlineLevel="0" collapsed="false">
      <c r="DA820" s="63"/>
    </row>
    <row r="821" customFormat="false" ht="12.75" hidden="false" customHeight="false" outlineLevel="0" collapsed="false">
      <c r="DA821" s="63"/>
    </row>
    <row r="822" customFormat="false" ht="12.75" hidden="false" customHeight="false" outlineLevel="0" collapsed="false">
      <c r="DA822" s="63"/>
    </row>
    <row r="823" customFormat="false" ht="12.75" hidden="false" customHeight="false" outlineLevel="0" collapsed="false">
      <c r="DA823" s="63"/>
    </row>
    <row r="824" customFormat="false" ht="12.75" hidden="false" customHeight="false" outlineLevel="0" collapsed="false">
      <c r="DA824" s="63"/>
    </row>
    <row r="825" customFormat="false" ht="12.75" hidden="false" customHeight="false" outlineLevel="0" collapsed="false">
      <c r="DA825" s="63"/>
    </row>
    <row r="826" customFormat="false" ht="12.75" hidden="false" customHeight="false" outlineLevel="0" collapsed="false">
      <c r="DA826" s="63"/>
    </row>
    <row r="827" customFormat="false" ht="12.75" hidden="false" customHeight="false" outlineLevel="0" collapsed="false">
      <c r="DA827" s="63"/>
    </row>
    <row r="828" customFormat="false" ht="12.75" hidden="false" customHeight="false" outlineLevel="0" collapsed="false">
      <c r="DA828" s="63"/>
    </row>
    <row r="829" customFormat="false" ht="12.75" hidden="false" customHeight="false" outlineLevel="0" collapsed="false">
      <c r="DA829" s="63"/>
    </row>
    <row r="830" customFormat="false" ht="12.75" hidden="false" customHeight="false" outlineLevel="0" collapsed="false">
      <c r="DA830" s="63"/>
    </row>
    <row r="831" customFormat="false" ht="12.75" hidden="false" customHeight="false" outlineLevel="0" collapsed="false">
      <c r="DA831" s="63"/>
    </row>
    <row r="832" customFormat="false" ht="12.75" hidden="false" customHeight="false" outlineLevel="0" collapsed="false">
      <c r="DA832" s="63"/>
    </row>
    <row r="833" customFormat="false" ht="12.75" hidden="false" customHeight="false" outlineLevel="0" collapsed="false">
      <c r="DA833" s="63"/>
    </row>
    <row r="834" customFormat="false" ht="12.75" hidden="false" customHeight="false" outlineLevel="0" collapsed="false">
      <c r="DA834" s="63"/>
    </row>
    <row r="835" customFormat="false" ht="12.75" hidden="false" customHeight="false" outlineLevel="0" collapsed="false">
      <c r="DA835" s="63"/>
    </row>
    <row r="836" customFormat="false" ht="12.75" hidden="false" customHeight="false" outlineLevel="0" collapsed="false">
      <c r="DA836" s="63"/>
    </row>
    <row r="837" customFormat="false" ht="12.75" hidden="false" customHeight="false" outlineLevel="0" collapsed="false">
      <c r="DA837" s="63"/>
    </row>
    <row r="838" customFormat="false" ht="12.75" hidden="false" customHeight="false" outlineLevel="0" collapsed="false">
      <c r="DA838" s="63"/>
    </row>
    <row r="839" customFormat="false" ht="12.75" hidden="false" customHeight="false" outlineLevel="0" collapsed="false">
      <c r="DA839" s="63"/>
    </row>
    <row r="840" customFormat="false" ht="12.75" hidden="false" customHeight="false" outlineLevel="0" collapsed="false">
      <c r="DA840" s="63"/>
    </row>
    <row r="841" customFormat="false" ht="12.75" hidden="false" customHeight="false" outlineLevel="0" collapsed="false">
      <c r="DA841" s="63"/>
    </row>
    <row r="842" customFormat="false" ht="12.75" hidden="false" customHeight="false" outlineLevel="0" collapsed="false">
      <c r="DA842" s="63"/>
    </row>
    <row r="843" customFormat="false" ht="12.75" hidden="false" customHeight="false" outlineLevel="0" collapsed="false">
      <c r="DA843" s="63"/>
    </row>
    <row r="844" customFormat="false" ht="12.75" hidden="false" customHeight="false" outlineLevel="0" collapsed="false">
      <c r="DA844" s="63"/>
    </row>
    <row r="845" customFormat="false" ht="12.75" hidden="false" customHeight="false" outlineLevel="0" collapsed="false">
      <c r="DA845" s="63"/>
    </row>
    <row r="846" customFormat="false" ht="12.75" hidden="false" customHeight="false" outlineLevel="0" collapsed="false">
      <c r="DA846" s="63"/>
    </row>
    <row r="847" customFormat="false" ht="12.75" hidden="false" customHeight="false" outlineLevel="0" collapsed="false">
      <c r="DA847" s="63"/>
    </row>
    <row r="848" customFormat="false" ht="12.75" hidden="false" customHeight="false" outlineLevel="0" collapsed="false">
      <c r="DA848" s="63"/>
    </row>
    <row r="849" customFormat="false" ht="12.75" hidden="false" customHeight="false" outlineLevel="0" collapsed="false">
      <c r="DA849" s="63"/>
    </row>
    <row r="850" customFormat="false" ht="12.75" hidden="false" customHeight="false" outlineLevel="0" collapsed="false">
      <c r="DA850" s="63"/>
    </row>
    <row r="851" customFormat="false" ht="12.75" hidden="false" customHeight="false" outlineLevel="0" collapsed="false">
      <c r="DA851" s="63"/>
    </row>
    <row r="852" customFormat="false" ht="12.75" hidden="false" customHeight="false" outlineLevel="0" collapsed="false">
      <c r="DA852" s="63"/>
    </row>
    <row r="853" customFormat="false" ht="12.75" hidden="false" customHeight="false" outlineLevel="0" collapsed="false">
      <c r="DA853" s="63"/>
    </row>
    <row r="854" customFormat="false" ht="12.75" hidden="false" customHeight="false" outlineLevel="0" collapsed="false">
      <c r="DA854" s="63"/>
    </row>
    <row r="855" customFormat="false" ht="12.75" hidden="false" customHeight="false" outlineLevel="0" collapsed="false">
      <c r="DA855" s="63"/>
    </row>
    <row r="856" customFormat="false" ht="12.75" hidden="false" customHeight="false" outlineLevel="0" collapsed="false">
      <c r="DA856" s="63"/>
    </row>
    <row r="857" customFormat="false" ht="12.75" hidden="false" customHeight="false" outlineLevel="0" collapsed="false">
      <c r="DA857" s="63"/>
    </row>
    <row r="858" customFormat="false" ht="12.75" hidden="false" customHeight="false" outlineLevel="0" collapsed="false">
      <c r="DA858" s="63"/>
    </row>
    <row r="859" customFormat="false" ht="12.75" hidden="false" customHeight="false" outlineLevel="0" collapsed="false">
      <c r="DA859" s="63"/>
    </row>
    <row r="860" customFormat="false" ht="12.75" hidden="false" customHeight="false" outlineLevel="0" collapsed="false">
      <c r="DA860" s="63"/>
    </row>
    <row r="861" customFormat="false" ht="12.75" hidden="false" customHeight="false" outlineLevel="0" collapsed="false">
      <c r="DA861" s="63"/>
    </row>
    <row r="862" customFormat="false" ht="12.75" hidden="false" customHeight="false" outlineLevel="0" collapsed="false">
      <c r="DA862" s="63"/>
    </row>
    <row r="863" customFormat="false" ht="12.75" hidden="false" customHeight="false" outlineLevel="0" collapsed="false">
      <c r="DA863" s="63"/>
    </row>
    <row r="864" customFormat="false" ht="12.75" hidden="false" customHeight="false" outlineLevel="0" collapsed="false">
      <c r="DA864" s="63"/>
    </row>
    <row r="865" customFormat="false" ht="12.75" hidden="false" customHeight="false" outlineLevel="0" collapsed="false">
      <c r="DA865" s="63"/>
    </row>
    <row r="866" customFormat="false" ht="12.75" hidden="false" customHeight="false" outlineLevel="0" collapsed="false">
      <c r="DA866" s="63"/>
    </row>
    <row r="867" customFormat="false" ht="12.75" hidden="false" customHeight="false" outlineLevel="0" collapsed="false">
      <c r="DA867" s="63"/>
    </row>
    <row r="868" customFormat="false" ht="12.75" hidden="false" customHeight="false" outlineLevel="0" collapsed="false">
      <c r="DA868" s="63"/>
    </row>
    <row r="869" customFormat="false" ht="12.75" hidden="false" customHeight="false" outlineLevel="0" collapsed="false">
      <c r="DA869" s="63"/>
    </row>
    <row r="870" customFormat="false" ht="12.75" hidden="false" customHeight="false" outlineLevel="0" collapsed="false">
      <c r="DA870" s="63"/>
    </row>
    <row r="871" customFormat="false" ht="12.75" hidden="false" customHeight="false" outlineLevel="0" collapsed="false">
      <c r="DA871" s="63"/>
    </row>
    <row r="872" customFormat="false" ht="12.75" hidden="false" customHeight="false" outlineLevel="0" collapsed="false">
      <c r="DA872" s="63"/>
    </row>
    <row r="873" customFormat="false" ht="12.75" hidden="false" customHeight="false" outlineLevel="0" collapsed="false">
      <c r="DA873" s="63"/>
    </row>
    <row r="874" customFormat="false" ht="12.75" hidden="false" customHeight="false" outlineLevel="0" collapsed="false">
      <c r="DA874" s="63"/>
    </row>
    <row r="875" customFormat="false" ht="12.75" hidden="false" customHeight="false" outlineLevel="0" collapsed="false">
      <c r="DA875" s="63"/>
    </row>
    <row r="876" customFormat="false" ht="12.75" hidden="false" customHeight="false" outlineLevel="0" collapsed="false">
      <c r="DA876" s="63"/>
    </row>
    <row r="877" customFormat="false" ht="12.75" hidden="false" customHeight="false" outlineLevel="0" collapsed="false">
      <c r="DA877" s="63"/>
    </row>
    <row r="878" customFormat="false" ht="12.75" hidden="false" customHeight="false" outlineLevel="0" collapsed="false">
      <c r="DA878" s="63"/>
    </row>
    <row r="879" customFormat="false" ht="12.75" hidden="false" customHeight="false" outlineLevel="0" collapsed="false">
      <c r="DA879" s="63"/>
    </row>
    <row r="880" customFormat="false" ht="12.75" hidden="false" customHeight="false" outlineLevel="0" collapsed="false">
      <c r="DA880" s="63"/>
    </row>
    <row r="881" customFormat="false" ht="12.75" hidden="false" customHeight="false" outlineLevel="0" collapsed="false">
      <c r="DA881" s="63"/>
    </row>
    <row r="882" customFormat="false" ht="12.75" hidden="false" customHeight="false" outlineLevel="0" collapsed="false">
      <c r="DA882" s="63"/>
    </row>
    <row r="883" customFormat="false" ht="12.75" hidden="false" customHeight="false" outlineLevel="0" collapsed="false">
      <c r="DA883" s="63"/>
    </row>
    <row r="884" customFormat="false" ht="12.75" hidden="false" customHeight="false" outlineLevel="0" collapsed="false">
      <c r="DA884" s="63"/>
    </row>
    <row r="885" customFormat="false" ht="12.75" hidden="false" customHeight="false" outlineLevel="0" collapsed="false">
      <c r="DA885" s="63"/>
    </row>
    <row r="886" customFormat="false" ht="12.75" hidden="false" customHeight="false" outlineLevel="0" collapsed="false">
      <c r="DA886" s="63"/>
    </row>
    <row r="887" customFormat="false" ht="12.75" hidden="false" customHeight="false" outlineLevel="0" collapsed="false">
      <c r="DA887" s="63"/>
    </row>
    <row r="888" customFormat="false" ht="12.75" hidden="false" customHeight="false" outlineLevel="0" collapsed="false">
      <c r="DA888" s="63"/>
    </row>
    <row r="889" customFormat="false" ht="12.75" hidden="false" customHeight="false" outlineLevel="0" collapsed="false">
      <c r="DA889" s="63"/>
    </row>
    <row r="890" customFormat="false" ht="12.75" hidden="false" customHeight="false" outlineLevel="0" collapsed="false">
      <c r="DA890" s="63"/>
    </row>
    <row r="891" customFormat="false" ht="12.75" hidden="false" customHeight="false" outlineLevel="0" collapsed="false">
      <c r="DA891" s="63"/>
    </row>
    <row r="892" customFormat="false" ht="12.75" hidden="false" customHeight="false" outlineLevel="0" collapsed="false">
      <c r="DA892" s="63"/>
    </row>
    <row r="893" customFormat="false" ht="12.75" hidden="false" customHeight="false" outlineLevel="0" collapsed="false">
      <c r="DA893" s="63"/>
    </row>
    <row r="894" customFormat="false" ht="12.75" hidden="false" customHeight="false" outlineLevel="0" collapsed="false">
      <c r="DA894" s="63"/>
    </row>
    <row r="895" customFormat="false" ht="12.75" hidden="false" customHeight="false" outlineLevel="0" collapsed="false">
      <c r="DA895" s="63"/>
    </row>
    <row r="896" customFormat="false" ht="12.75" hidden="false" customHeight="false" outlineLevel="0" collapsed="false">
      <c r="DA896" s="63"/>
    </row>
    <row r="897" customFormat="false" ht="12.75" hidden="false" customHeight="false" outlineLevel="0" collapsed="false">
      <c r="DA897" s="63"/>
    </row>
    <row r="898" customFormat="false" ht="12.75" hidden="false" customHeight="false" outlineLevel="0" collapsed="false">
      <c r="DA898" s="63"/>
    </row>
    <row r="899" customFormat="false" ht="12.75" hidden="false" customHeight="false" outlineLevel="0" collapsed="false">
      <c r="DA899" s="63"/>
    </row>
    <row r="900" customFormat="false" ht="12.75" hidden="false" customHeight="false" outlineLevel="0" collapsed="false">
      <c r="DA900" s="63"/>
    </row>
    <row r="901" customFormat="false" ht="12.75" hidden="false" customHeight="false" outlineLevel="0" collapsed="false">
      <c r="DA901" s="63"/>
    </row>
    <row r="902" customFormat="false" ht="12.75" hidden="false" customHeight="false" outlineLevel="0" collapsed="false">
      <c r="DA902" s="63"/>
    </row>
    <row r="903" customFormat="false" ht="12.75" hidden="false" customHeight="false" outlineLevel="0" collapsed="false">
      <c r="DA903" s="63"/>
    </row>
    <row r="904" customFormat="false" ht="12.75" hidden="false" customHeight="false" outlineLevel="0" collapsed="false">
      <c r="DA904" s="63"/>
    </row>
    <row r="905" customFormat="false" ht="12.75" hidden="false" customHeight="false" outlineLevel="0" collapsed="false">
      <c r="DA905" s="63"/>
    </row>
    <row r="906" customFormat="false" ht="12.75" hidden="false" customHeight="false" outlineLevel="0" collapsed="false">
      <c r="DA906" s="63"/>
    </row>
    <row r="907" customFormat="false" ht="12.75" hidden="false" customHeight="false" outlineLevel="0" collapsed="false">
      <c r="DA907" s="63"/>
    </row>
    <row r="908" customFormat="false" ht="12.75" hidden="false" customHeight="false" outlineLevel="0" collapsed="false">
      <c r="DA908" s="63"/>
    </row>
    <row r="909" customFormat="false" ht="12.75" hidden="false" customHeight="false" outlineLevel="0" collapsed="false">
      <c r="DA909" s="63"/>
    </row>
    <row r="910" customFormat="false" ht="12.75" hidden="false" customHeight="false" outlineLevel="0" collapsed="false">
      <c r="DA910" s="63"/>
    </row>
    <row r="911" customFormat="false" ht="12.75" hidden="false" customHeight="false" outlineLevel="0" collapsed="false">
      <c r="DA911" s="63"/>
    </row>
    <row r="912" customFormat="false" ht="12.75" hidden="false" customHeight="false" outlineLevel="0" collapsed="false">
      <c r="DA912" s="63"/>
    </row>
    <row r="913" customFormat="false" ht="12.75" hidden="false" customHeight="false" outlineLevel="0" collapsed="false">
      <c r="DA913" s="63"/>
    </row>
    <row r="914" customFormat="false" ht="12.75" hidden="false" customHeight="false" outlineLevel="0" collapsed="false">
      <c r="DA914" s="63"/>
    </row>
    <row r="915" customFormat="false" ht="12.75" hidden="false" customHeight="false" outlineLevel="0" collapsed="false">
      <c r="DA915" s="63"/>
    </row>
    <row r="916" customFormat="false" ht="12.75" hidden="false" customHeight="false" outlineLevel="0" collapsed="false">
      <c r="DA916" s="63"/>
    </row>
    <row r="917" customFormat="false" ht="12.75" hidden="false" customHeight="false" outlineLevel="0" collapsed="false">
      <c r="DA917" s="63"/>
    </row>
    <row r="918" customFormat="false" ht="12.75" hidden="false" customHeight="false" outlineLevel="0" collapsed="false">
      <c r="DA918" s="63"/>
    </row>
    <row r="919" customFormat="false" ht="12.75" hidden="false" customHeight="false" outlineLevel="0" collapsed="false">
      <c r="DA919" s="63"/>
    </row>
    <row r="920" customFormat="false" ht="12.75" hidden="false" customHeight="false" outlineLevel="0" collapsed="false">
      <c r="DA920" s="63"/>
    </row>
    <row r="921" customFormat="false" ht="12.75" hidden="false" customHeight="false" outlineLevel="0" collapsed="false">
      <c r="DA921" s="63"/>
    </row>
    <row r="922" customFormat="false" ht="12.75" hidden="false" customHeight="false" outlineLevel="0" collapsed="false">
      <c r="DA922" s="63"/>
    </row>
    <row r="923" customFormat="false" ht="12.75" hidden="false" customHeight="false" outlineLevel="0" collapsed="false">
      <c r="DA923" s="63"/>
    </row>
    <row r="924" customFormat="false" ht="12.75" hidden="false" customHeight="false" outlineLevel="0" collapsed="false">
      <c r="DA924" s="63"/>
    </row>
    <row r="925" customFormat="false" ht="12.75" hidden="false" customHeight="false" outlineLevel="0" collapsed="false">
      <c r="DA925" s="63"/>
    </row>
    <row r="926" customFormat="false" ht="12.75" hidden="false" customHeight="false" outlineLevel="0" collapsed="false">
      <c r="DA926" s="63"/>
    </row>
    <row r="927" customFormat="false" ht="12.75" hidden="false" customHeight="false" outlineLevel="0" collapsed="false">
      <c r="DA927" s="63"/>
    </row>
    <row r="928" customFormat="false" ht="12.75" hidden="false" customHeight="false" outlineLevel="0" collapsed="false">
      <c r="DA928" s="63"/>
    </row>
    <row r="929" customFormat="false" ht="12.75" hidden="false" customHeight="false" outlineLevel="0" collapsed="false">
      <c r="DA929" s="63"/>
    </row>
    <row r="930" customFormat="false" ht="12.75" hidden="false" customHeight="false" outlineLevel="0" collapsed="false">
      <c r="DA930" s="63"/>
    </row>
    <row r="931" customFormat="false" ht="12.75" hidden="false" customHeight="false" outlineLevel="0" collapsed="false">
      <c r="DA931" s="63"/>
    </row>
    <row r="932" customFormat="false" ht="12.75" hidden="false" customHeight="false" outlineLevel="0" collapsed="false">
      <c r="DA932" s="63"/>
    </row>
    <row r="933" customFormat="false" ht="12.75" hidden="false" customHeight="false" outlineLevel="0" collapsed="false">
      <c r="DA933" s="63"/>
    </row>
    <row r="934" customFormat="false" ht="12.75" hidden="false" customHeight="false" outlineLevel="0" collapsed="false">
      <c r="DA934" s="63"/>
    </row>
    <row r="935" customFormat="false" ht="12.75" hidden="false" customHeight="false" outlineLevel="0" collapsed="false">
      <c r="DA935" s="63"/>
    </row>
    <row r="936" customFormat="false" ht="12.75" hidden="false" customHeight="false" outlineLevel="0" collapsed="false">
      <c r="DA936" s="63"/>
    </row>
    <row r="937" customFormat="false" ht="12.75" hidden="false" customHeight="false" outlineLevel="0" collapsed="false">
      <c r="DA937" s="63"/>
    </row>
    <row r="938" customFormat="false" ht="12.75" hidden="false" customHeight="false" outlineLevel="0" collapsed="false">
      <c r="DA938" s="63"/>
    </row>
    <row r="939" customFormat="false" ht="12.75" hidden="false" customHeight="false" outlineLevel="0" collapsed="false">
      <c r="DA939" s="63"/>
    </row>
    <row r="940" customFormat="false" ht="12.75" hidden="false" customHeight="false" outlineLevel="0" collapsed="false">
      <c r="DA940" s="63"/>
    </row>
    <row r="941" customFormat="false" ht="12.75" hidden="false" customHeight="false" outlineLevel="0" collapsed="false">
      <c r="DA941" s="63"/>
    </row>
    <row r="942" customFormat="false" ht="12.75" hidden="false" customHeight="false" outlineLevel="0" collapsed="false">
      <c r="DA942" s="63"/>
    </row>
    <row r="943" customFormat="false" ht="12.75" hidden="false" customHeight="false" outlineLevel="0" collapsed="false">
      <c r="DA943" s="63"/>
    </row>
    <row r="944" customFormat="false" ht="12.75" hidden="false" customHeight="false" outlineLevel="0" collapsed="false">
      <c r="DA944" s="63"/>
    </row>
    <row r="945" customFormat="false" ht="12.75" hidden="false" customHeight="false" outlineLevel="0" collapsed="false">
      <c r="DA945" s="63"/>
    </row>
    <row r="946" customFormat="false" ht="12.75" hidden="false" customHeight="false" outlineLevel="0" collapsed="false">
      <c r="DA946" s="63"/>
    </row>
    <row r="947" customFormat="false" ht="12.75" hidden="false" customHeight="false" outlineLevel="0" collapsed="false">
      <c r="DA947" s="63"/>
    </row>
    <row r="948" customFormat="false" ht="12.75" hidden="false" customHeight="false" outlineLevel="0" collapsed="false">
      <c r="DA948" s="63"/>
    </row>
    <row r="949" customFormat="false" ht="12.75" hidden="false" customHeight="false" outlineLevel="0" collapsed="false">
      <c r="DA949" s="63"/>
    </row>
    <row r="950" customFormat="false" ht="12.75" hidden="false" customHeight="false" outlineLevel="0" collapsed="false">
      <c r="DA950" s="63"/>
    </row>
    <row r="951" customFormat="false" ht="12.75" hidden="false" customHeight="false" outlineLevel="0" collapsed="false">
      <c r="DA951" s="63"/>
    </row>
    <row r="952" customFormat="false" ht="12.75" hidden="false" customHeight="false" outlineLevel="0" collapsed="false">
      <c r="DA952" s="63"/>
    </row>
    <row r="953" customFormat="false" ht="12.75" hidden="false" customHeight="false" outlineLevel="0" collapsed="false">
      <c r="DA953" s="63"/>
    </row>
    <row r="954" customFormat="false" ht="12.75" hidden="false" customHeight="false" outlineLevel="0" collapsed="false">
      <c r="DA954" s="63"/>
    </row>
    <row r="955" customFormat="false" ht="12.75" hidden="false" customHeight="false" outlineLevel="0" collapsed="false">
      <c r="DA955" s="63"/>
    </row>
    <row r="956" customFormat="false" ht="12.75" hidden="false" customHeight="false" outlineLevel="0" collapsed="false">
      <c r="DA956" s="63"/>
    </row>
    <row r="957" customFormat="false" ht="12.75" hidden="false" customHeight="false" outlineLevel="0" collapsed="false">
      <c r="DA957" s="63"/>
    </row>
    <row r="958" customFormat="false" ht="12.75" hidden="false" customHeight="false" outlineLevel="0" collapsed="false">
      <c r="DA958" s="63"/>
    </row>
    <row r="959" customFormat="false" ht="12.75" hidden="false" customHeight="false" outlineLevel="0" collapsed="false">
      <c r="DA959" s="63"/>
    </row>
    <row r="960" customFormat="false" ht="12.75" hidden="false" customHeight="false" outlineLevel="0" collapsed="false">
      <c r="DA960" s="63"/>
    </row>
    <row r="961" customFormat="false" ht="12.75" hidden="false" customHeight="false" outlineLevel="0" collapsed="false">
      <c r="DA961" s="63"/>
    </row>
    <row r="962" customFormat="false" ht="12.75" hidden="false" customHeight="false" outlineLevel="0" collapsed="false">
      <c r="DA962" s="63"/>
    </row>
    <row r="963" customFormat="false" ht="12.75" hidden="false" customHeight="false" outlineLevel="0" collapsed="false">
      <c r="DA963" s="63"/>
    </row>
    <row r="964" customFormat="false" ht="12.75" hidden="false" customHeight="false" outlineLevel="0" collapsed="false">
      <c r="DA964" s="63"/>
    </row>
    <row r="965" customFormat="false" ht="12.75" hidden="false" customHeight="false" outlineLevel="0" collapsed="false">
      <c r="DA965" s="63"/>
    </row>
    <row r="966" customFormat="false" ht="12.75" hidden="false" customHeight="false" outlineLevel="0" collapsed="false">
      <c r="DA966" s="63"/>
    </row>
    <row r="967" customFormat="false" ht="12.75" hidden="false" customHeight="false" outlineLevel="0" collapsed="false">
      <c r="DA967" s="63"/>
    </row>
    <row r="968" customFormat="false" ht="12.75" hidden="false" customHeight="false" outlineLevel="0" collapsed="false">
      <c r="DA968" s="63"/>
    </row>
    <row r="969" customFormat="false" ht="12.75" hidden="false" customHeight="false" outlineLevel="0" collapsed="false">
      <c r="DA969" s="63"/>
    </row>
    <row r="970" customFormat="false" ht="12.75" hidden="false" customHeight="false" outlineLevel="0" collapsed="false">
      <c r="DA970" s="63"/>
    </row>
    <row r="971" customFormat="false" ht="12.75" hidden="false" customHeight="false" outlineLevel="0" collapsed="false">
      <c r="DA971" s="63"/>
    </row>
    <row r="972" customFormat="false" ht="12.75" hidden="false" customHeight="false" outlineLevel="0" collapsed="false">
      <c r="DA972" s="63"/>
    </row>
    <row r="973" customFormat="false" ht="12.75" hidden="false" customHeight="false" outlineLevel="0" collapsed="false">
      <c r="DA973" s="63"/>
    </row>
    <row r="974" customFormat="false" ht="12.75" hidden="false" customHeight="false" outlineLevel="0" collapsed="false">
      <c r="DA974" s="63"/>
    </row>
    <row r="975" customFormat="false" ht="12.75" hidden="false" customHeight="false" outlineLevel="0" collapsed="false">
      <c r="DA975" s="63"/>
    </row>
    <row r="976" customFormat="false" ht="12.75" hidden="false" customHeight="false" outlineLevel="0" collapsed="false">
      <c r="DA976" s="63"/>
    </row>
    <row r="977" customFormat="false" ht="12.75" hidden="false" customHeight="false" outlineLevel="0" collapsed="false">
      <c r="DA977" s="63"/>
    </row>
    <row r="978" customFormat="false" ht="12.75" hidden="false" customHeight="false" outlineLevel="0" collapsed="false">
      <c r="DA978" s="63"/>
    </row>
    <row r="979" customFormat="false" ht="12.75" hidden="false" customHeight="false" outlineLevel="0" collapsed="false">
      <c r="DA979" s="63"/>
    </row>
    <row r="980" customFormat="false" ht="12.75" hidden="false" customHeight="false" outlineLevel="0" collapsed="false">
      <c r="DA980" s="63"/>
    </row>
    <row r="981" customFormat="false" ht="12.75" hidden="false" customHeight="false" outlineLevel="0" collapsed="false">
      <c r="DA981" s="63"/>
    </row>
    <row r="982" customFormat="false" ht="12.75" hidden="false" customHeight="false" outlineLevel="0" collapsed="false">
      <c r="DA982" s="63"/>
    </row>
    <row r="983" customFormat="false" ht="12.75" hidden="false" customHeight="false" outlineLevel="0" collapsed="false">
      <c r="DA983" s="63"/>
    </row>
    <row r="984" customFormat="false" ht="12.75" hidden="false" customHeight="false" outlineLevel="0" collapsed="false">
      <c r="DA984" s="63"/>
    </row>
    <row r="985" customFormat="false" ht="12.75" hidden="false" customHeight="false" outlineLevel="0" collapsed="false">
      <c r="DA985" s="63"/>
    </row>
    <row r="986" customFormat="false" ht="12.75" hidden="false" customHeight="false" outlineLevel="0" collapsed="false">
      <c r="DA986" s="63"/>
    </row>
    <row r="987" customFormat="false" ht="12.75" hidden="false" customHeight="false" outlineLevel="0" collapsed="false">
      <c r="DA987" s="63"/>
    </row>
    <row r="988" customFormat="false" ht="12.75" hidden="false" customHeight="false" outlineLevel="0" collapsed="false">
      <c r="DA988" s="63"/>
    </row>
    <row r="989" customFormat="false" ht="12.75" hidden="false" customHeight="false" outlineLevel="0" collapsed="false">
      <c r="DA989" s="63"/>
    </row>
    <row r="990" customFormat="false" ht="12.75" hidden="false" customHeight="false" outlineLevel="0" collapsed="false">
      <c r="DA990" s="63"/>
    </row>
    <row r="991" customFormat="false" ht="12.75" hidden="false" customHeight="false" outlineLevel="0" collapsed="false">
      <c r="DA991" s="63"/>
    </row>
    <row r="992" customFormat="false" ht="12.75" hidden="false" customHeight="false" outlineLevel="0" collapsed="false">
      <c r="DA992" s="63"/>
    </row>
    <row r="993" customFormat="false" ht="12.75" hidden="false" customHeight="false" outlineLevel="0" collapsed="false">
      <c r="DA993" s="63"/>
    </row>
    <row r="994" customFormat="false" ht="12.75" hidden="false" customHeight="false" outlineLevel="0" collapsed="false">
      <c r="DA994" s="63"/>
    </row>
    <row r="995" customFormat="false" ht="12.75" hidden="false" customHeight="false" outlineLevel="0" collapsed="false">
      <c r="DA995" s="63"/>
    </row>
    <row r="996" customFormat="false" ht="12.75" hidden="false" customHeight="false" outlineLevel="0" collapsed="false">
      <c r="DA996" s="63"/>
    </row>
    <row r="997" customFormat="false" ht="12.75" hidden="false" customHeight="false" outlineLevel="0" collapsed="false">
      <c r="DA997" s="63"/>
    </row>
    <row r="998" customFormat="false" ht="12.75" hidden="false" customHeight="false" outlineLevel="0" collapsed="false">
      <c r="DA998" s="63"/>
    </row>
    <row r="999" customFormat="false" ht="12.75" hidden="false" customHeight="false" outlineLevel="0" collapsed="false">
      <c r="DA999" s="63"/>
    </row>
    <row r="1000" customFormat="false" ht="12.75" hidden="false" customHeight="false" outlineLevel="0" collapsed="false">
      <c r="DA1000" s="63"/>
    </row>
    <row r="1001" customFormat="false" ht="12.75" hidden="false" customHeight="false" outlineLevel="0" collapsed="false">
      <c r="DA1001" s="63"/>
    </row>
    <row r="1002" customFormat="false" ht="12.75" hidden="false" customHeight="false" outlineLevel="0" collapsed="false">
      <c r="DA1002" s="63"/>
    </row>
    <row r="1003" customFormat="false" ht="12.75" hidden="false" customHeight="false" outlineLevel="0" collapsed="false">
      <c r="DA1003" s="63"/>
    </row>
    <row r="1004" customFormat="false" ht="12.75" hidden="false" customHeight="false" outlineLevel="0" collapsed="false">
      <c r="DA1004" s="63"/>
    </row>
    <row r="1005" customFormat="false" ht="12.75" hidden="false" customHeight="false" outlineLevel="0" collapsed="false">
      <c r="DA1005" s="63"/>
    </row>
    <row r="1006" customFormat="false" ht="12.75" hidden="false" customHeight="false" outlineLevel="0" collapsed="false">
      <c r="DA1006" s="63"/>
    </row>
    <row r="1007" customFormat="false" ht="12.75" hidden="false" customHeight="false" outlineLevel="0" collapsed="false">
      <c r="DA1007" s="63"/>
    </row>
    <row r="1008" customFormat="false" ht="12.75" hidden="false" customHeight="false" outlineLevel="0" collapsed="false">
      <c r="DA1008" s="63"/>
    </row>
    <row r="1009" customFormat="false" ht="12.75" hidden="false" customHeight="false" outlineLevel="0" collapsed="false">
      <c r="DA1009" s="63"/>
    </row>
    <row r="1010" customFormat="false" ht="12.75" hidden="false" customHeight="false" outlineLevel="0" collapsed="false">
      <c r="DA1010" s="63"/>
    </row>
    <row r="1011" customFormat="false" ht="12.75" hidden="false" customHeight="false" outlineLevel="0" collapsed="false">
      <c r="DA1011" s="63"/>
    </row>
    <row r="1012" customFormat="false" ht="12.75" hidden="false" customHeight="false" outlineLevel="0" collapsed="false">
      <c r="DA1012" s="63"/>
    </row>
    <row r="1013" customFormat="false" ht="12.75" hidden="false" customHeight="false" outlineLevel="0" collapsed="false">
      <c r="DA1013" s="63"/>
    </row>
    <row r="1014" customFormat="false" ht="12.75" hidden="false" customHeight="false" outlineLevel="0" collapsed="false">
      <c r="DA1014" s="63"/>
    </row>
    <row r="1015" customFormat="false" ht="12.75" hidden="false" customHeight="false" outlineLevel="0" collapsed="false">
      <c r="DA1015" s="63"/>
    </row>
    <row r="1016" customFormat="false" ht="12.75" hidden="false" customHeight="false" outlineLevel="0" collapsed="false">
      <c r="DA1016" s="63"/>
    </row>
    <row r="1017" customFormat="false" ht="12.75" hidden="false" customHeight="false" outlineLevel="0" collapsed="false">
      <c r="DA1017" s="63"/>
    </row>
    <row r="1018" customFormat="false" ht="12.75" hidden="false" customHeight="false" outlineLevel="0" collapsed="false">
      <c r="DA1018" s="63"/>
    </row>
    <row r="1019" customFormat="false" ht="12.75" hidden="false" customHeight="false" outlineLevel="0" collapsed="false">
      <c r="DA1019" s="63"/>
    </row>
    <row r="1020" customFormat="false" ht="12.75" hidden="false" customHeight="false" outlineLevel="0" collapsed="false">
      <c r="DA1020" s="63"/>
    </row>
    <row r="1021" customFormat="false" ht="12.75" hidden="false" customHeight="false" outlineLevel="0" collapsed="false">
      <c r="DA1021" s="63"/>
    </row>
    <row r="1022" customFormat="false" ht="12.75" hidden="false" customHeight="false" outlineLevel="0" collapsed="false">
      <c r="DA1022" s="63"/>
    </row>
    <row r="1023" customFormat="false" ht="12.75" hidden="false" customHeight="false" outlineLevel="0" collapsed="false">
      <c r="DA1023" s="63"/>
    </row>
    <row r="1024" customFormat="false" ht="12.75" hidden="false" customHeight="false" outlineLevel="0" collapsed="false">
      <c r="DA1024" s="63"/>
    </row>
    <row r="1025" customFormat="false" ht="12.75" hidden="false" customHeight="false" outlineLevel="0" collapsed="false">
      <c r="DA1025" s="63"/>
    </row>
    <row r="1026" customFormat="false" ht="12.75" hidden="false" customHeight="false" outlineLevel="0" collapsed="false">
      <c r="DA1026" s="63"/>
    </row>
    <row r="1027" customFormat="false" ht="12.75" hidden="false" customHeight="false" outlineLevel="0" collapsed="false">
      <c r="DA1027" s="63"/>
    </row>
    <row r="1028" customFormat="false" ht="12.75" hidden="false" customHeight="false" outlineLevel="0" collapsed="false">
      <c r="DA1028" s="63"/>
    </row>
    <row r="1029" customFormat="false" ht="12.75" hidden="false" customHeight="false" outlineLevel="0" collapsed="false">
      <c r="DA1029" s="63"/>
    </row>
    <row r="1030" customFormat="false" ht="12.75" hidden="false" customHeight="false" outlineLevel="0" collapsed="false">
      <c r="DA1030" s="63"/>
    </row>
    <row r="1031" customFormat="false" ht="12.75" hidden="false" customHeight="false" outlineLevel="0" collapsed="false">
      <c r="DA1031" s="63"/>
    </row>
    <row r="1032" customFormat="false" ht="12.75" hidden="false" customHeight="false" outlineLevel="0" collapsed="false">
      <c r="DA1032" s="63"/>
    </row>
    <row r="1033" customFormat="false" ht="12.75" hidden="false" customHeight="false" outlineLevel="0" collapsed="false">
      <c r="DA1033" s="63"/>
    </row>
    <row r="1034" customFormat="false" ht="12.75" hidden="false" customHeight="false" outlineLevel="0" collapsed="false">
      <c r="DA1034" s="63"/>
    </row>
    <row r="1035" customFormat="false" ht="12.75" hidden="false" customHeight="false" outlineLevel="0" collapsed="false">
      <c r="DA1035" s="63"/>
    </row>
    <row r="1036" customFormat="false" ht="12.75" hidden="false" customHeight="false" outlineLevel="0" collapsed="false">
      <c r="DA1036" s="63"/>
    </row>
    <row r="1037" customFormat="false" ht="12.75" hidden="false" customHeight="false" outlineLevel="0" collapsed="false">
      <c r="DA1037" s="63"/>
    </row>
    <row r="1038" customFormat="false" ht="12.75" hidden="false" customHeight="false" outlineLevel="0" collapsed="false">
      <c r="DA1038" s="63"/>
    </row>
    <row r="1039" customFormat="false" ht="12.75" hidden="false" customHeight="false" outlineLevel="0" collapsed="false">
      <c r="DA1039" s="63"/>
    </row>
    <row r="1040" customFormat="false" ht="12.75" hidden="false" customHeight="false" outlineLevel="0" collapsed="false">
      <c r="DA1040" s="63"/>
    </row>
    <row r="1041" customFormat="false" ht="12.75" hidden="false" customHeight="false" outlineLevel="0" collapsed="false">
      <c r="DA1041" s="63"/>
    </row>
    <row r="1042" customFormat="false" ht="12.75" hidden="false" customHeight="false" outlineLevel="0" collapsed="false">
      <c r="DA1042" s="63"/>
    </row>
    <row r="1043" customFormat="false" ht="12.75" hidden="false" customHeight="false" outlineLevel="0" collapsed="false">
      <c r="DA1043" s="63"/>
    </row>
    <row r="1044" customFormat="false" ht="12.75" hidden="false" customHeight="false" outlineLevel="0" collapsed="false">
      <c r="DA1044" s="63"/>
    </row>
    <row r="1045" customFormat="false" ht="12.75" hidden="false" customHeight="false" outlineLevel="0" collapsed="false">
      <c r="DA1045" s="63"/>
    </row>
    <row r="1046" customFormat="false" ht="12.75" hidden="false" customHeight="false" outlineLevel="0" collapsed="false">
      <c r="DA1046" s="63"/>
    </row>
    <row r="1047" customFormat="false" ht="12.75" hidden="false" customHeight="false" outlineLevel="0" collapsed="false">
      <c r="DA1047" s="63"/>
    </row>
    <row r="1048" customFormat="false" ht="12.75" hidden="false" customHeight="false" outlineLevel="0" collapsed="false">
      <c r="DA1048" s="63"/>
    </row>
    <row r="1049" customFormat="false" ht="12.75" hidden="false" customHeight="false" outlineLevel="0" collapsed="false">
      <c r="DA1049" s="63"/>
    </row>
    <row r="1050" customFormat="false" ht="12.75" hidden="false" customHeight="false" outlineLevel="0" collapsed="false">
      <c r="DA1050" s="63"/>
    </row>
    <row r="1051" customFormat="false" ht="12.75" hidden="false" customHeight="false" outlineLevel="0" collapsed="false">
      <c r="DA1051" s="63"/>
    </row>
    <row r="1052" customFormat="false" ht="12.75" hidden="false" customHeight="false" outlineLevel="0" collapsed="false">
      <c r="DA1052" s="63"/>
    </row>
    <row r="1053" customFormat="false" ht="12.75" hidden="false" customHeight="false" outlineLevel="0" collapsed="false">
      <c r="DA1053" s="63"/>
    </row>
    <row r="1054" customFormat="false" ht="12.75" hidden="false" customHeight="false" outlineLevel="0" collapsed="false">
      <c r="DA1054" s="63"/>
    </row>
    <row r="1055" customFormat="false" ht="12.75" hidden="false" customHeight="false" outlineLevel="0" collapsed="false">
      <c r="DA1055" s="63"/>
    </row>
    <row r="1056" customFormat="false" ht="12.75" hidden="false" customHeight="false" outlineLevel="0" collapsed="false">
      <c r="DA1056" s="63"/>
    </row>
    <row r="1057" customFormat="false" ht="12.75" hidden="false" customHeight="false" outlineLevel="0" collapsed="false">
      <c r="DA1057" s="63"/>
    </row>
    <row r="1058" customFormat="false" ht="12.75" hidden="false" customHeight="false" outlineLevel="0" collapsed="false">
      <c r="DA1058" s="63"/>
    </row>
    <row r="1059" customFormat="false" ht="12.75" hidden="false" customHeight="false" outlineLevel="0" collapsed="false">
      <c r="DA1059" s="63"/>
    </row>
    <row r="1060" customFormat="false" ht="12.75" hidden="false" customHeight="false" outlineLevel="0" collapsed="false">
      <c r="DA1060" s="63"/>
    </row>
    <row r="1061" customFormat="false" ht="12.75" hidden="false" customHeight="false" outlineLevel="0" collapsed="false">
      <c r="DA1061" s="63"/>
    </row>
    <row r="1062" customFormat="false" ht="12.75" hidden="false" customHeight="false" outlineLevel="0" collapsed="false">
      <c r="DA1062" s="63"/>
    </row>
    <row r="1063" customFormat="false" ht="12.75" hidden="false" customHeight="false" outlineLevel="0" collapsed="false">
      <c r="DA1063" s="63"/>
    </row>
    <row r="1064" customFormat="false" ht="12.75" hidden="false" customHeight="false" outlineLevel="0" collapsed="false">
      <c r="DA1064" s="63"/>
    </row>
    <row r="1065" customFormat="false" ht="12.75" hidden="false" customHeight="false" outlineLevel="0" collapsed="false">
      <c r="DA1065" s="63"/>
    </row>
    <row r="1066" customFormat="false" ht="12.75" hidden="false" customHeight="false" outlineLevel="0" collapsed="false">
      <c r="DA1066" s="63"/>
    </row>
    <row r="1067" customFormat="false" ht="12.75" hidden="false" customHeight="false" outlineLevel="0" collapsed="false">
      <c r="DA1067" s="63"/>
    </row>
    <row r="1068" customFormat="false" ht="12.75" hidden="false" customHeight="false" outlineLevel="0" collapsed="false">
      <c r="DA1068" s="63"/>
    </row>
    <row r="1069" customFormat="false" ht="12.75" hidden="false" customHeight="false" outlineLevel="0" collapsed="false">
      <c r="DA1069" s="63"/>
    </row>
    <row r="1070" customFormat="false" ht="12.75" hidden="false" customHeight="false" outlineLevel="0" collapsed="false">
      <c r="DA1070" s="63"/>
    </row>
    <row r="1071" customFormat="false" ht="12.75" hidden="false" customHeight="false" outlineLevel="0" collapsed="false">
      <c r="DA1071" s="63"/>
    </row>
    <row r="1072" customFormat="false" ht="12.75" hidden="false" customHeight="false" outlineLevel="0" collapsed="false">
      <c r="DA1072" s="63"/>
    </row>
    <row r="1073" customFormat="false" ht="12.75" hidden="false" customHeight="false" outlineLevel="0" collapsed="false">
      <c r="DA1073" s="63"/>
    </row>
    <row r="1074" customFormat="false" ht="12.75" hidden="false" customHeight="false" outlineLevel="0" collapsed="false">
      <c r="DA1074" s="63"/>
    </row>
    <row r="1075" customFormat="false" ht="12.75" hidden="false" customHeight="false" outlineLevel="0" collapsed="false">
      <c r="DA1075" s="63"/>
    </row>
    <row r="1076" customFormat="false" ht="12.75" hidden="false" customHeight="false" outlineLevel="0" collapsed="false">
      <c r="DA1076" s="63"/>
    </row>
    <row r="1077" customFormat="false" ht="12.75" hidden="false" customHeight="false" outlineLevel="0" collapsed="false">
      <c r="DA1077" s="63"/>
    </row>
    <row r="1078" customFormat="false" ht="12.75" hidden="false" customHeight="false" outlineLevel="0" collapsed="false">
      <c r="DA1078" s="63"/>
    </row>
    <row r="1079" customFormat="false" ht="12.75" hidden="false" customHeight="false" outlineLevel="0" collapsed="false">
      <c r="DA1079" s="63"/>
    </row>
    <row r="1080" customFormat="false" ht="12.75" hidden="false" customHeight="false" outlineLevel="0" collapsed="false">
      <c r="DA1080" s="63"/>
    </row>
    <row r="1081" customFormat="false" ht="12.75" hidden="false" customHeight="false" outlineLevel="0" collapsed="false">
      <c r="DA1081" s="63"/>
    </row>
    <row r="1082" customFormat="false" ht="12.75" hidden="false" customHeight="false" outlineLevel="0" collapsed="false">
      <c r="DA1082" s="63"/>
    </row>
    <row r="1083" customFormat="false" ht="12.75" hidden="false" customHeight="false" outlineLevel="0" collapsed="false">
      <c r="DA1083" s="63"/>
    </row>
    <row r="1084" customFormat="false" ht="12.75" hidden="false" customHeight="false" outlineLevel="0" collapsed="false">
      <c r="DA1084" s="63"/>
    </row>
    <row r="1085" customFormat="false" ht="12.75" hidden="false" customHeight="false" outlineLevel="0" collapsed="false">
      <c r="DA1085" s="63"/>
    </row>
    <row r="1086" customFormat="false" ht="12.75" hidden="false" customHeight="false" outlineLevel="0" collapsed="false">
      <c r="DA1086" s="63"/>
    </row>
    <row r="1087" customFormat="false" ht="12.75" hidden="false" customHeight="false" outlineLevel="0" collapsed="false">
      <c r="DA1087" s="63"/>
    </row>
    <row r="1088" customFormat="false" ht="12.75" hidden="false" customHeight="false" outlineLevel="0" collapsed="false">
      <c r="DA1088" s="63"/>
    </row>
    <row r="1089" customFormat="false" ht="12.75" hidden="false" customHeight="false" outlineLevel="0" collapsed="false">
      <c r="DA1089" s="63"/>
    </row>
    <row r="1090" customFormat="false" ht="12.75" hidden="false" customHeight="false" outlineLevel="0" collapsed="false">
      <c r="DA1090" s="63"/>
    </row>
    <row r="1091" customFormat="false" ht="12.75" hidden="false" customHeight="false" outlineLevel="0" collapsed="false">
      <c r="DA1091" s="63"/>
    </row>
    <row r="1092" customFormat="false" ht="12.75" hidden="false" customHeight="false" outlineLevel="0" collapsed="false">
      <c r="DA1092" s="63"/>
    </row>
    <row r="1093" customFormat="false" ht="12.75" hidden="false" customHeight="false" outlineLevel="0" collapsed="false">
      <c r="DA1093" s="63"/>
    </row>
    <row r="1094" customFormat="false" ht="12.75" hidden="false" customHeight="false" outlineLevel="0" collapsed="false">
      <c r="DA1094" s="63"/>
    </row>
    <row r="1095" customFormat="false" ht="12.75" hidden="false" customHeight="false" outlineLevel="0" collapsed="false">
      <c r="DA1095" s="63"/>
    </row>
    <row r="1096" customFormat="false" ht="12.75" hidden="false" customHeight="false" outlineLevel="0" collapsed="false">
      <c r="DA1096" s="63"/>
    </row>
    <row r="1097" customFormat="false" ht="12.75" hidden="false" customHeight="false" outlineLevel="0" collapsed="false">
      <c r="DA1097" s="63"/>
    </row>
    <row r="1098" customFormat="false" ht="12.75" hidden="false" customHeight="false" outlineLevel="0" collapsed="false">
      <c r="DA1098" s="63"/>
    </row>
    <row r="1099" customFormat="false" ht="12.75" hidden="false" customHeight="false" outlineLevel="0" collapsed="false">
      <c r="DA1099" s="63"/>
    </row>
    <row r="1100" customFormat="false" ht="12.75" hidden="false" customHeight="false" outlineLevel="0" collapsed="false">
      <c r="DA1100" s="63"/>
    </row>
    <row r="1101" customFormat="false" ht="12.75" hidden="false" customHeight="false" outlineLevel="0" collapsed="false">
      <c r="DA1101" s="63"/>
    </row>
    <row r="1102" customFormat="false" ht="12.75" hidden="false" customHeight="false" outlineLevel="0" collapsed="false">
      <c r="DA1102" s="63"/>
    </row>
    <row r="1103" customFormat="false" ht="12.75" hidden="false" customHeight="false" outlineLevel="0" collapsed="false">
      <c r="DA1103" s="63"/>
    </row>
    <row r="1104" customFormat="false" ht="12.75" hidden="false" customHeight="false" outlineLevel="0" collapsed="false">
      <c r="DA1104" s="63"/>
    </row>
    <row r="1105" customFormat="false" ht="12.75" hidden="false" customHeight="false" outlineLevel="0" collapsed="false">
      <c r="DA1105" s="63"/>
    </row>
    <row r="1106" customFormat="false" ht="12.75" hidden="false" customHeight="false" outlineLevel="0" collapsed="false">
      <c r="DA1106" s="63"/>
    </row>
    <row r="1107" customFormat="false" ht="12.75" hidden="false" customHeight="false" outlineLevel="0" collapsed="false">
      <c r="DA1107" s="63"/>
    </row>
    <row r="1108" customFormat="false" ht="12.75" hidden="false" customHeight="false" outlineLevel="0" collapsed="false">
      <c r="DA1108" s="63"/>
    </row>
    <row r="1109" customFormat="false" ht="12.75" hidden="false" customHeight="false" outlineLevel="0" collapsed="false">
      <c r="DA1109" s="63"/>
    </row>
    <row r="1110" customFormat="false" ht="12.75" hidden="false" customHeight="false" outlineLevel="0" collapsed="false">
      <c r="DA1110" s="63"/>
    </row>
    <row r="1111" customFormat="false" ht="12.75" hidden="false" customHeight="false" outlineLevel="0" collapsed="false">
      <c r="DA1111" s="63"/>
    </row>
    <row r="1112" customFormat="false" ht="12.75" hidden="false" customHeight="false" outlineLevel="0" collapsed="false">
      <c r="DA1112" s="63"/>
    </row>
    <row r="1113" customFormat="false" ht="12.75" hidden="false" customHeight="false" outlineLevel="0" collapsed="false">
      <c r="DA1113" s="63"/>
    </row>
    <row r="1114" customFormat="false" ht="12.75" hidden="false" customHeight="false" outlineLevel="0" collapsed="false">
      <c r="DA1114" s="63"/>
    </row>
    <row r="1115" customFormat="false" ht="12.75" hidden="false" customHeight="false" outlineLevel="0" collapsed="false">
      <c r="DA1115" s="63"/>
    </row>
    <row r="1116" customFormat="false" ht="12.75" hidden="false" customHeight="false" outlineLevel="0" collapsed="false">
      <c r="DA1116" s="63"/>
    </row>
    <row r="1117" customFormat="false" ht="12.75" hidden="false" customHeight="false" outlineLevel="0" collapsed="false">
      <c r="DA1117" s="63"/>
    </row>
    <row r="1118" customFormat="false" ht="12.75" hidden="false" customHeight="false" outlineLevel="0" collapsed="false">
      <c r="DA1118" s="63"/>
    </row>
    <row r="1119" customFormat="false" ht="12.75" hidden="false" customHeight="false" outlineLevel="0" collapsed="false">
      <c r="DA1119" s="63"/>
    </row>
    <row r="1120" customFormat="false" ht="12.75" hidden="false" customHeight="false" outlineLevel="0" collapsed="false">
      <c r="DA1120" s="63"/>
    </row>
    <row r="1121" customFormat="false" ht="12.75" hidden="false" customHeight="false" outlineLevel="0" collapsed="false">
      <c r="DA1121" s="63"/>
    </row>
    <row r="1122" customFormat="false" ht="12.75" hidden="false" customHeight="false" outlineLevel="0" collapsed="false">
      <c r="DA1122" s="63"/>
    </row>
    <row r="1123" customFormat="false" ht="12.75" hidden="false" customHeight="false" outlineLevel="0" collapsed="false">
      <c r="DA1123" s="63"/>
    </row>
    <row r="1124" customFormat="false" ht="12.75" hidden="false" customHeight="false" outlineLevel="0" collapsed="false">
      <c r="DA1124" s="63"/>
    </row>
    <row r="1125" customFormat="false" ht="12.75" hidden="false" customHeight="false" outlineLevel="0" collapsed="false">
      <c r="DA1125" s="63"/>
    </row>
    <row r="1126" customFormat="false" ht="12.75" hidden="false" customHeight="false" outlineLevel="0" collapsed="false">
      <c r="DA1126" s="63"/>
    </row>
    <row r="1127" customFormat="false" ht="12.75" hidden="false" customHeight="false" outlineLevel="0" collapsed="false">
      <c r="DA1127" s="63"/>
    </row>
    <row r="1128" customFormat="false" ht="12.75" hidden="false" customHeight="false" outlineLevel="0" collapsed="false">
      <c r="DA1128" s="63"/>
    </row>
    <row r="1129" customFormat="false" ht="12.75" hidden="false" customHeight="false" outlineLevel="0" collapsed="false">
      <c r="DA1129" s="63"/>
    </row>
    <row r="1130" customFormat="false" ht="12.75" hidden="false" customHeight="false" outlineLevel="0" collapsed="false">
      <c r="DA1130" s="63"/>
    </row>
    <row r="1131" customFormat="false" ht="12.75" hidden="false" customHeight="false" outlineLevel="0" collapsed="false">
      <c r="DA1131" s="63"/>
    </row>
    <row r="1132" customFormat="false" ht="12.75" hidden="false" customHeight="false" outlineLevel="0" collapsed="false">
      <c r="DA1132" s="63"/>
    </row>
    <row r="1133" customFormat="false" ht="12.75" hidden="false" customHeight="false" outlineLevel="0" collapsed="false">
      <c r="DA1133" s="63"/>
    </row>
    <row r="1134" customFormat="false" ht="12.75" hidden="false" customHeight="false" outlineLevel="0" collapsed="false">
      <c r="DA1134" s="63"/>
    </row>
    <row r="1135" customFormat="false" ht="12.75" hidden="false" customHeight="false" outlineLevel="0" collapsed="false">
      <c r="DA1135" s="63"/>
    </row>
    <row r="1136" customFormat="false" ht="12.75" hidden="false" customHeight="false" outlineLevel="0" collapsed="false">
      <c r="DA1136" s="63"/>
    </row>
    <row r="1137" customFormat="false" ht="12.75" hidden="false" customHeight="false" outlineLevel="0" collapsed="false">
      <c r="DA1137" s="63"/>
    </row>
    <row r="1138" customFormat="false" ht="12.75" hidden="false" customHeight="false" outlineLevel="0" collapsed="false">
      <c r="DA1138" s="63"/>
    </row>
    <row r="1139" customFormat="false" ht="12.75" hidden="false" customHeight="false" outlineLevel="0" collapsed="false">
      <c r="DA1139" s="63"/>
    </row>
    <row r="1140" customFormat="false" ht="12.75" hidden="false" customHeight="false" outlineLevel="0" collapsed="false">
      <c r="DA1140" s="63"/>
    </row>
    <row r="1141" customFormat="false" ht="12.75" hidden="false" customHeight="false" outlineLevel="0" collapsed="false">
      <c r="DA1141" s="63"/>
    </row>
    <row r="1142" customFormat="false" ht="12.75" hidden="false" customHeight="false" outlineLevel="0" collapsed="false">
      <c r="DA1142" s="63"/>
    </row>
    <row r="1143" customFormat="false" ht="12.75" hidden="false" customHeight="false" outlineLevel="0" collapsed="false">
      <c r="DA1143" s="63"/>
    </row>
    <row r="1144" customFormat="false" ht="12.75" hidden="false" customHeight="false" outlineLevel="0" collapsed="false">
      <c r="DA1144" s="63"/>
    </row>
    <row r="1145" customFormat="false" ht="12.75" hidden="false" customHeight="false" outlineLevel="0" collapsed="false">
      <c r="DA1145" s="63"/>
    </row>
    <row r="1146" customFormat="false" ht="12.75" hidden="false" customHeight="false" outlineLevel="0" collapsed="false">
      <c r="DA1146" s="63"/>
    </row>
    <row r="1147" customFormat="false" ht="12.75" hidden="false" customHeight="false" outlineLevel="0" collapsed="false">
      <c r="DA1147" s="63"/>
    </row>
    <row r="1148" customFormat="false" ht="12.75" hidden="false" customHeight="false" outlineLevel="0" collapsed="false">
      <c r="DA1148" s="63"/>
    </row>
    <row r="1149" customFormat="false" ht="12.75" hidden="false" customHeight="false" outlineLevel="0" collapsed="false">
      <c r="DA1149" s="63"/>
    </row>
    <row r="1150" customFormat="false" ht="12.75" hidden="false" customHeight="false" outlineLevel="0" collapsed="false">
      <c r="DA1150" s="63"/>
    </row>
    <row r="1151" customFormat="false" ht="12.75" hidden="false" customHeight="false" outlineLevel="0" collapsed="false">
      <c r="DA1151" s="63"/>
    </row>
    <row r="1152" customFormat="false" ht="12.75" hidden="false" customHeight="false" outlineLevel="0" collapsed="false">
      <c r="DA1152" s="63"/>
    </row>
    <row r="1153" customFormat="false" ht="12.75" hidden="false" customHeight="false" outlineLevel="0" collapsed="false">
      <c r="DA1153" s="63"/>
    </row>
    <row r="1154" customFormat="false" ht="12.75" hidden="false" customHeight="false" outlineLevel="0" collapsed="false">
      <c r="DA1154" s="63"/>
    </row>
    <row r="1155" customFormat="false" ht="12.75" hidden="false" customHeight="false" outlineLevel="0" collapsed="false">
      <c r="DA1155" s="63"/>
    </row>
    <row r="1156" customFormat="false" ht="12.75" hidden="false" customHeight="false" outlineLevel="0" collapsed="false">
      <c r="DA1156" s="63"/>
    </row>
    <row r="1157" customFormat="false" ht="12.75" hidden="false" customHeight="false" outlineLevel="0" collapsed="false">
      <c r="DA1157" s="63"/>
    </row>
    <row r="1158" customFormat="false" ht="12.75" hidden="false" customHeight="false" outlineLevel="0" collapsed="false">
      <c r="DA1158" s="63"/>
    </row>
    <row r="1159" customFormat="false" ht="12.75" hidden="false" customHeight="false" outlineLevel="0" collapsed="false">
      <c r="DA1159" s="63"/>
    </row>
    <row r="1160" customFormat="false" ht="12.75" hidden="false" customHeight="false" outlineLevel="0" collapsed="false">
      <c r="DA1160" s="63"/>
    </row>
    <row r="1161" customFormat="false" ht="12.75" hidden="false" customHeight="false" outlineLevel="0" collapsed="false">
      <c r="DA1161" s="63"/>
    </row>
    <row r="1162" customFormat="false" ht="12.75" hidden="false" customHeight="false" outlineLevel="0" collapsed="false">
      <c r="DA1162" s="63"/>
    </row>
    <row r="1163" customFormat="false" ht="12.75" hidden="false" customHeight="false" outlineLevel="0" collapsed="false">
      <c r="DA1163" s="63"/>
    </row>
    <row r="1164" customFormat="false" ht="12.75" hidden="false" customHeight="false" outlineLevel="0" collapsed="false">
      <c r="DA1164" s="63"/>
    </row>
    <row r="1165" customFormat="false" ht="12.75" hidden="false" customHeight="false" outlineLevel="0" collapsed="false">
      <c r="DA1165" s="63"/>
    </row>
    <row r="1166" customFormat="false" ht="12.75" hidden="false" customHeight="false" outlineLevel="0" collapsed="false">
      <c r="DA1166" s="63"/>
    </row>
    <row r="1167" customFormat="false" ht="12.75" hidden="false" customHeight="false" outlineLevel="0" collapsed="false">
      <c r="DA1167" s="63"/>
    </row>
    <row r="1168" customFormat="false" ht="12.75" hidden="false" customHeight="false" outlineLevel="0" collapsed="false">
      <c r="DA1168" s="63"/>
    </row>
    <row r="1169" customFormat="false" ht="12.75" hidden="false" customHeight="false" outlineLevel="0" collapsed="false">
      <c r="DA1169" s="63"/>
    </row>
    <row r="1170" customFormat="false" ht="12.75" hidden="false" customHeight="false" outlineLevel="0" collapsed="false">
      <c r="DA1170" s="63"/>
    </row>
    <row r="1171" customFormat="false" ht="12.75" hidden="false" customHeight="false" outlineLevel="0" collapsed="false">
      <c r="DA1171" s="63"/>
    </row>
    <row r="1172" customFormat="false" ht="12.75" hidden="false" customHeight="false" outlineLevel="0" collapsed="false">
      <c r="DA1172" s="63"/>
    </row>
    <row r="1173" customFormat="false" ht="12.75" hidden="false" customHeight="false" outlineLevel="0" collapsed="false">
      <c r="DA1173" s="63"/>
    </row>
    <row r="1174" customFormat="false" ht="12.75" hidden="false" customHeight="false" outlineLevel="0" collapsed="false">
      <c r="DA1174" s="63"/>
    </row>
    <row r="1175" customFormat="false" ht="12.75" hidden="false" customHeight="false" outlineLevel="0" collapsed="false">
      <c r="DA1175" s="63"/>
    </row>
    <row r="1176" customFormat="false" ht="12.75" hidden="false" customHeight="false" outlineLevel="0" collapsed="false">
      <c r="DA1176" s="63"/>
    </row>
    <row r="1177" customFormat="false" ht="12.75" hidden="false" customHeight="false" outlineLevel="0" collapsed="false">
      <c r="DA1177" s="63"/>
    </row>
    <row r="1178" customFormat="false" ht="12.75" hidden="false" customHeight="false" outlineLevel="0" collapsed="false">
      <c r="DA1178" s="63"/>
    </row>
    <row r="1179" customFormat="false" ht="12.75" hidden="false" customHeight="false" outlineLevel="0" collapsed="false">
      <c r="DA1179" s="63"/>
    </row>
    <row r="1180" customFormat="false" ht="12.75" hidden="false" customHeight="false" outlineLevel="0" collapsed="false">
      <c r="DA1180" s="63"/>
    </row>
    <row r="1181" customFormat="false" ht="12.75" hidden="false" customHeight="false" outlineLevel="0" collapsed="false">
      <c r="DA1181" s="63"/>
    </row>
    <row r="1182" customFormat="false" ht="12.75" hidden="false" customHeight="false" outlineLevel="0" collapsed="false">
      <c r="DA1182" s="63"/>
    </row>
    <row r="1183" customFormat="false" ht="12.75" hidden="false" customHeight="false" outlineLevel="0" collapsed="false">
      <c r="DA1183" s="63"/>
    </row>
    <row r="1184" customFormat="false" ht="12.75" hidden="false" customHeight="false" outlineLevel="0" collapsed="false">
      <c r="DA1184" s="63"/>
    </row>
    <row r="1185" customFormat="false" ht="12.75" hidden="false" customHeight="false" outlineLevel="0" collapsed="false">
      <c r="DA1185" s="63"/>
    </row>
    <row r="1186" customFormat="false" ht="12.75" hidden="false" customHeight="false" outlineLevel="0" collapsed="false">
      <c r="DA1186" s="63"/>
    </row>
    <row r="1187" customFormat="false" ht="12.75" hidden="false" customHeight="false" outlineLevel="0" collapsed="false">
      <c r="DA1187" s="63"/>
    </row>
    <row r="1188" customFormat="false" ht="12.75" hidden="false" customHeight="false" outlineLevel="0" collapsed="false">
      <c r="DA1188" s="63"/>
    </row>
    <row r="1189" customFormat="false" ht="12.75" hidden="false" customHeight="false" outlineLevel="0" collapsed="false">
      <c r="DA1189" s="63"/>
    </row>
    <row r="1190" customFormat="false" ht="12.75" hidden="false" customHeight="false" outlineLevel="0" collapsed="false">
      <c r="DA1190" s="63"/>
    </row>
    <row r="1191" customFormat="false" ht="12.75" hidden="false" customHeight="false" outlineLevel="0" collapsed="false">
      <c r="DA1191" s="63"/>
    </row>
    <row r="1192" customFormat="false" ht="12.75" hidden="false" customHeight="false" outlineLevel="0" collapsed="false">
      <c r="DA1192" s="63"/>
    </row>
    <row r="1193" customFormat="false" ht="12.75" hidden="false" customHeight="false" outlineLevel="0" collapsed="false">
      <c r="DA1193" s="63"/>
    </row>
    <row r="1194" customFormat="false" ht="12.75" hidden="false" customHeight="false" outlineLevel="0" collapsed="false">
      <c r="DA1194" s="63"/>
    </row>
    <row r="1195" customFormat="false" ht="12.75" hidden="false" customHeight="false" outlineLevel="0" collapsed="false">
      <c r="DA1195" s="63"/>
    </row>
    <row r="1196" customFormat="false" ht="12.75" hidden="false" customHeight="false" outlineLevel="0" collapsed="false">
      <c r="DA1196" s="63"/>
    </row>
    <row r="1197" customFormat="false" ht="12.75" hidden="false" customHeight="false" outlineLevel="0" collapsed="false">
      <c r="DA1197" s="63"/>
    </row>
    <row r="1198" customFormat="false" ht="12.75" hidden="false" customHeight="false" outlineLevel="0" collapsed="false">
      <c r="DA1198" s="63"/>
    </row>
    <row r="1199" customFormat="false" ht="12.75" hidden="false" customHeight="false" outlineLevel="0" collapsed="false">
      <c r="DA1199" s="63"/>
    </row>
    <row r="1200" customFormat="false" ht="12.75" hidden="false" customHeight="false" outlineLevel="0" collapsed="false">
      <c r="DA120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3:40:45Z</dcterms:created>
  <dc:creator>FEW</dc:creator>
  <dc:description/>
  <dc:language>en-US</dc:language>
  <cp:lastModifiedBy>Niall Douglas</cp:lastModifiedBy>
  <cp:lastPrinted>2003-09-16T14:00:46Z</cp:lastPrinted>
  <dcterms:modified xsi:type="dcterms:W3CDTF">2007-11-13T1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376026</vt:r8>
  </property>
  <property fmtid="{D5CDD505-2E9C-101B-9397-08002B2CF9AE}" pid="3" name="_AuthorEmail">
    <vt:lpwstr>angus.maddison@wanadoo.fr</vt:lpwstr>
  </property>
  <property fmtid="{D5CDD505-2E9C-101B-9397-08002B2CF9AE}" pid="4" name="_AuthorEmailDisplayName">
    <vt:lpwstr>Angus Maddison</vt:lpwstr>
  </property>
  <property fmtid="{D5CDD505-2E9C-101B-9397-08002B2CF9AE}" pid="5" name="_EmailSubject">
    <vt:lpwstr>horizontal file</vt:lpwstr>
  </property>
  <property fmtid="{D5CDD505-2E9C-101B-9397-08002B2CF9AE}" pid="6" name="_PreviousAdHocReviewCycleID">
    <vt:r8>-2033328236</vt:r8>
  </property>
  <property fmtid="{D5CDD505-2E9C-101B-9397-08002B2CF9AE}" pid="7" name="_ReviewingToolsShownOnce">
    <vt:lpwstr/>
  </property>
</Properties>
</file>